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83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34799750</t>
  </si>
  <si>
    <t xml:space="preserve">       383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383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383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383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383_      2128</t>
  </si>
  <si>
    <t xml:space="preserve">6</t>
  </si>
  <si>
    <t xml:space="preserve">34799663</t>
  </si>
  <si>
    <t xml:space="preserve">НЕУМЫШЛЕНН</t>
  </si>
  <si>
    <t xml:space="preserve">D-NZ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383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383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383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383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383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383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383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383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383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383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383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383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383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383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383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383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383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383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383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383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383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383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383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383_      2152</t>
  </si>
  <si>
    <t xml:space="preserve">30</t>
  </si>
  <si>
    <t xml:space="preserve">34799130</t>
  </si>
  <si>
    <t xml:space="preserve">34799104</t>
  </si>
  <si>
    <t xml:space="preserve">34799102</t>
  </si>
  <si>
    <t xml:space="preserve">       383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383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383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383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383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383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383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383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383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383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383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383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383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383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383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383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383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383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383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383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383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383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383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383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383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383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383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383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383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383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383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383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383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383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383_      2187</t>
  </si>
  <si>
    <t xml:space="preserve">65</t>
  </si>
  <si>
    <t xml:space="preserve">34799551</t>
  </si>
  <si>
    <t xml:space="preserve">34799550</t>
  </si>
  <si>
    <t xml:space="preserve">       383_      2188</t>
  </si>
  <si>
    <t xml:space="preserve">66</t>
  </si>
  <si>
    <t xml:space="preserve">34799548</t>
  </si>
  <si>
    <t xml:space="preserve">34799549</t>
  </si>
  <si>
    <t xml:space="preserve">       383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383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383_      2191</t>
  </si>
  <si>
    <t xml:space="preserve">69</t>
  </si>
  <si>
    <t xml:space="preserve">34799521</t>
  </si>
  <si>
    <t xml:space="preserve">34799523</t>
  </si>
  <si>
    <t xml:space="preserve">       383_      2192</t>
  </si>
  <si>
    <t xml:space="preserve">70</t>
  </si>
  <si>
    <t xml:space="preserve">34799473</t>
  </si>
  <si>
    <t xml:space="preserve">34799475</t>
  </si>
  <si>
    <t xml:space="preserve">       383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383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383_      2195</t>
  </si>
  <si>
    <t xml:space="preserve">73</t>
  </si>
  <si>
    <t xml:space="preserve">34799462</t>
  </si>
  <si>
    <t xml:space="preserve">34799461</t>
  </si>
  <si>
    <t xml:space="preserve">       383_      2196</t>
  </si>
  <si>
    <t xml:space="preserve">74</t>
  </si>
  <si>
    <t xml:space="preserve">34799468</t>
  </si>
  <si>
    <t xml:space="preserve">34799458</t>
  </si>
  <si>
    <t xml:space="preserve">       383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383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383_      2199</t>
  </si>
  <si>
    <t xml:space="preserve">77</t>
  </si>
  <si>
    <t xml:space="preserve">34799470</t>
  </si>
  <si>
    <t xml:space="preserve">34799471</t>
  </si>
  <si>
    <t xml:space="preserve">       383_      2200</t>
  </si>
  <si>
    <t xml:space="preserve">78</t>
  </si>
  <si>
    <t xml:space="preserve">34799467</t>
  </si>
  <si>
    <t xml:space="preserve">34799466</t>
  </si>
  <si>
    <t xml:space="preserve">       383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383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383_      2203</t>
  </si>
  <si>
    <t xml:space="preserve">81</t>
  </si>
  <si>
    <t xml:space="preserve">34799530</t>
  </si>
  <si>
    <t xml:space="preserve">34799533</t>
  </si>
  <si>
    <t xml:space="preserve">       383_      2204</t>
  </si>
  <si>
    <t xml:space="preserve">82</t>
  </si>
  <si>
    <t xml:space="preserve">34799505</t>
  </si>
  <si>
    <t xml:space="preserve">34799504</t>
  </si>
  <si>
    <t xml:space="preserve">       383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383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383_      2207</t>
  </si>
  <si>
    <t xml:space="preserve">85</t>
  </si>
  <si>
    <t xml:space="preserve">34799404</t>
  </si>
  <si>
    <t xml:space="preserve">34799405</t>
  </si>
  <si>
    <t xml:space="preserve">       383_      2208</t>
  </si>
  <si>
    <t xml:space="preserve">86</t>
  </si>
  <si>
    <t xml:space="preserve">34799402</t>
  </si>
  <si>
    <t xml:space="preserve">34799403</t>
  </si>
  <si>
    <t xml:space="preserve">       383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383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383_      2211</t>
  </si>
  <si>
    <t xml:space="preserve">89</t>
  </si>
  <si>
    <t xml:space="preserve">34799400</t>
  </si>
  <si>
    <t xml:space="preserve">34799401</t>
  </si>
  <si>
    <t xml:space="preserve">       383_      2212</t>
  </si>
  <si>
    <t xml:space="preserve">90</t>
  </si>
  <si>
    <t xml:space="preserve">34799510</t>
  </si>
  <si>
    <t xml:space="preserve">34799509</t>
  </si>
  <si>
    <t xml:space="preserve">       383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383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383_      2215</t>
  </si>
  <si>
    <t xml:space="preserve">93</t>
  </si>
  <si>
    <t xml:space="preserve">34799506</t>
  </si>
  <si>
    <t xml:space="preserve">34799512</t>
  </si>
  <si>
    <t xml:space="preserve">       383_      2216</t>
  </si>
  <si>
    <t xml:space="preserve">94</t>
  </si>
  <si>
    <t xml:space="preserve">34799513</t>
  </si>
  <si>
    <t xml:space="preserve">34799515</t>
  </si>
  <si>
    <t xml:space="preserve">       383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383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383_      2219</t>
  </si>
  <si>
    <t xml:space="preserve">97</t>
  </si>
  <si>
    <t xml:space="preserve">34799429</t>
  </si>
  <si>
    <t xml:space="preserve">34799500</t>
  </si>
  <si>
    <t xml:space="preserve">       383_      2220</t>
  </si>
  <si>
    <t xml:space="preserve">98</t>
  </si>
  <si>
    <t xml:space="preserve">34799426</t>
  </si>
  <si>
    <t xml:space="preserve">34799424</t>
  </si>
  <si>
    <t xml:space="preserve">       383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383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383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383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383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383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383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383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383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383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383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383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383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383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383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383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383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383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383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383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383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383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383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383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383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383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383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383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383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383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383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383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383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383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383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383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383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383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383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383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383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383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383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383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383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383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383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383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383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383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383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383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383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383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383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383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383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383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383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383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383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383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383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383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383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383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383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383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383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383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383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383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383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383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383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383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383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383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383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383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383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383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383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383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383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383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383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383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383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383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383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83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147453.63</v>
      </c>
      <c r="P2" s="1" t="n">
        <v>16219.9</v>
      </c>
      <c r="Q2" s="1" t="n">
        <v>131233.73</v>
      </c>
      <c r="R2" s="1" t="n">
        <v>0</v>
      </c>
      <c r="S2" s="1" t="n">
        <v>131233.73</v>
      </c>
      <c r="T2" s="1" t="n">
        <v>76.0388</v>
      </c>
      <c r="U2" s="1" t="s">
        <v>178</v>
      </c>
      <c r="V2" s="1" t="n">
        <v>318.35924784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193627</v>
      </c>
      <c r="AC2" s="1" t="n">
        <v>0</v>
      </c>
      <c r="AD2" s="1" t="n">
        <v>178726.4604</v>
      </c>
      <c r="AE2" s="1" t="n">
        <v>0</v>
      </c>
      <c r="AF2" s="1" t="n">
        <v>185909.9151</v>
      </c>
      <c r="AG2" s="1" t="n">
        <v>7183.454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90006098548</v>
      </c>
      <c r="AN2" s="1" t="n">
        <v>1.643533498327</v>
      </c>
      <c r="AO2" s="1" t="b">
        <f aca="false">FALSE()</f>
        <v>0</v>
      </c>
      <c r="AP2" s="1" t="n">
        <v>0</v>
      </c>
      <c r="AQ2" s="1" t="n">
        <v>-0.890006098548</v>
      </c>
      <c r="AR2" s="1" t="n">
        <v>1.643533498327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3" t="n">
        <v>45406</v>
      </c>
      <c r="BK2" s="13" t="n">
        <v>45435</v>
      </c>
      <c r="BL2" s="1" t="n">
        <v>27339</v>
      </c>
      <c r="BN2" s="1" t="b">
        <f aca="false">TRUE()</f>
        <v>1</v>
      </c>
      <c r="BO2" s="1" t="s">
        <v>185</v>
      </c>
      <c r="BR2" s="13" t="n">
        <v>45406</v>
      </c>
      <c r="BS2" s="13" t="n">
        <v>45435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386</v>
      </c>
      <c r="CC2" s="1" t="n">
        <v>0</v>
      </c>
      <c r="CD2" s="1" t="n">
        <v>748.494</v>
      </c>
      <c r="CE2" s="1" t="n">
        <v>0</v>
      </c>
      <c r="CF2" s="1" t="n">
        <v>748.494</v>
      </c>
      <c r="CG2" s="1" t="n">
        <v>0</v>
      </c>
      <c r="CH2" s="1" t="n">
        <v>74.78</v>
      </c>
      <c r="CI2" s="1" t="n">
        <v>528.36</v>
      </c>
      <c r="CJ2" s="1" t="n">
        <v>603.14</v>
      </c>
      <c r="CK2" s="1" t="n">
        <v>-0.112753228267</v>
      </c>
      <c r="CL2" s="1"/>
      <c r="CM2" s="1" t="n">
        <v>0</v>
      </c>
      <c r="CN2" s="1" t="n">
        <v>-0.112753228267</v>
      </c>
      <c r="CO2" s="1" t="n">
        <v>603.14</v>
      </c>
      <c r="CP2" s="1" t="n">
        <v>74.78</v>
      </c>
      <c r="CQ2" s="1" t="n">
        <v>528.3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406</v>
      </c>
      <c r="DQ2" s="13" t="n">
        <v>45435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01370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4165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2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26</v>
      </c>
      <c r="FG2" s="1" t="n">
        <v>0</v>
      </c>
      <c r="FH2" s="1" t="n">
        <v>34.398</v>
      </c>
      <c r="FI2" s="1" t="n">
        <v>0</v>
      </c>
      <c r="FJ2" s="1" t="n">
        <v>34.398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311025165016502</v>
      </c>
      <c r="FP2" s="15" t="n">
        <f aca="false">FO2/CB2*EM2</f>
        <v>0.0209498815814224</v>
      </c>
      <c r="FQ2" s="1" t="str">
        <f aca="false">BO2</f>
        <v>1</v>
      </c>
      <c r="FR2" s="16" t="n">
        <f aca="false">FP2*FN2</f>
        <v>40.6260103626943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83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147453.63</v>
      </c>
      <c r="P3" s="1" t="n">
        <v>16219.9</v>
      </c>
      <c r="Q3" s="1" t="n">
        <v>131233.73</v>
      </c>
      <c r="R3" s="1" t="n">
        <v>0</v>
      </c>
      <c r="S3" s="1" t="n">
        <v>131233.73</v>
      </c>
      <c r="T3" s="1" t="n">
        <v>76.0388</v>
      </c>
      <c r="U3" s="1" t="s">
        <v>178</v>
      </c>
      <c r="V3" s="1" t="n">
        <v>318.35924784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193627</v>
      </c>
      <c r="AC3" s="1" t="n">
        <v>0</v>
      </c>
      <c r="AD3" s="1" t="n">
        <v>178726.4604</v>
      </c>
      <c r="AE3" s="1" t="n">
        <v>0</v>
      </c>
      <c r="AF3" s="1" t="n">
        <v>185909.9151</v>
      </c>
      <c r="AG3" s="1" t="n">
        <v>7183.454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90006098548</v>
      </c>
      <c r="AN3" s="1" t="n">
        <v>1.643533498327</v>
      </c>
      <c r="AO3" s="1" t="b">
        <f aca="false">FALSE()</f>
        <v>0</v>
      </c>
      <c r="AP3" s="1" t="n">
        <v>0</v>
      </c>
      <c r="AQ3" s="1" t="n">
        <v>-0.890006098548</v>
      </c>
      <c r="AR3" s="1" t="n">
        <v>1.643533498327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3" t="n">
        <v>45406</v>
      </c>
      <c r="BK3" s="13" t="n">
        <v>45435</v>
      </c>
      <c r="BL3" s="1" t="n">
        <v>27339</v>
      </c>
      <c r="BN3" s="1" t="b">
        <f aca="false">TRUE()</f>
        <v>1</v>
      </c>
      <c r="BO3" s="1" t="s">
        <v>185</v>
      </c>
      <c r="BR3" s="13" t="n">
        <v>45406</v>
      </c>
      <c r="BS3" s="13" t="n">
        <v>45435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386</v>
      </c>
      <c r="CC3" s="1" t="n">
        <v>0</v>
      </c>
      <c r="CD3" s="1" t="n">
        <v>748.494</v>
      </c>
      <c r="CE3" s="1" t="n">
        <v>0</v>
      </c>
      <c r="CF3" s="1" t="n">
        <v>748.494</v>
      </c>
      <c r="CG3" s="1" t="n">
        <v>0</v>
      </c>
      <c r="CH3" s="1" t="n">
        <v>74.78</v>
      </c>
      <c r="CI3" s="1" t="n">
        <v>528.36</v>
      </c>
      <c r="CJ3" s="1" t="n">
        <v>603.14</v>
      </c>
      <c r="CK3" s="1" t="n">
        <v>-0.112753228267</v>
      </c>
      <c r="CL3" s="1"/>
      <c r="CM3" s="1" t="n">
        <v>0</v>
      </c>
      <c r="CN3" s="1" t="n">
        <v>-0.112753228267</v>
      </c>
      <c r="CO3" s="1" t="n">
        <v>603.14</v>
      </c>
      <c r="CP3" s="1" t="n">
        <v>74.78</v>
      </c>
      <c r="CQ3" s="1" t="n">
        <v>528.3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406</v>
      </c>
      <c r="DQ3" s="13" t="n">
        <v>45435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01371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4165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311025165016502</v>
      </c>
      <c r="FP3" s="15" t="n">
        <f aca="false">FO3/CB3*EM3</f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383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147453.63</v>
      </c>
      <c r="P4" s="1" t="n">
        <v>16219.9</v>
      </c>
      <c r="Q4" s="1" t="n">
        <v>131233.73</v>
      </c>
      <c r="R4" s="1" t="n">
        <v>0</v>
      </c>
      <c r="S4" s="1" t="n">
        <v>131233.73</v>
      </c>
      <c r="T4" s="1" t="n">
        <v>76.0388</v>
      </c>
      <c r="U4" s="1" t="s">
        <v>178</v>
      </c>
      <c r="V4" s="1" t="n">
        <v>318.35924784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193627</v>
      </c>
      <c r="AC4" s="1" t="n">
        <v>0</v>
      </c>
      <c r="AD4" s="1" t="n">
        <v>178726.4604</v>
      </c>
      <c r="AE4" s="1" t="n">
        <v>0</v>
      </c>
      <c r="AF4" s="1" t="n">
        <v>185909.9151</v>
      </c>
      <c r="AG4" s="1" t="n">
        <v>7183.454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90006098548</v>
      </c>
      <c r="AN4" s="1" t="n">
        <v>1.643533498327</v>
      </c>
      <c r="AO4" s="1" t="b">
        <f aca="false">FALSE()</f>
        <v>0</v>
      </c>
      <c r="AP4" s="1" t="n">
        <v>0</v>
      </c>
      <c r="AQ4" s="1" t="n">
        <v>-0.890006098548</v>
      </c>
      <c r="AR4" s="1" t="n">
        <v>1.643533498327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3" t="n">
        <v>45406</v>
      </c>
      <c r="BK4" s="13" t="n">
        <v>45435</v>
      </c>
      <c r="BL4" s="1" t="n">
        <v>27339</v>
      </c>
      <c r="BN4" s="1" t="b">
        <f aca="false">TRUE()</f>
        <v>1</v>
      </c>
      <c r="BO4" s="1" t="s">
        <v>185</v>
      </c>
      <c r="BR4" s="13" t="n">
        <v>45406</v>
      </c>
      <c r="BS4" s="13" t="n">
        <v>45435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386</v>
      </c>
      <c r="CC4" s="1" t="n">
        <v>0</v>
      </c>
      <c r="CD4" s="1" t="n">
        <v>748.494</v>
      </c>
      <c r="CE4" s="1" t="n">
        <v>0</v>
      </c>
      <c r="CF4" s="1" t="n">
        <v>748.494</v>
      </c>
      <c r="CG4" s="1" t="n">
        <v>0</v>
      </c>
      <c r="CH4" s="1" t="n">
        <v>74.78</v>
      </c>
      <c r="CI4" s="1" t="n">
        <v>528.36</v>
      </c>
      <c r="CJ4" s="1" t="n">
        <v>603.14</v>
      </c>
      <c r="CK4" s="1" t="n">
        <v>-0.112753228267</v>
      </c>
      <c r="CL4" s="1"/>
      <c r="CM4" s="1" t="n">
        <v>0</v>
      </c>
      <c r="CN4" s="1" t="n">
        <v>-0.112753228267</v>
      </c>
      <c r="CO4" s="1" t="n">
        <v>603.14</v>
      </c>
      <c r="CP4" s="1" t="n">
        <v>74.78</v>
      </c>
      <c r="CQ4" s="1" t="n">
        <v>528.3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406</v>
      </c>
      <c r="DQ4" s="13" t="n">
        <v>45435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01372</v>
      </c>
      <c r="DX4" s="1" t="n">
        <v>0</v>
      </c>
      <c r="DY4" s="1" t="n">
        <v>2733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4165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36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360</v>
      </c>
      <c r="FG4" s="1" t="n">
        <v>0</v>
      </c>
      <c r="FH4" s="1" t="n">
        <v>714.096</v>
      </c>
      <c r="FI4" s="1" t="n">
        <v>0</v>
      </c>
      <c r="FJ4" s="1" t="n">
        <v>714.096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311025165016502</v>
      </c>
      <c r="FP4" s="15" t="n">
        <f aca="false">FO4/CB4*EM4</f>
        <v>0.290075283435079</v>
      </c>
      <c r="FQ4" s="1" t="str">
        <f aca="false">BO4</f>
        <v>1</v>
      </c>
      <c r="FR4" s="16" t="n">
        <f aca="false">FP4*FN4</f>
        <v>562.51398963730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383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147453.63</v>
      </c>
      <c r="P5" s="1" t="n">
        <v>16219.9</v>
      </c>
      <c r="Q5" s="1" t="n">
        <v>131233.73</v>
      </c>
      <c r="R5" s="1" t="n">
        <v>0</v>
      </c>
      <c r="S5" s="1" t="n">
        <v>131233.73</v>
      </c>
      <c r="T5" s="1" t="n">
        <v>76.0388</v>
      </c>
      <c r="U5" s="1" t="s">
        <v>178</v>
      </c>
      <c r="V5" s="1" t="n">
        <v>318.35924784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193627</v>
      </c>
      <c r="AC5" s="1" t="n">
        <v>0</v>
      </c>
      <c r="AD5" s="1" t="n">
        <v>178726.4604</v>
      </c>
      <c r="AE5" s="1" t="n">
        <v>0</v>
      </c>
      <c r="AF5" s="1" t="n">
        <v>185909.9151</v>
      </c>
      <c r="AG5" s="1" t="n">
        <v>7183.454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90006098548</v>
      </c>
      <c r="AN5" s="1" t="n">
        <v>1.643533498327</v>
      </c>
      <c r="AO5" s="1" t="b">
        <f aca="false">FALSE()</f>
        <v>0</v>
      </c>
      <c r="AP5" s="1" t="n">
        <v>0</v>
      </c>
      <c r="AQ5" s="1" t="n">
        <v>-0.890006098548</v>
      </c>
      <c r="AR5" s="1" t="n">
        <v>1.643533498327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3" t="n">
        <v>45406</v>
      </c>
      <c r="BK5" s="13" t="n">
        <v>45435</v>
      </c>
      <c r="BL5" s="1" t="n">
        <v>27340</v>
      </c>
      <c r="BN5" s="1" t="b">
        <f aca="false">TRUE()</f>
        <v>1</v>
      </c>
      <c r="BO5" s="1" t="s">
        <v>199</v>
      </c>
      <c r="BR5" s="13" t="n">
        <v>45406</v>
      </c>
      <c r="BS5" s="13" t="n">
        <v>45435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11</v>
      </c>
      <c r="CC5" s="1" t="n">
        <v>0</v>
      </c>
      <c r="CD5" s="1" t="n">
        <v>14.553</v>
      </c>
      <c r="CE5" s="1" t="n">
        <v>0</v>
      </c>
      <c r="CF5" s="1" t="n">
        <v>14.553</v>
      </c>
      <c r="CG5" s="1" t="n">
        <v>0</v>
      </c>
      <c r="CH5" s="1" t="n">
        <v>81.56</v>
      </c>
      <c r="CI5" s="1" t="n">
        <v>10.27</v>
      </c>
      <c r="CJ5" s="1" t="n">
        <v>91.83</v>
      </c>
      <c r="CK5" s="1" t="n">
        <v>-0.876151088938</v>
      </c>
      <c r="CL5" s="1"/>
      <c r="CM5" s="1" t="n">
        <v>0</v>
      </c>
      <c r="CN5" s="1" t="n">
        <v>-0.876151088938</v>
      </c>
      <c r="CO5" s="1" t="n">
        <v>91.83</v>
      </c>
      <c r="CP5" s="1" t="n">
        <v>81.56</v>
      </c>
      <c r="CQ5" s="1" t="n">
        <v>10.2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3" t="n">
        <v>45406</v>
      </c>
      <c r="DQ5" s="13" t="n">
        <v>45435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01373</v>
      </c>
      <c r="DX5" s="1" t="n">
        <v>0</v>
      </c>
      <c r="DY5" s="1" t="n">
        <v>2734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4165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0473545792079208</v>
      </c>
      <c r="FP5" s="15" t="n">
        <f aca="false">FO5/CB5*EM5</f>
        <v>0</v>
      </c>
      <c r="FQ5" s="1" t="str">
        <f aca="false">BO5</f>
        <v>2</v>
      </c>
      <c r="FR5" s="16" t="n">
        <f aca="false">FP5*FN5</f>
        <v>0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383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147453.63</v>
      </c>
      <c r="P6" s="1" t="n">
        <v>16219.9</v>
      </c>
      <c r="Q6" s="1" t="n">
        <v>131233.73</v>
      </c>
      <c r="R6" s="1" t="n">
        <v>0</v>
      </c>
      <c r="S6" s="1" t="n">
        <v>131233.73</v>
      </c>
      <c r="T6" s="1" t="n">
        <v>76.0388</v>
      </c>
      <c r="U6" s="1" t="s">
        <v>178</v>
      </c>
      <c r="V6" s="1" t="n">
        <v>318.35924784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193627</v>
      </c>
      <c r="AC6" s="1" t="n">
        <v>0</v>
      </c>
      <c r="AD6" s="1" t="n">
        <v>178726.4604</v>
      </c>
      <c r="AE6" s="1" t="n">
        <v>0</v>
      </c>
      <c r="AF6" s="1" t="n">
        <v>185909.9151</v>
      </c>
      <c r="AG6" s="1" t="n">
        <v>7183.454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90006098548</v>
      </c>
      <c r="AN6" s="1" t="n">
        <v>1.643533498327</v>
      </c>
      <c r="AO6" s="1" t="b">
        <f aca="false">FALSE()</f>
        <v>0</v>
      </c>
      <c r="AP6" s="1" t="n">
        <v>0</v>
      </c>
      <c r="AQ6" s="1" t="n">
        <v>-0.890006098548</v>
      </c>
      <c r="AR6" s="1" t="n">
        <v>1.643533498327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3" t="n">
        <v>45406</v>
      </c>
      <c r="BK6" s="13" t="n">
        <v>45435</v>
      </c>
      <c r="BL6" s="1" t="n">
        <v>27340</v>
      </c>
      <c r="BN6" s="1" t="b">
        <f aca="false">TRUE()</f>
        <v>1</v>
      </c>
      <c r="BO6" s="1" t="s">
        <v>199</v>
      </c>
      <c r="BR6" s="13" t="n">
        <v>45406</v>
      </c>
      <c r="BS6" s="13" t="n">
        <v>45435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11</v>
      </c>
      <c r="CC6" s="1" t="n">
        <v>0</v>
      </c>
      <c r="CD6" s="1" t="n">
        <v>14.553</v>
      </c>
      <c r="CE6" s="1" t="n">
        <v>0</v>
      </c>
      <c r="CF6" s="1" t="n">
        <v>14.553</v>
      </c>
      <c r="CG6" s="1" t="n">
        <v>0</v>
      </c>
      <c r="CH6" s="1" t="n">
        <v>81.56</v>
      </c>
      <c r="CI6" s="1" t="n">
        <v>10.27</v>
      </c>
      <c r="CJ6" s="1" t="n">
        <v>91.83</v>
      </c>
      <c r="CK6" s="1" t="n">
        <v>-0.876151088938</v>
      </c>
      <c r="CL6" s="1"/>
      <c r="CM6" s="1" t="n">
        <v>0</v>
      </c>
      <c r="CN6" s="1" t="n">
        <v>-0.876151088938</v>
      </c>
      <c r="CO6" s="1" t="n">
        <v>91.83</v>
      </c>
      <c r="CP6" s="1" t="n">
        <v>81.56</v>
      </c>
      <c r="CQ6" s="1" t="n">
        <v>10.2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3" t="n">
        <v>45406</v>
      </c>
      <c r="DQ6" s="13" t="n">
        <v>45435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01374</v>
      </c>
      <c r="DX6" s="1" t="n">
        <v>0</v>
      </c>
      <c r="DY6" s="1" t="n">
        <v>2734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4165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1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1</v>
      </c>
      <c r="FG6" s="1" t="n">
        <v>0</v>
      </c>
      <c r="FH6" s="1" t="n">
        <v>14.553</v>
      </c>
      <c r="FI6" s="1" t="n">
        <v>0</v>
      </c>
      <c r="FJ6" s="1" t="n">
        <v>14.553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0473545792079208</v>
      </c>
      <c r="FP6" s="15" t="n">
        <f aca="false">FO6/CB6*EM6</f>
        <v>0.0473545792079208</v>
      </c>
      <c r="FQ6" s="1" t="str">
        <f aca="false">BO6</f>
        <v>2</v>
      </c>
      <c r="FR6" s="16" t="n">
        <f aca="false">FP6*FN6</f>
        <v>91.8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8</v>
      </c>
      <c r="D7" s="1" t="n">
        <v>383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147453.63</v>
      </c>
      <c r="P7" s="1" t="n">
        <v>16219.9</v>
      </c>
      <c r="Q7" s="1" t="n">
        <v>131233.73</v>
      </c>
      <c r="R7" s="1" t="n">
        <v>0</v>
      </c>
      <c r="S7" s="1" t="n">
        <v>131233.73</v>
      </c>
      <c r="T7" s="1" t="n">
        <v>76.0388</v>
      </c>
      <c r="U7" s="1" t="s">
        <v>178</v>
      </c>
      <c r="V7" s="1" t="n">
        <v>318.35924784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193627</v>
      </c>
      <c r="AC7" s="1" t="n">
        <v>0</v>
      </c>
      <c r="AD7" s="1" t="n">
        <v>178726.4604</v>
      </c>
      <c r="AE7" s="1" t="n">
        <v>0</v>
      </c>
      <c r="AF7" s="1" t="n">
        <v>185909.9151</v>
      </c>
      <c r="AG7" s="1" t="n">
        <v>7183.454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90006098548</v>
      </c>
      <c r="AN7" s="1" t="n">
        <v>1.643533498327</v>
      </c>
      <c r="AO7" s="1" t="b">
        <f aca="false">FALSE()</f>
        <v>0</v>
      </c>
      <c r="AP7" s="1" t="n">
        <v>0</v>
      </c>
      <c r="AQ7" s="1" t="n">
        <v>-0.890006098548</v>
      </c>
      <c r="AR7" s="1" t="n">
        <v>1.643533498327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3" t="n">
        <v>45406</v>
      </c>
      <c r="BK7" s="13" t="n">
        <v>45435</v>
      </c>
      <c r="BL7" s="1" t="n">
        <v>27340</v>
      </c>
      <c r="BN7" s="1" t="b">
        <f aca="false">TRUE()</f>
        <v>1</v>
      </c>
      <c r="BO7" s="1" t="s">
        <v>199</v>
      </c>
      <c r="BR7" s="13" t="n">
        <v>45406</v>
      </c>
      <c r="BS7" s="13" t="n">
        <v>45435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11</v>
      </c>
      <c r="CC7" s="1" t="n">
        <v>0</v>
      </c>
      <c r="CD7" s="1" t="n">
        <v>14.553</v>
      </c>
      <c r="CE7" s="1" t="n">
        <v>0</v>
      </c>
      <c r="CF7" s="1" t="n">
        <v>14.553</v>
      </c>
      <c r="CG7" s="1" t="n">
        <v>0</v>
      </c>
      <c r="CH7" s="1" t="n">
        <v>81.56</v>
      </c>
      <c r="CI7" s="1" t="n">
        <v>10.27</v>
      </c>
      <c r="CJ7" s="1" t="n">
        <v>91.83</v>
      </c>
      <c r="CK7" s="1" t="n">
        <v>-0.876151088938</v>
      </c>
      <c r="CL7" s="1"/>
      <c r="CM7" s="1" t="n">
        <v>0</v>
      </c>
      <c r="CN7" s="1" t="n">
        <v>-0.876151088938</v>
      </c>
      <c r="CO7" s="1" t="n">
        <v>91.83</v>
      </c>
      <c r="CP7" s="1" t="n">
        <v>81.56</v>
      </c>
      <c r="CQ7" s="1" t="n">
        <v>10.2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406</v>
      </c>
      <c r="DQ7" s="13" t="n">
        <v>45435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01375</v>
      </c>
      <c r="DX7" s="1" t="n">
        <v>0</v>
      </c>
      <c r="DY7" s="1" t="n">
        <v>27340</v>
      </c>
      <c r="DZ7" s="1" t="s">
        <v>202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4165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0473545792079208</v>
      </c>
      <c r="FP7" s="15" t="n">
        <f aca="false">FO7/CB7*EM7</f>
        <v>0</v>
      </c>
      <c r="FQ7" s="1" t="str">
        <f aca="false">BO7</f>
        <v>2</v>
      </c>
      <c r="FR7" s="16" t="n">
        <f aca="false">FP7*FN7</f>
        <v>0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3</v>
      </c>
      <c r="D8" s="1" t="n">
        <v>383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147453.63</v>
      </c>
      <c r="P8" s="1" t="n">
        <v>16219.9</v>
      </c>
      <c r="Q8" s="1" t="n">
        <v>131233.73</v>
      </c>
      <c r="R8" s="1" t="n">
        <v>0</v>
      </c>
      <c r="S8" s="1" t="n">
        <v>131233.73</v>
      </c>
      <c r="T8" s="1" t="n">
        <v>76.0388</v>
      </c>
      <c r="U8" s="1" t="s">
        <v>178</v>
      </c>
      <c r="V8" s="1" t="n">
        <v>318.35924784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193627</v>
      </c>
      <c r="AC8" s="1" t="n">
        <v>0</v>
      </c>
      <c r="AD8" s="1" t="n">
        <v>178726.4604</v>
      </c>
      <c r="AE8" s="1" t="n">
        <v>0</v>
      </c>
      <c r="AF8" s="1" t="n">
        <v>185909.9151</v>
      </c>
      <c r="AG8" s="1" t="n">
        <v>7183.454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90006098548</v>
      </c>
      <c r="AN8" s="1" t="n">
        <v>1.643533498327</v>
      </c>
      <c r="AO8" s="1" t="b">
        <f aca="false">FALSE()</f>
        <v>0</v>
      </c>
      <c r="AP8" s="1" t="n">
        <v>0</v>
      </c>
      <c r="AQ8" s="1" t="n">
        <v>-0.890006098548</v>
      </c>
      <c r="AR8" s="1" t="n">
        <v>1.643533498327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3" t="n">
        <v>45406</v>
      </c>
      <c r="BK8" s="13" t="n">
        <v>45435</v>
      </c>
      <c r="BL8" s="1" t="n">
        <v>27341</v>
      </c>
      <c r="BN8" s="1" t="b">
        <f aca="false">TRUE()</f>
        <v>1</v>
      </c>
      <c r="BO8" s="1" t="s">
        <v>204</v>
      </c>
      <c r="BR8" s="13" t="n">
        <v>45406</v>
      </c>
      <c r="BS8" s="13" t="n">
        <v>45435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26</v>
      </c>
      <c r="CC8" s="1" t="n">
        <v>0</v>
      </c>
      <c r="CD8" s="1" t="n">
        <v>16.4688</v>
      </c>
      <c r="CE8" s="1" t="n">
        <v>0</v>
      </c>
      <c r="CF8" s="1" t="n">
        <v>16.4688</v>
      </c>
      <c r="CG8" s="1" t="n">
        <v>0</v>
      </c>
      <c r="CH8" s="1" t="n">
        <v>99.61</v>
      </c>
      <c r="CI8" s="1" t="n">
        <v>11.63</v>
      </c>
      <c r="CJ8" s="1" t="n">
        <v>111.24</v>
      </c>
      <c r="CK8" s="1" t="n">
        <v>-0.877152041034</v>
      </c>
      <c r="CL8" s="1"/>
      <c r="CM8" s="1" t="n">
        <v>0</v>
      </c>
      <c r="CN8" s="1" t="n">
        <v>-0.877152041034</v>
      </c>
      <c r="CO8" s="1" t="n">
        <v>111.24</v>
      </c>
      <c r="CP8" s="1" t="n">
        <v>99.61</v>
      </c>
      <c r="CQ8" s="1" t="n">
        <v>11.6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5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406</v>
      </c>
      <c r="DQ8" s="13" t="n">
        <v>45435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01376</v>
      </c>
      <c r="DX8" s="1" t="n">
        <v>0</v>
      </c>
      <c r="DY8" s="1" t="n">
        <v>27341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4165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11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11</v>
      </c>
      <c r="FG8" s="1" t="n">
        <v>0</v>
      </c>
      <c r="FH8" s="1" t="n">
        <v>9.6976</v>
      </c>
      <c r="FI8" s="1" t="n">
        <v>0</v>
      </c>
      <c r="FJ8" s="1" t="n">
        <v>9.6976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0573638613861386</v>
      </c>
      <c r="FP8" s="15" t="n">
        <f aca="false">FO8/CB8*EM8</f>
        <v>0.0242693259710586</v>
      </c>
      <c r="FQ8" s="1" t="str">
        <f aca="false">BO8</f>
        <v>3</v>
      </c>
      <c r="FR8" s="16" t="n">
        <f aca="false">FP8*FN8</f>
        <v>47.063076923076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3</v>
      </c>
      <c r="D9" s="1" t="n">
        <v>383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147453.63</v>
      </c>
      <c r="P9" s="1" t="n">
        <v>16219.9</v>
      </c>
      <c r="Q9" s="1" t="n">
        <v>131233.73</v>
      </c>
      <c r="R9" s="1" t="n">
        <v>0</v>
      </c>
      <c r="S9" s="1" t="n">
        <v>131233.73</v>
      </c>
      <c r="T9" s="1" t="n">
        <v>76.0388</v>
      </c>
      <c r="U9" s="1" t="s">
        <v>178</v>
      </c>
      <c r="V9" s="1" t="n">
        <v>318.35924784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193627</v>
      </c>
      <c r="AC9" s="1" t="n">
        <v>0</v>
      </c>
      <c r="AD9" s="1" t="n">
        <v>178726.4604</v>
      </c>
      <c r="AE9" s="1" t="n">
        <v>0</v>
      </c>
      <c r="AF9" s="1" t="n">
        <v>185909.9151</v>
      </c>
      <c r="AG9" s="1" t="n">
        <v>7183.454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90006098548</v>
      </c>
      <c r="AN9" s="1" t="n">
        <v>1.643533498327</v>
      </c>
      <c r="AO9" s="1" t="b">
        <f aca="false">FALSE()</f>
        <v>0</v>
      </c>
      <c r="AP9" s="1" t="n">
        <v>0</v>
      </c>
      <c r="AQ9" s="1" t="n">
        <v>-0.890006098548</v>
      </c>
      <c r="AR9" s="1" t="n">
        <v>1.643533498327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3" t="n">
        <v>45406</v>
      </c>
      <c r="BK9" s="13" t="n">
        <v>45435</v>
      </c>
      <c r="BL9" s="1" t="n">
        <v>27341</v>
      </c>
      <c r="BN9" s="1" t="b">
        <f aca="false">TRUE()</f>
        <v>1</v>
      </c>
      <c r="BO9" s="1" t="s">
        <v>204</v>
      </c>
      <c r="BR9" s="13" t="n">
        <v>45406</v>
      </c>
      <c r="BS9" s="13" t="n">
        <v>45435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26</v>
      </c>
      <c r="CC9" s="1" t="n">
        <v>0</v>
      </c>
      <c r="CD9" s="1" t="n">
        <v>16.4688</v>
      </c>
      <c r="CE9" s="1" t="n">
        <v>0</v>
      </c>
      <c r="CF9" s="1" t="n">
        <v>16.4688</v>
      </c>
      <c r="CG9" s="1" t="n">
        <v>0</v>
      </c>
      <c r="CH9" s="1" t="n">
        <v>99.61</v>
      </c>
      <c r="CI9" s="1" t="n">
        <v>11.63</v>
      </c>
      <c r="CJ9" s="1" t="n">
        <v>111.24</v>
      </c>
      <c r="CK9" s="1" t="n">
        <v>-0.877152041034</v>
      </c>
      <c r="CL9" s="1"/>
      <c r="CM9" s="1" t="n">
        <v>0</v>
      </c>
      <c r="CN9" s="1" t="n">
        <v>-0.877152041034</v>
      </c>
      <c r="CO9" s="1" t="n">
        <v>111.24</v>
      </c>
      <c r="CP9" s="1" t="n">
        <v>99.61</v>
      </c>
      <c r="CQ9" s="1" t="n">
        <v>11.6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5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3" t="n">
        <v>45406</v>
      </c>
      <c r="DQ9" s="13" t="n">
        <v>45435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01377</v>
      </c>
      <c r="DX9" s="1" t="n">
        <v>0</v>
      </c>
      <c r="DY9" s="1" t="n">
        <v>27341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4165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0573638613861386</v>
      </c>
      <c r="FP9" s="15" t="n">
        <f aca="false">FO9/CB9*EM9</f>
        <v>0</v>
      </c>
      <c r="FQ9" s="1" t="str">
        <f aca="false">BO9</f>
        <v>3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3</v>
      </c>
      <c r="D10" s="1" t="n">
        <v>383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147453.63</v>
      </c>
      <c r="P10" s="1" t="n">
        <v>16219.9</v>
      </c>
      <c r="Q10" s="1" t="n">
        <v>131233.73</v>
      </c>
      <c r="R10" s="1" t="n">
        <v>0</v>
      </c>
      <c r="S10" s="1" t="n">
        <v>131233.73</v>
      </c>
      <c r="T10" s="1" t="n">
        <v>76.0388</v>
      </c>
      <c r="U10" s="1" t="s">
        <v>178</v>
      </c>
      <c r="V10" s="1" t="n">
        <v>318.35924784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193627</v>
      </c>
      <c r="AC10" s="1" t="n">
        <v>0</v>
      </c>
      <c r="AD10" s="1" t="n">
        <v>178726.4604</v>
      </c>
      <c r="AE10" s="1" t="n">
        <v>0</v>
      </c>
      <c r="AF10" s="1" t="n">
        <v>185909.9151</v>
      </c>
      <c r="AG10" s="1" t="n">
        <v>7183.454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90006098548</v>
      </c>
      <c r="AN10" s="1" t="n">
        <v>1.643533498327</v>
      </c>
      <c r="AO10" s="1" t="b">
        <f aca="false">FALSE()</f>
        <v>0</v>
      </c>
      <c r="AP10" s="1" t="n">
        <v>0</v>
      </c>
      <c r="AQ10" s="1" t="n">
        <v>-0.890006098548</v>
      </c>
      <c r="AR10" s="1" t="n">
        <v>1.643533498327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3" t="n">
        <v>45406</v>
      </c>
      <c r="BK10" s="13" t="n">
        <v>45435</v>
      </c>
      <c r="BL10" s="1" t="n">
        <v>27341</v>
      </c>
      <c r="BN10" s="1" t="b">
        <f aca="false">TRUE()</f>
        <v>1</v>
      </c>
      <c r="BO10" s="1" t="s">
        <v>204</v>
      </c>
      <c r="BR10" s="13" t="n">
        <v>45406</v>
      </c>
      <c r="BS10" s="13" t="n">
        <v>45435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26</v>
      </c>
      <c r="CC10" s="1" t="n">
        <v>0</v>
      </c>
      <c r="CD10" s="1" t="n">
        <v>16.4688</v>
      </c>
      <c r="CE10" s="1" t="n">
        <v>0</v>
      </c>
      <c r="CF10" s="1" t="n">
        <v>16.4688</v>
      </c>
      <c r="CG10" s="1" t="n">
        <v>0</v>
      </c>
      <c r="CH10" s="1" t="n">
        <v>99.61</v>
      </c>
      <c r="CI10" s="1" t="n">
        <v>11.63</v>
      </c>
      <c r="CJ10" s="1" t="n">
        <v>111.24</v>
      </c>
      <c r="CK10" s="1" t="n">
        <v>-0.877152041034</v>
      </c>
      <c r="CL10" s="1"/>
      <c r="CM10" s="1" t="n">
        <v>0</v>
      </c>
      <c r="CN10" s="1" t="n">
        <v>-0.877152041034</v>
      </c>
      <c r="CO10" s="1" t="n">
        <v>111.24</v>
      </c>
      <c r="CP10" s="1" t="n">
        <v>99.61</v>
      </c>
      <c r="CQ10" s="1" t="n">
        <v>11.6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5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3" t="n">
        <v>45406</v>
      </c>
      <c r="DQ10" s="13" t="n">
        <v>45435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01381</v>
      </c>
      <c r="DX10" s="1" t="n">
        <v>0</v>
      </c>
      <c r="DY10" s="1" t="n">
        <v>27341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4165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4</v>
      </c>
      <c r="FG10" s="1" t="n">
        <v>0</v>
      </c>
      <c r="FH10" s="1" t="n">
        <v>2.352</v>
      </c>
      <c r="FI10" s="1" t="n">
        <v>0</v>
      </c>
      <c r="FJ10" s="1" t="n">
        <v>2.352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0573638613861386</v>
      </c>
      <c r="FP10" s="15" t="n">
        <f aca="false">FO10/CB10*EM10</f>
        <v>0.00882520944402132</v>
      </c>
      <c r="FQ10" s="1" t="str">
        <f aca="false">BO10</f>
        <v>3</v>
      </c>
      <c r="FR10" s="16" t="n">
        <f aca="false">FP10*FN10</f>
        <v>17.113846153846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3</v>
      </c>
      <c r="D11" s="1" t="n">
        <v>383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147453.63</v>
      </c>
      <c r="P11" s="1" t="n">
        <v>16219.9</v>
      </c>
      <c r="Q11" s="1" t="n">
        <v>131233.73</v>
      </c>
      <c r="R11" s="1" t="n">
        <v>0</v>
      </c>
      <c r="S11" s="1" t="n">
        <v>131233.73</v>
      </c>
      <c r="T11" s="1" t="n">
        <v>76.0388</v>
      </c>
      <c r="U11" s="1" t="s">
        <v>178</v>
      </c>
      <c r="V11" s="1" t="n">
        <v>318.35924784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193627</v>
      </c>
      <c r="AC11" s="1" t="n">
        <v>0</v>
      </c>
      <c r="AD11" s="1" t="n">
        <v>178726.4604</v>
      </c>
      <c r="AE11" s="1" t="n">
        <v>0</v>
      </c>
      <c r="AF11" s="1" t="n">
        <v>185909.9151</v>
      </c>
      <c r="AG11" s="1" t="n">
        <v>7183.454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90006098548</v>
      </c>
      <c r="AN11" s="1" t="n">
        <v>1.643533498327</v>
      </c>
      <c r="AO11" s="1" t="b">
        <f aca="false">FALSE()</f>
        <v>0</v>
      </c>
      <c r="AP11" s="1" t="n">
        <v>0</v>
      </c>
      <c r="AQ11" s="1" t="n">
        <v>-0.890006098548</v>
      </c>
      <c r="AR11" s="1" t="n">
        <v>1.643533498327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3" t="n">
        <v>45406</v>
      </c>
      <c r="BK11" s="13" t="n">
        <v>45435</v>
      </c>
      <c r="BL11" s="1" t="n">
        <v>27341</v>
      </c>
      <c r="BN11" s="1" t="b">
        <f aca="false">TRUE()</f>
        <v>1</v>
      </c>
      <c r="BO11" s="1" t="s">
        <v>204</v>
      </c>
      <c r="BR11" s="13" t="n">
        <v>45406</v>
      </c>
      <c r="BS11" s="13" t="n">
        <v>45435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26</v>
      </c>
      <c r="CC11" s="1" t="n">
        <v>0</v>
      </c>
      <c r="CD11" s="1" t="n">
        <v>16.4688</v>
      </c>
      <c r="CE11" s="1" t="n">
        <v>0</v>
      </c>
      <c r="CF11" s="1" t="n">
        <v>16.4688</v>
      </c>
      <c r="CG11" s="1" t="n">
        <v>0</v>
      </c>
      <c r="CH11" s="1" t="n">
        <v>99.61</v>
      </c>
      <c r="CI11" s="1" t="n">
        <v>11.63</v>
      </c>
      <c r="CJ11" s="1" t="n">
        <v>111.24</v>
      </c>
      <c r="CK11" s="1" t="n">
        <v>-0.877152041034</v>
      </c>
      <c r="CL11" s="1"/>
      <c r="CM11" s="1" t="n">
        <v>0</v>
      </c>
      <c r="CN11" s="1" t="n">
        <v>-0.877152041034</v>
      </c>
      <c r="CO11" s="1" t="n">
        <v>111.24</v>
      </c>
      <c r="CP11" s="1" t="n">
        <v>99.61</v>
      </c>
      <c r="CQ11" s="1" t="n">
        <v>11.6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09</v>
      </c>
      <c r="DC11" s="1" t="n">
        <v>3</v>
      </c>
      <c r="DD11" s="1" t="s">
        <v>205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3" t="n">
        <v>45406</v>
      </c>
      <c r="DQ11" s="13" t="n">
        <v>45435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01378</v>
      </c>
      <c r="DX11" s="1" t="n">
        <v>0</v>
      </c>
      <c r="DY11" s="1" t="n">
        <v>27341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4165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9</v>
      </c>
      <c r="FG11" s="1" t="n">
        <v>0</v>
      </c>
      <c r="FH11" s="1" t="n">
        <v>2.3616</v>
      </c>
      <c r="FI11" s="1" t="n">
        <v>0</v>
      </c>
      <c r="FJ11" s="1" t="n">
        <v>2.3616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0573638613861386</v>
      </c>
      <c r="FP11" s="15" t="n">
        <f aca="false">FO11/CB11*EM11</f>
        <v>0.019856721249048</v>
      </c>
      <c r="FQ11" s="1" t="str">
        <f aca="false">BO11</f>
        <v>3</v>
      </c>
      <c r="FR11" s="16" t="n">
        <f aca="false">FP11*FN11</f>
        <v>38.506153846153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3</v>
      </c>
      <c r="D12" s="1" t="n">
        <v>383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147453.63</v>
      </c>
      <c r="P12" s="1" t="n">
        <v>16219.9</v>
      </c>
      <c r="Q12" s="1" t="n">
        <v>131233.73</v>
      </c>
      <c r="R12" s="1" t="n">
        <v>0</v>
      </c>
      <c r="S12" s="1" t="n">
        <v>131233.73</v>
      </c>
      <c r="T12" s="1" t="n">
        <v>76.0388</v>
      </c>
      <c r="U12" s="1" t="s">
        <v>178</v>
      </c>
      <c r="V12" s="1" t="n">
        <v>318.35924784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193627</v>
      </c>
      <c r="AC12" s="1" t="n">
        <v>0</v>
      </c>
      <c r="AD12" s="1" t="n">
        <v>178726.4604</v>
      </c>
      <c r="AE12" s="1" t="n">
        <v>0</v>
      </c>
      <c r="AF12" s="1" t="n">
        <v>185909.9151</v>
      </c>
      <c r="AG12" s="1" t="n">
        <v>7183.454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90006098548</v>
      </c>
      <c r="AN12" s="1" t="n">
        <v>1.643533498327</v>
      </c>
      <c r="AO12" s="1" t="b">
        <f aca="false">FALSE()</f>
        <v>0</v>
      </c>
      <c r="AP12" s="1" t="n">
        <v>0</v>
      </c>
      <c r="AQ12" s="1" t="n">
        <v>-0.890006098548</v>
      </c>
      <c r="AR12" s="1" t="n">
        <v>1.643533498327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3" t="n">
        <v>45406</v>
      </c>
      <c r="BK12" s="13" t="n">
        <v>45435</v>
      </c>
      <c r="BL12" s="1" t="n">
        <v>27341</v>
      </c>
      <c r="BN12" s="1" t="b">
        <f aca="false">TRUE()</f>
        <v>1</v>
      </c>
      <c r="BO12" s="1" t="s">
        <v>204</v>
      </c>
      <c r="BR12" s="13" t="n">
        <v>45406</v>
      </c>
      <c r="BS12" s="13" t="n">
        <v>45435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26</v>
      </c>
      <c r="CC12" s="1" t="n">
        <v>0</v>
      </c>
      <c r="CD12" s="1" t="n">
        <v>16.4688</v>
      </c>
      <c r="CE12" s="1" t="n">
        <v>0</v>
      </c>
      <c r="CF12" s="1" t="n">
        <v>16.4688</v>
      </c>
      <c r="CG12" s="1" t="n">
        <v>0</v>
      </c>
      <c r="CH12" s="1" t="n">
        <v>99.61</v>
      </c>
      <c r="CI12" s="1" t="n">
        <v>11.63</v>
      </c>
      <c r="CJ12" s="1" t="n">
        <v>111.24</v>
      </c>
      <c r="CK12" s="1" t="n">
        <v>-0.877152041034</v>
      </c>
      <c r="CL12" s="1"/>
      <c r="CM12" s="1" t="n">
        <v>0</v>
      </c>
      <c r="CN12" s="1" t="n">
        <v>-0.877152041034</v>
      </c>
      <c r="CO12" s="1" t="n">
        <v>111.24</v>
      </c>
      <c r="CP12" s="1" t="n">
        <v>99.61</v>
      </c>
      <c r="CQ12" s="1" t="n">
        <v>11.6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5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3" t="n">
        <v>45406</v>
      </c>
      <c r="DQ12" s="13" t="n">
        <v>45435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01379</v>
      </c>
      <c r="DX12" s="1" t="n">
        <v>0</v>
      </c>
      <c r="DY12" s="1" t="n">
        <v>27341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4165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0573638613861386</v>
      </c>
      <c r="FP12" s="15" t="n">
        <f aca="false">FO12/CB12*EM12</f>
        <v>0</v>
      </c>
      <c r="FQ12" s="1" t="str">
        <f aca="false">BO12</f>
        <v>3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3</v>
      </c>
      <c r="D13" s="1" t="n">
        <v>383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147453.63</v>
      </c>
      <c r="P13" s="1" t="n">
        <v>16219.9</v>
      </c>
      <c r="Q13" s="1" t="n">
        <v>131233.73</v>
      </c>
      <c r="R13" s="1" t="n">
        <v>0</v>
      </c>
      <c r="S13" s="1" t="n">
        <v>131233.73</v>
      </c>
      <c r="T13" s="1" t="n">
        <v>76.0388</v>
      </c>
      <c r="U13" s="1" t="s">
        <v>178</v>
      </c>
      <c r="V13" s="1" t="n">
        <v>318.35924784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193627</v>
      </c>
      <c r="AC13" s="1" t="n">
        <v>0</v>
      </c>
      <c r="AD13" s="1" t="n">
        <v>178726.4604</v>
      </c>
      <c r="AE13" s="1" t="n">
        <v>0</v>
      </c>
      <c r="AF13" s="1" t="n">
        <v>185909.9151</v>
      </c>
      <c r="AG13" s="1" t="n">
        <v>7183.454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90006098548</v>
      </c>
      <c r="AN13" s="1" t="n">
        <v>1.643533498327</v>
      </c>
      <c r="AO13" s="1" t="b">
        <f aca="false">FALSE()</f>
        <v>0</v>
      </c>
      <c r="AP13" s="1" t="n">
        <v>0</v>
      </c>
      <c r="AQ13" s="1" t="n">
        <v>-0.890006098548</v>
      </c>
      <c r="AR13" s="1" t="n">
        <v>1.643533498327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3" t="n">
        <v>45406</v>
      </c>
      <c r="BK13" s="13" t="n">
        <v>45435</v>
      </c>
      <c r="BL13" s="1" t="n">
        <v>27341</v>
      </c>
      <c r="BN13" s="1" t="b">
        <f aca="false">TRUE()</f>
        <v>1</v>
      </c>
      <c r="BO13" s="1" t="s">
        <v>204</v>
      </c>
      <c r="BR13" s="13" t="n">
        <v>45406</v>
      </c>
      <c r="BS13" s="13" t="n">
        <v>45435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26</v>
      </c>
      <c r="CC13" s="1" t="n">
        <v>0</v>
      </c>
      <c r="CD13" s="1" t="n">
        <v>16.4688</v>
      </c>
      <c r="CE13" s="1" t="n">
        <v>0</v>
      </c>
      <c r="CF13" s="1" t="n">
        <v>16.4688</v>
      </c>
      <c r="CG13" s="1" t="n">
        <v>0</v>
      </c>
      <c r="CH13" s="1" t="n">
        <v>99.61</v>
      </c>
      <c r="CI13" s="1" t="n">
        <v>11.63</v>
      </c>
      <c r="CJ13" s="1" t="n">
        <v>111.24</v>
      </c>
      <c r="CK13" s="1" t="n">
        <v>-0.877152041034</v>
      </c>
      <c r="CL13" s="1"/>
      <c r="CM13" s="1" t="n">
        <v>0</v>
      </c>
      <c r="CN13" s="1" t="n">
        <v>-0.877152041034</v>
      </c>
      <c r="CO13" s="1" t="n">
        <v>111.24</v>
      </c>
      <c r="CP13" s="1" t="n">
        <v>99.61</v>
      </c>
      <c r="CQ13" s="1" t="n">
        <v>11.6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5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3" t="n">
        <v>45406</v>
      </c>
      <c r="DQ13" s="13" t="n">
        <v>45435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01382</v>
      </c>
      <c r="DX13" s="1" t="n">
        <v>0</v>
      </c>
      <c r="DY13" s="1" t="n">
        <v>27341</v>
      </c>
      <c r="DZ13" s="1" t="s">
        <v>212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4165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0573638613861386</v>
      </c>
      <c r="FP13" s="15" t="n">
        <f aca="false">FO13/CB13*EM13</f>
        <v>0</v>
      </c>
      <c r="FQ13" s="1" t="str">
        <f aca="false">BO13</f>
        <v>3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3</v>
      </c>
      <c r="D14" s="1" t="n">
        <v>383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147453.63</v>
      </c>
      <c r="P14" s="1" t="n">
        <v>16219.9</v>
      </c>
      <c r="Q14" s="1" t="n">
        <v>131233.73</v>
      </c>
      <c r="R14" s="1" t="n">
        <v>0</v>
      </c>
      <c r="S14" s="1" t="n">
        <v>131233.73</v>
      </c>
      <c r="T14" s="1" t="n">
        <v>76.0388</v>
      </c>
      <c r="U14" s="1" t="s">
        <v>178</v>
      </c>
      <c r="V14" s="1" t="n">
        <v>318.35924784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193627</v>
      </c>
      <c r="AC14" s="1" t="n">
        <v>0</v>
      </c>
      <c r="AD14" s="1" t="n">
        <v>178726.4604</v>
      </c>
      <c r="AE14" s="1" t="n">
        <v>0</v>
      </c>
      <c r="AF14" s="1" t="n">
        <v>185909.9151</v>
      </c>
      <c r="AG14" s="1" t="n">
        <v>7183.454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90006098548</v>
      </c>
      <c r="AN14" s="1" t="n">
        <v>1.643533498327</v>
      </c>
      <c r="AO14" s="1" t="b">
        <f aca="false">FALSE()</f>
        <v>0</v>
      </c>
      <c r="AP14" s="1" t="n">
        <v>0</v>
      </c>
      <c r="AQ14" s="1" t="n">
        <v>-0.890006098548</v>
      </c>
      <c r="AR14" s="1" t="n">
        <v>1.643533498327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3" t="n">
        <v>45406</v>
      </c>
      <c r="BK14" s="13" t="n">
        <v>45435</v>
      </c>
      <c r="BL14" s="1" t="n">
        <v>27341</v>
      </c>
      <c r="BN14" s="1" t="b">
        <f aca="false">TRUE()</f>
        <v>1</v>
      </c>
      <c r="BO14" s="1" t="s">
        <v>204</v>
      </c>
      <c r="BR14" s="13" t="n">
        <v>45406</v>
      </c>
      <c r="BS14" s="13" t="n">
        <v>45435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26</v>
      </c>
      <c r="CC14" s="1" t="n">
        <v>0</v>
      </c>
      <c r="CD14" s="1" t="n">
        <v>16.4688</v>
      </c>
      <c r="CE14" s="1" t="n">
        <v>0</v>
      </c>
      <c r="CF14" s="1" t="n">
        <v>16.4688</v>
      </c>
      <c r="CG14" s="1" t="n">
        <v>0</v>
      </c>
      <c r="CH14" s="1" t="n">
        <v>99.61</v>
      </c>
      <c r="CI14" s="1" t="n">
        <v>11.63</v>
      </c>
      <c r="CJ14" s="1" t="n">
        <v>111.24</v>
      </c>
      <c r="CK14" s="1" t="n">
        <v>-0.877152041034</v>
      </c>
      <c r="CL14" s="1"/>
      <c r="CM14" s="1" t="n">
        <v>0</v>
      </c>
      <c r="CN14" s="1" t="n">
        <v>-0.877152041034</v>
      </c>
      <c r="CO14" s="1" t="n">
        <v>111.24</v>
      </c>
      <c r="CP14" s="1" t="n">
        <v>99.61</v>
      </c>
      <c r="CQ14" s="1" t="n">
        <v>11.6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5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406</v>
      </c>
      <c r="DQ14" s="13" t="n">
        <v>45435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01380</v>
      </c>
      <c r="DX14" s="1" t="n">
        <v>0</v>
      </c>
      <c r="DY14" s="1" t="n">
        <v>27341</v>
      </c>
      <c r="DZ14" s="1" t="s">
        <v>213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4165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2</v>
      </c>
      <c r="FG14" s="1" t="n">
        <v>0</v>
      </c>
      <c r="FH14" s="1" t="n">
        <v>2.0576</v>
      </c>
      <c r="FI14" s="1" t="n">
        <v>0</v>
      </c>
      <c r="FJ14" s="1" t="n">
        <v>2.0576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0573638613861386</v>
      </c>
      <c r="FP14" s="15" t="n">
        <f aca="false">FO14/CB14*EM14</f>
        <v>0.00441260472201066</v>
      </c>
      <c r="FQ14" s="1" t="str">
        <f aca="false">BO14</f>
        <v>3</v>
      </c>
      <c r="FR14" s="16" t="n">
        <f aca="false">FP14*FN14</f>
        <v>8.5569230769230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4</v>
      </c>
      <c r="D15" s="1" t="n">
        <v>383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147453.63</v>
      </c>
      <c r="P15" s="1" t="n">
        <v>16219.9</v>
      </c>
      <c r="Q15" s="1" t="n">
        <v>131233.73</v>
      </c>
      <c r="R15" s="1" t="n">
        <v>0</v>
      </c>
      <c r="S15" s="1" t="n">
        <v>131233.73</v>
      </c>
      <c r="T15" s="1" t="n">
        <v>76.0388</v>
      </c>
      <c r="U15" s="1" t="s">
        <v>178</v>
      </c>
      <c r="V15" s="1" t="n">
        <v>318.35924784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193627</v>
      </c>
      <c r="AC15" s="1" t="n">
        <v>0</v>
      </c>
      <c r="AD15" s="1" t="n">
        <v>178726.4604</v>
      </c>
      <c r="AE15" s="1" t="n">
        <v>0</v>
      </c>
      <c r="AF15" s="1" t="n">
        <v>185909.9151</v>
      </c>
      <c r="AG15" s="1" t="n">
        <v>7183.454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90006098548</v>
      </c>
      <c r="AN15" s="1" t="n">
        <v>1.643533498327</v>
      </c>
      <c r="AO15" s="1" t="b">
        <f aca="false">FALSE()</f>
        <v>0</v>
      </c>
      <c r="AP15" s="1" t="n">
        <v>0</v>
      </c>
      <c r="AQ15" s="1" t="n">
        <v>-0.890006098548</v>
      </c>
      <c r="AR15" s="1" t="n">
        <v>1.643533498327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3" t="n">
        <v>45406</v>
      </c>
      <c r="BK15" s="13" t="n">
        <v>45435</v>
      </c>
      <c r="BL15" s="1" t="n">
        <v>27342</v>
      </c>
      <c r="BN15" s="1" t="b">
        <f aca="false">TRUE()</f>
        <v>1</v>
      </c>
      <c r="BO15" s="1" t="s">
        <v>215</v>
      </c>
      <c r="BR15" s="13" t="n">
        <v>45406</v>
      </c>
      <c r="BS15" s="13" t="n">
        <v>45435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1152</v>
      </c>
      <c r="CC15" s="1" t="n">
        <v>0</v>
      </c>
      <c r="CD15" s="1" t="n">
        <v>1562.736</v>
      </c>
      <c r="CE15" s="1" t="n">
        <v>0</v>
      </c>
      <c r="CF15" s="1" t="n">
        <v>1562.736</v>
      </c>
      <c r="CG15" s="1" t="n">
        <v>0</v>
      </c>
      <c r="CH15" s="1" t="n">
        <v>74.78</v>
      </c>
      <c r="CI15" s="1" t="n">
        <v>1103.13</v>
      </c>
      <c r="CJ15" s="1" t="n">
        <v>1177.91</v>
      </c>
      <c r="CK15" s="1" t="n">
        <v>0.732759964339</v>
      </c>
      <c r="CL15" s="1"/>
      <c r="CM15" s="1" t="n">
        <v>0</v>
      </c>
      <c r="CN15" s="1" t="n">
        <v>0.732759964339</v>
      </c>
      <c r="CO15" s="1" t="n">
        <v>1177.91</v>
      </c>
      <c r="CP15" s="1" t="n">
        <v>74.78</v>
      </c>
      <c r="CQ15" s="1" t="n">
        <v>1103.1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3" t="n">
        <v>45406</v>
      </c>
      <c r="DQ15" s="13" t="n">
        <v>45435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01383</v>
      </c>
      <c r="DX15" s="1" t="n">
        <v>0</v>
      </c>
      <c r="DY15" s="1" t="n">
        <v>27342</v>
      </c>
      <c r="DZ15" s="1" t="s">
        <v>216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4165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34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340</v>
      </c>
      <c r="FG15" s="1" t="n">
        <v>0</v>
      </c>
      <c r="FH15" s="1" t="n">
        <v>499.8</v>
      </c>
      <c r="FI15" s="1" t="n">
        <v>0</v>
      </c>
      <c r="FJ15" s="1" t="n">
        <v>499.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607420585808581</v>
      </c>
      <c r="FP15" s="15" t="n">
        <f aca="false">FO15/CB15*EM15</f>
        <v>0.179273436783783</v>
      </c>
      <c r="FQ15" s="1" t="str">
        <f aca="false">BO15</f>
        <v>4</v>
      </c>
      <c r="FR15" s="16" t="n">
        <f aca="false">FP15*FN15</f>
        <v>347.64704861111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4</v>
      </c>
      <c r="D16" s="1" t="n">
        <v>383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147453.63</v>
      </c>
      <c r="P16" s="1" t="n">
        <v>16219.9</v>
      </c>
      <c r="Q16" s="1" t="n">
        <v>131233.73</v>
      </c>
      <c r="R16" s="1" t="n">
        <v>0</v>
      </c>
      <c r="S16" s="1" t="n">
        <v>131233.73</v>
      </c>
      <c r="T16" s="1" t="n">
        <v>76.0388</v>
      </c>
      <c r="U16" s="1" t="s">
        <v>178</v>
      </c>
      <c r="V16" s="1" t="n">
        <v>318.35924784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193627</v>
      </c>
      <c r="AC16" s="1" t="n">
        <v>0</v>
      </c>
      <c r="AD16" s="1" t="n">
        <v>178726.4604</v>
      </c>
      <c r="AE16" s="1" t="n">
        <v>0</v>
      </c>
      <c r="AF16" s="1" t="n">
        <v>185909.9151</v>
      </c>
      <c r="AG16" s="1" t="n">
        <v>7183.454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90006098548</v>
      </c>
      <c r="AN16" s="1" t="n">
        <v>1.643533498327</v>
      </c>
      <c r="AO16" s="1" t="b">
        <f aca="false">FALSE()</f>
        <v>0</v>
      </c>
      <c r="AP16" s="1" t="n">
        <v>0</v>
      </c>
      <c r="AQ16" s="1" t="n">
        <v>-0.890006098548</v>
      </c>
      <c r="AR16" s="1" t="n">
        <v>1.643533498327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3" t="n">
        <v>45406</v>
      </c>
      <c r="BK16" s="13" t="n">
        <v>45435</v>
      </c>
      <c r="BL16" s="1" t="n">
        <v>27342</v>
      </c>
      <c r="BN16" s="1" t="b">
        <f aca="false">TRUE()</f>
        <v>1</v>
      </c>
      <c r="BO16" s="1" t="s">
        <v>215</v>
      </c>
      <c r="BR16" s="13" t="n">
        <v>45406</v>
      </c>
      <c r="BS16" s="13" t="n">
        <v>45435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1152</v>
      </c>
      <c r="CC16" s="1" t="n">
        <v>0</v>
      </c>
      <c r="CD16" s="1" t="n">
        <v>1562.736</v>
      </c>
      <c r="CE16" s="1" t="n">
        <v>0</v>
      </c>
      <c r="CF16" s="1" t="n">
        <v>1562.736</v>
      </c>
      <c r="CG16" s="1" t="n">
        <v>0</v>
      </c>
      <c r="CH16" s="1" t="n">
        <v>74.78</v>
      </c>
      <c r="CI16" s="1" t="n">
        <v>1103.13</v>
      </c>
      <c r="CJ16" s="1" t="n">
        <v>1177.91</v>
      </c>
      <c r="CK16" s="1" t="n">
        <v>0.732759964339</v>
      </c>
      <c r="CL16" s="1"/>
      <c r="CM16" s="1" t="n">
        <v>0</v>
      </c>
      <c r="CN16" s="1" t="n">
        <v>0.732759964339</v>
      </c>
      <c r="CO16" s="1" t="n">
        <v>1177.91</v>
      </c>
      <c r="CP16" s="1" t="n">
        <v>74.78</v>
      </c>
      <c r="CQ16" s="1" t="n">
        <v>1103.1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3" t="n">
        <v>45406</v>
      </c>
      <c r="DQ16" s="13" t="n">
        <v>45435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01384</v>
      </c>
      <c r="DX16" s="1" t="n">
        <v>0</v>
      </c>
      <c r="DY16" s="1" t="n">
        <v>27342</v>
      </c>
      <c r="DZ16" s="1" t="s">
        <v>217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4165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38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380</v>
      </c>
      <c r="FG16" s="1" t="n">
        <v>0</v>
      </c>
      <c r="FH16" s="1" t="n">
        <v>348.84</v>
      </c>
      <c r="FI16" s="1" t="n">
        <v>0</v>
      </c>
      <c r="FJ16" s="1" t="n">
        <v>348.84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607420585808581</v>
      </c>
      <c r="FP16" s="15" t="n">
        <f aca="false">FO16/CB16*EM16</f>
        <v>0.200364429346581</v>
      </c>
      <c r="FQ16" s="1" t="str">
        <f aca="false">BO16</f>
        <v>4</v>
      </c>
      <c r="FR16" s="16" t="n">
        <f aca="false">FP16*FN16</f>
        <v>388.54670138888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4</v>
      </c>
      <c r="D17" s="1" t="n">
        <v>383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147453.63</v>
      </c>
      <c r="P17" s="1" t="n">
        <v>16219.9</v>
      </c>
      <c r="Q17" s="1" t="n">
        <v>131233.73</v>
      </c>
      <c r="R17" s="1" t="n">
        <v>0</v>
      </c>
      <c r="S17" s="1" t="n">
        <v>131233.73</v>
      </c>
      <c r="T17" s="1" t="n">
        <v>76.0388</v>
      </c>
      <c r="U17" s="1" t="s">
        <v>178</v>
      </c>
      <c r="V17" s="1" t="n">
        <v>318.35924784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193627</v>
      </c>
      <c r="AC17" s="1" t="n">
        <v>0</v>
      </c>
      <c r="AD17" s="1" t="n">
        <v>178726.4604</v>
      </c>
      <c r="AE17" s="1" t="n">
        <v>0</v>
      </c>
      <c r="AF17" s="1" t="n">
        <v>185909.9151</v>
      </c>
      <c r="AG17" s="1" t="n">
        <v>7183.454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90006098548</v>
      </c>
      <c r="AN17" s="1" t="n">
        <v>1.643533498327</v>
      </c>
      <c r="AO17" s="1" t="b">
        <f aca="false">FALSE()</f>
        <v>0</v>
      </c>
      <c r="AP17" s="1" t="n">
        <v>0</v>
      </c>
      <c r="AQ17" s="1" t="n">
        <v>-0.890006098548</v>
      </c>
      <c r="AR17" s="1" t="n">
        <v>1.643533498327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3" t="n">
        <v>45406</v>
      </c>
      <c r="BK17" s="13" t="n">
        <v>45435</v>
      </c>
      <c r="BL17" s="1" t="n">
        <v>27342</v>
      </c>
      <c r="BN17" s="1" t="b">
        <f aca="false">TRUE()</f>
        <v>1</v>
      </c>
      <c r="BO17" s="1" t="s">
        <v>215</v>
      </c>
      <c r="BR17" s="13" t="n">
        <v>45406</v>
      </c>
      <c r="BS17" s="13" t="n">
        <v>45435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1152</v>
      </c>
      <c r="CC17" s="1" t="n">
        <v>0</v>
      </c>
      <c r="CD17" s="1" t="n">
        <v>1562.736</v>
      </c>
      <c r="CE17" s="1" t="n">
        <v>0</v>
      </c>
      <c r="CF17" s="1" t="n">
        <v>1562.736</v>
      </c>
      <c r="CG17" s="1" t="n">
        <v>0</v>
      </c>
      <c r="CH17" s="1" t="n">
        <v>74.78</v>
      </c>
      <c r="CI17" s="1" t="n">
        <v>1103.13</v>
      </c>
      <c r="CJ17" s="1" t="n">
        <v>1177.91</v>
      </c>
      <c r="CK17" s="1" t="n">
        <v>0.732759964339</v>
      </c>
      <c r="CL17" s="1"/>
      <c r="CM17" s="1" t="n">
        <v>0</v>
      </c>
      <c r="CN17" s="1" t="n">
        <v>0.732759964339</v>
      </c>
      <c r="CO17" s="1" t="n">
        <v>1177.91</v>
      </c>
      <c r="CP17" s="1" t="n">
        <v>74.78</v>
      </c>
      <c r="CQ17" s="1" t="n">
        <v>1103.1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406</v>
      </c>
      <c r="DQ17" s="13" t="n">
        <v>45435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01385</v>
      </c>
      <c r="DX17" s="1" t="n">
        <v>0</v>
      </c>
      <c r="DY17" s="1" t="n">
        <v>27342</v>
      </c>
      <c r="DZ17" s="1" t="s">
        <v>218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4165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43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432</v>
      </c>
      <c r="FG17" s="1" t="n">
        <v>0</v>
      </c>
      <c r="FH17" s="1" t="n">
        <v>714.096</v>
      </c>
      <c r="FI17" s="1" t="n">
        <v>0</v>
      </c>
      <c r="FJ17" s="1" t="n">
        <v>714.096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607420585808581</v>
      </c>
      <c r="FP17" s="15" t="n">
        <f aca="false">FO17/CB17*EM17</f>
        <v>0.227782719678218</v>
      </c>
      <c r="FQ17" s="1" t="str">
        <f aca="false">BO17</f>
        <v>4</v>
      </c>
      <c r="FR17" s="16" t="n">
        <f aca="false">FP17*FN17</f>
        <v>441.7162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383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147453.63</v>
      </c>
      <c r="P18" s="1" t="n">
        <v>16219.9</v>
      </c>
      <c r="Q18" s="1" t="n">
        <v>131233.73</v>
      </c>
      <c r="R18" s="1" t="n">
        <v>0</v>
      </c>
      <c r="S18" s="1" t="n">
        <v>131233.73</v>
      </c>
      <c r="T18" s="1" t="n">
        <v>76.0388</v>
      </c>
      <c r="U18" s="1" t="s">
        <v>178</v>
      </c>
      <c r="V18" s="1" t="n">
        <v>318.35924784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193627</v>
      </c>
      <c r="AC18" s="1" t="n">
        <v>0</v>
      </c>
      <c r="AD18" s="1" t="n">
        <v>178726.4604</v>
      </c>
      <c r="AE18" s="1" t="n">
        <v>0</v>
      </c>
      <c r="AF18" s="1" t="n">
        <v>185909.9151</v>
      </c>
      <c r="AG18" s="1" t="n">
        <v>7183.454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90006098548</v>
      </c>
      <c r="AN18" s="1" t="n">
        <v>1.643533498327</v>
      </c>
      <c r="AO18" s="1" t="b">
        <f aca="false">FALSE()</f>
        <v>0</v>
      </c>
      <c r="AP18" s="1" t="n">
        <v>0</v>
      </c>
      <c r="AQ18" s="1" t="n">
        <v>-0.890006098548</v>
      </c>
      <c r="AR18" s="1" t="n">
        <v>1.643533498327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3" t="n">
        <v>45406</v>
      </c>
      <c r="BK18" s="13" t="n">
        <v>45435</v>
      </c>
      <c r="BL18" s="1" t="n">
        <v>27343</v>
      </c>
      <c r="BN18" s="1" t="b">
        <f aca="false">TRUE()</f>
        <v>1</v>
      </c>
      <c r="BO18" s="1" t="s">
        <v>220</v>
      </c>
      <c r="BR18" s="13" t="n">
        <v>45406</v>
      </c>
      <c r="BS18" s="13" t="n">
        <v>45435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969</v>
      </c>
      <c r="CC18" s="1" t="n">
        <v>0</v>
      </c>
      <c r="CD18" s="1" t="n">
        <v>997.366</v>
      </c>
      <c r="CE18" s="1" t="n">
        <v>0</v>
      </c>
      <c r="CF18" s="1" t="n">
        <v>997.366</v>
      </c>
      <c r="CG18" s="1" t="n">
        <v>0</v>
      </c>
      <c r="CH18" s="1" t="n">
        <v>83.15</v>
      </c>
      <c r="CI18" s="1" t="n">
        <v>704.04</v>
      </c>
      <c r="CJ18" s="1" t="n">
        <v>787.19</v>
      </c>
      <c r="CK18" s="1" t="n">
        <v>0.041389371526</v>
      </c>
      <c r="CL18" s="1"/>
      <c r="CM18" s="1" t="n">
        <v>0</v>
      </c>
      <c r="CN18" s="1" t="n">
        <v>0.041389371526</v>
      </c>
      <c r="CO18" s="1" t="n">
        <v>787.19</v>
      </c>
      <c r="CP18" s="1" t="n">
        <v>83.15</v>
      </c>
      <c r="CQ18" s="1" t="n">
        <v>704.0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406</v>
      </c>
      <c r="DQ18" s="13" t="n">
        <v>45435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01386</v>
      </c>
      <c r="DX18" s="1" t="n">
        <v>0</v>
      </c>
      <c r="DY18" s="1" t="n">
        <v>27343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4165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38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383</v>
      </c>
      <c r="FG18" s="1" t="n">
        <v>0</v>
      </c>
      <c r="FH18" s="1" t="n">
        <v>351.594</v>
      </c>
      <c r="FI18" s="1" t="n">
        <v>0</v>
      </c>
      <c r="FJ18" s="1" t="n">
        <v>351.594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405935437293729</v>
      </c>
      <c r="FP18" s="15" t="n">
        <f aca="false">FO18/CB18*EM18</f>
        <v>0.160447133625901</v>
      </c>
      <c r="FQ18" s="1" t="str">
        <f aca="false">BO18</f>
        <v>5</v>
      </c>
      <c r="FR18" s="16" t="n">
        <f aca="false">FP18*FN18</f>
        <v>311.13908152734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383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147453.63</v>
      </c>
      <c r="P19" s="1" t="n">
        <v>16219.9</v>
      </c>
      <c r="Q19" s="1" t="n">
        <v>131233.73</v>
      </c>
      <c r="R19" s="1" t="n">
        <v>0</v>
      </c>
      <c r="S19" s="1" t="n">
        <v>131233.73</v>
      </c>
      <c r="T19" s="1" t="n">
        <v>76.0388</v>
      </c>
      <c r="U19" s="1" t="s">
        <v>178</v>
      </c>
      <c r="V19" s="1" t="n">
        <v>318.35924784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193627</v>
      </c>
      <c r="AC19" s="1" t="n">
        <v>0</v>
      </c>
      <c r="AD19" s="1" t="n">
        <v>178726.4604</v>
      </c>
      <c r="AE19" s="1" t="n">
        <v>0</v>
      </c>
      <c r="AF19" s="1" t="n">
        <v>185909.9151</v>
      </c>
      <c r="AG19" s="1" t="n">
        <v>7183.454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90006098548</v>
      </c>
      <c r="AN19" s="1" t="n">
        <v>1.643533498327</v>
      </c>
      <c r="AO19" s="1" t="b">
        <f aca="false">FALSE()</f>
        <v>0</v>
      </c>
      <c r="AP19" s="1" t="n">
        <v>0</v>
      </c>
      <c r="AQ19" s="1" t="n">
        <v>-0.890006098548</v>
      </c>
      <c r="AR19" s="1" t="n">
        <v>1.643533498327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3" t="n">
        <v>45406</v>
      </c>
      <c r="BK19" s="13" t="n">
        <v>45435</v>
      </c>
      <c r="BL19" s="1" t="n">
        <v>27343</v>
      </c>
      <c r="BN19" s="1" t="b">
        <f aca="false">TRUE()</f>
        <v>1</v>
      </c>
      <c r="BO19" s="1" t="s">
        <v>220</v>
      </c>
      <c r="BR19" s="13" t="n">
        <v>45406</v>
      </c>
      <c r="BS19" s="13" t="n">
        <v>45435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969</v>
      </c>
      <c r="CC19" s="1" t="n">
        <v>0</v>
      </c>
      <c r="CD19" s="1" t="n">
        <v>997.366</v>
      </c>
      <c r="CE19" s="1" t="n">
        <v>0</v>
      </c>
      <c r="CF19" s="1" t="n">
        <v>997.366</v>
      </c>
      <c r="CG19" s="1" t="n">
        <v>0</v>
      </c>
      <c r="CH19" s="1" t="n">
        <v>83.15</v>
      </c>
      <c r="CI19" s="1" t="n">
        <v>704.04</v>
      </c>
      <c r="CJ19" s="1" t="n">
        <v>787.19</v>
      </c>
      <c r="CK19" s="1" t="n">
        <v>0.041389371526</v>
      </c>
      <c r="CL19" s="1"/>
      <c r="CM19" s="1" t="n">
        <v>0</v>
      </c>
      <c r="CN19" s="1" t="n">
        <v>0.041389371526</v>
      </c>
      <c r="CO19" s="1" t="n">
        <v>787.19</v>
      </c>
      <c r="CP19" s="1" t="n">
        <v>83.15</v>
      </c>
      <c r="CQ19" s="1" t="n">
        <v>704.0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406</v>
      </c>
      <c r="DQ19" s="13" t="n">
        <v>45435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01387</v>
      </c>
      <c r="DX19" s="1" t="n">
        <v>0</v>
      </c>
      <c r="DY19" s="1" t="n">
        <v>27343</v>
      </c>
      <c r="DZ19" s="1" t="s">
        <v>222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4165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38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389</v>
      </c>
      <c r="FG19" s="1" t="n">
        <v>0</v>
      </c>
      <c r="FH19" s="1" t="n">
        <v>428.678</v>
      </c>
      <c r="FI19" s="1" t="n">
        <v>0</v>
      </c>
      <c r="FJ19" s="1" t="n">
        <v>428.678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405935437293729</v>
      </c>
      <c r="FP19" s="15" t="n">
        <f aca="false">FO19/CB19*EM19</f>
        <v>0.162960665745367</v>
      </c>
      <c r="FQ19" s="1" t="str">
        <f aca="false">BO19</f>
        <v>5</v>
      </c>
      <c r="FR19" s="16" t="n">
        <f aca="false">FP19*FN19</f>
        <v>316.01332301341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9</v>
      </c>
      <c r="D20" s="1" t="n">
        <v>383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147453.63</v>
      </c>
      <c r="P20" s="1" t="n">
        <v>16219.9</v>
      </c>
      <c r="Q20" s="1" t="n">
        <v>131233.73</v>
      </c>
      <c r="R20" s="1" t="n">
        <v>0</v>
      </c>
      <c r="S20" s="1" t="n">
        <v>131233.73</v>
      </c>
      <c r="T20" s="1" t="n">
        <v>76.0388</v>
      </c>
      <c r="U20" s="1" t="s">
        <v>178</v>
      </c>
      <c r="V20" s="1" t="n">
        <v>318.35924784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193627</v>
      </c>
      <c r="AC20" s="1" t="n">
        <v>0</v>
      </c>
      <c r="AD20" s="1" t="n">
        <v>178726.4604</v>
      </c>
      <c r="AE20" s="1" t="n">
        <v>0</v>
      </c>
      <c r="AF20" s="1" t="n">
        <v>185909.9151</v>
      </c>
      <c r="AG20" s="1" t="n">
        <v>7183.454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90006098548</v>
      </c>
      <c r="AN20" s="1" t="n">
        <v>1.643533498327</v>
      </c>
      <c r="AO20" s="1" t="b">
        <f aca="false">FALSE()</f>
        <v>0</v>
      </c>
      <c r="AP20" s="1" t="n">
        <v>0</v>
      </c>
      <c r="AQ20" s="1" t="n">
        <v>-0.890006098548</v>
      </c>
      <c r="AR20" s="1" t="n">
        <v>1.643533498327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3" t="n">
        <v>45406</v>
      </c>
      <c r="BK20" s="13" t="n">
        <v>45435</v>
      </c>
      <c r="BL20" s="1" t="n">
        <v>27343</v>
      </c>
      <c r="BN20" s="1" t="b">
        <f aca="false">TRUE()</f>
        <v>1</v>
      </c>
      <c r="BO20" s="1" t="s">
        <v>220</v>
      </c>
      <c r="BR20" s="13" t="n">
        <v>45406</v>
      </c>
      <c r="BS20" s="13" t="n">
        <v>45435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969</v>
      </c>
      <c r="CC20" s="1" t="n">
        <v>0</v>
      </c>
      <c r="CD20" s="1" t="n">
        <v>997.366</v>
      </c>
      <c r="CE20" s="1" t="n">
        <v>0</v>
      </c>
      <c r="CF20" s="1" t="n">
        <v>997.366</v>
      </c>
      <c r="CG20" s="1" t="n">
        <v>0</v>
      </c>
      <c r="CH20" s="1" t="n">
        <v>83.15</v>
      </c>
      <c r="CI20" s="1" t="n">
        <v>704.04</v>
      </c>
      <c r="CJ20" s="1" t="n">
        <v>787.19</v>
      </c>
      <c r="CK20" s="1" t="n">
        <v>0.041389371526</v>
      </c>
      <c r="CL20" s="1"/>
      <c r="CM20" s="1" t="n">
        <v>0</v>
      </c>
      <c r="CN20" s="1" t="n">
        <v>0.041389371526</v>
      </c>
      <c r="CO20" s="1" t="n">
        <v>787.19</v>
      </c>
      <c r="CP20" s="1" t="n">
        <v>83.15</v>
      </c>
      <c r="CQ20" s="1" t="n">
        <v>704.0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3" t="n">
        <v>45406</v>
      </c>
      <c r="DQ20" s="13" t="n">
        <v>45435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01388</v>
      </c>
      <c r="DX20" s="1" t="n">
        <v>0</v>
      </c>
      <c r="DY20" s="1" t="n">
        <v>27343</v>
      </c>
      <c r="DZ20" s="1" t="s">
        <v>223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4165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19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197</v>
      </c>
      <c r="FG20" s="1" t="n">
        <v>0</v>
      </c>
      <c r="FH20" s="1" t="n">
        <v>217.094</v>
      </c>
      <c r="FI20" s="1" t="n">
        <v>0</v>
      </c>
      <c r="FJ20" s="1" t="n">
        <v>217.094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405935437293729</v>
      </c>
      <c r="FP20" s="15" t="n">
        <f aca="false">FO20/CB20*EM20</f>
        <v>0.082527637922461</v>
      </c>
      <c r="FQ20" s="1" t="str">
        <f aca="false">BO20</f>
        <v>5</v>
      </c>
      <c r="FR20" s="16" t="n">
        <f aca="false">FP20*FN20</f>
        <v>160.037595459236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4</v>
      </c>
      <c r="D21" s="1" t="n">
        <v>383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147453.63</v>
      </c>
      <c r="P21" s="1" t="n">
        <v>16219.9</v>
      </c>
      <c r="Q21" s="1" t="n">
        <v>131233.73</v>
      </c>
      <c r="R21" s="1" t="n">
        <v>0</v>
      </c>
      <c r="S21" s="1" t="n">
        <v>131233.73</v>
      </c>
      <c r="T21" s="1" t="n">
        <v>76.0388</v>
      </c>
      <c r="U21" s="1" t="s">
        <v>178</v>
      </c>
      <c r="V21" s="1" t="n">
        <v>318.35924784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193627</v>
      </c>
      <c r="AC21" s="1" t="n">
        <v>0</v>
      </c>
      <c r="AD21" s="1" t="n">
        <v>178726.4604</v>
      </c>
      <c r="AE21" s="1" t="n">
        <v>0</v>
      </c>
      <c r="AF21" s="1" t="n">
        <v>185909.9151</v>
      </c>
      <c r="AG21" s="1" t="n">
        <v>7183.454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90006098548</v>
      </c>
      <c r="AN21" s="1" t="n">
        <v>1.643533498327</v>
      </c>
      <c r="AO21" s="1" t="b">
        <f aca="false">FALSE()</f>
        <v>0</v>
      </c>
      <c r="AP21" s="1" t="n">
        <v>0</v>
      </c>
      <c r="AQ21" s="1" t="n">
        <v>-0.890006098548</v>
      </c>
      <c r="AR21" s="1" t="n">
        <v>1.643533498327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3" t="n">
        <v>45406</v>
      </c>
      <c r="BK21" s="13" t="n">
        <v>45435</v>
      </c>
      <c r="BL21" s="1" t="n">
        <v>27344</v>
      </c>
      <c r="BN21" s="1" t="b">
        <f aca="false">TRUE()</f>
        <v>1</v>
      </c>
      <c r="BO21" s="1" t="s">
        <v>225</v>
      </c>
      <c r="BR21" s="13" t="n">
        <v>45406</v>
      </c>
      <c r="BS21" s="13" t="n">
        <v>45435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915</v>
      </c>
      <c r="CC21" s="1" t="n">
        <v>0</v>
      </c>
      <c r="CD21" s="1" t="n">
        <v>1013.688</v>
      </c>
      <c r="CE21" s="1" t="n">
        <v>0</v>
      </c>
      <c r="CF21" s="1" t="n">
        <v>1482.365</v>
      </c>
      <c r="CG21" s="1" t="n">
        <v>468.677</v>
      </c>
      <c r="CH21" s="1" t="n">
        <v>99.46</v>
      </c>
      <c r="CI21" s="1" t="n">
        <v>1046.4</v>
      </c>
      <c r="CJ21" s="1" t="n">
        <v>1145.86</v>
      </c>
      <c r="CK21" s="1" t="n">
        <v>0.26726778017</v>
      </c>
      <c r="CL21" s="1"/>
      <c r="CM21" s="1" t="n">
        <v>0</v>
      </c>
      <c r="CN21" s="1" t="n">
        <v>0.26726778017</v>
      </c>
      <c r="CO21" s="1" t="n">
        <v>1145.86</v>
      </c>
      <c r="CP21" s="1" t="n">
        <v>99.46</v>
      </c>
      <c r="CQ21" s="1" t="n">
        <v>1046.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3" t="n">
        <v>45406</v>
      </c>
      <c r="DQ21" s="13" t="n">
        <v>45435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01389</v>
      </c>
      <c r="DX21" s="1" t="n">
        <v>0</v>
      </c>
      <c r="DY21" s="1" t="n">
        <v>27344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4165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22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212.9928</v>
      </c>
      <c r="FK21" s="1" t="n">
        <v>212.9928</v>
      </c>
      <c r="FL21" s="1" t="s">
        <v>228</v>
      </c>
      <c r="FM21" s="1" t="b">
        <f aca="false">TRUE()</f>
        <v>1</v>
      </c>
      <c r="FN21" s="14" t="n">
        <v>1939.2</v>
      </c>
      <c r="FO21" s="15" t="n">
        <f aca="false">CJ21/FN21</f>
        <v>0.590893151815181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4</v>
      </c>
      <c r="D22" s="1" t="n">
        <v>383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147453.63</v>
      </c>
      <c r="P22" s="1" t="n">
        <v>16219.9</v>
      </c>
      <c r="Q22" s="1" t="n">
        <v>131233.73</v>
      </c>
      <c r="R22" s="1" t="n">
        <v>0</v>
      </c>
      <c r="S22" s="1" t="n">
        <v>131233.73</v>
      </c>
      <c r="T22" s="1" t="n">
        <v>76.0388</v>
      </c>
      <c r="U22" s="1" t="s">
        <v>178</v>
      </c>
      <c r="V22" s="1" t="n">
        <v>318.35924784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193627</v>
      </c>
      <c r="AC22" s="1" t="n">
        <v>0</v>
      </c>
      <c r="AD22" s="1" t="n">
        <v>178726.4604</v>
      </c>
      <c r="AE22" s="1" t="n">
        <v>0</v>
      </c>
      <c r="AF22" s="1" t="n">
        <v>185909.9151</v>
      </c>
      <c r="AG22" s="1" t="n">
        <v>7183.454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90006098548</v>
      </c>
      <c r="AN22" s="1" t="n">
        <v>1.643533498327</v>
      </c>
      <c r="AO22" s="1" t="b">
        <f aca="false">FALSE()</f>
        <v>0</v>
      </c>
      <c r="AP22" s="1" t="n">
        <v>0</v>
      </c>
      <c r="AQ22" s="1" t="n">
        <v>-0.890006098548</v>
      </c>
      <c r="AR22" s="1" t="n">
        <v>1.643533498327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3" t="n">
        <v>45406</v>
      </c>
      <c r="BK22" s="13" t="n">
        <v>45435</v>
      </c>
      <c r="BL22" s="1" t="n">
        <v>27344</v>
      </c>
      <c r="BN22" s="1" t="b">
        <f aca="false">TRUE()</f>
        <v>1</v>
      </c>
      <c r="BO22" s="1" t="s">
        <v>225</v>
      </c>
      <c r="BR22" s="13" t="n">
        <v>45406</v>
      </c>
      <c r="BS22" s="13" t="n">
        <v>45435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915</v>
      </c>
      <c r="CC22" s="1" t="n">
        <v>0</v>
      </c>
      <c r="CD22" s="1" t="n">
        <v>1013.688</v>
      </c>
      <c r="CE22" s="1" t="n">
        <v>0</v>
      </c>
      <c r="CF22" s="1" t="n">
        <v>1482.365</v>
      </c>
      <c r="CG22" s="1" t="n">
        <v>468.677</v>
      </c>
      <c r="CH22" s="1" t="n">
        <v>99.46</v>
      </c>
      <c r="CI22" s="1" t="n">
        <v>1046.4</v>
      </c>
      <c r="CJ22" s="1" t="n">
        <v>1145.86</v>
      </c>
      <c r="CK22" s="1" t="n">
        <v>0.26726778017</v>
      </c>
      <c r="CL22" s="1"/>
      <c r="CM22" s="1" t="n">
        <v>0</v>
      </c>
      <c r="CN22" s="1" t="n">
        <v>0.26726778017</v>
      </c>
      <c r="CO22" s="1" t="n">
        <v>1145.86</v>
      </c>
      <c r="CP22" s="1" t="n">
        <v>99.46</v>
      </c>
      <c r="CQ22" s="1" t="n">
        <v>1046.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406</v>
      </c>
      <c r="DQ22" s="13" t="n">
        <v>45435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01390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4165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39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392</v>
      </c>
      <c r="FG22" s="1" t="n">
        <v>0</v>
      </c>
      <c r="FH22" s="1" t="n">
        <v>583.1784</v>
      </c>
      <c r="FI22" s="1" t="n">
        <v>0</v>
      </c>
      <c r="FJ22" s="1" t="n">
        <v>583.1784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590893151815181</v>
      </c>
      <c r="FP22" s="15" t="n">
        <f aca="false">FO22/CB22*EM22</f>
        <v>0.253147667225739</v>
      </c>
      <c r="FQ22" s="1" t="str">
        <f aca="false">BO22</f>
        <v>6</v>
      </c>
      <c r="FR22" s="16" t="n">
        <f aca="false">FP22*FN22</f>
        <v>490.90395628415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4</v>
      </c>
      <c r="D23" s="1" t="n">
        <v>383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147453.63</v>
      </c>
      <c r="P23" s="1" t="n">
        <v>16219.9</v>
      </c>
      <c r="Q23" s="1" t="n">
        <v>131233.73</v>
      </c>
      <c r="R23" s="1" t="n">
        <v>0</v>
      </c>
      <c r="S23" s="1" t="n">
        <v>131233.73</v>
      </c>
      <c r="T23" s="1" t="n">
        <v>76.0388</v>
      </c>
      <c r="U23" s="1" t="s">
        <v>178</v>
      </c>
      <c r="V23" s="1" t="n">
        <v>318.35924784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193627</v>
      </c>
      <c r="AC23" s="1" t="n">
        <v>0</v>
      </c>
      <c r="AD23" s="1" t="n">
        <v>178726.4604</v>
      </c>
      <c r="AE23" s="1" t="n">
        <v>0</v>
      </c>
      <c r="AF23" s="1" t="n">
        <v>185909.9151</v>
      </c>
      <c r="AG23" s="1" t="n">
        <v>7183.454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90006098548</v>
      </c>
      <c r="AN23" s="1" t="n">
        <v>1.643533498327</v>
      </c>
      <c r="AO23" s="1" t="b">
        <f aca="false">FALSE()</f>
        <v>0</v>
      </c>
      <c r="AP23" s="1" t="n">
        <v>0</v>
      </c>
      <c r="AQ23" s="1" t="n">
        <v>-0.890006098548</v>
      </c>
      <c r="AR23" s="1" t="n">
        <v>1.643533498327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3" t="n">
        <v>45406</v>
      </c>
      <c r="BK23" s="13" t="n">
        <v>45435</v>
      </c>
      <c r="BL23" s="1" t="n">
        <v>27344</v>
      </c>
      <c r="BN23" s="1" t="b">
        <f aca="false">TRUE()</f>
        <v>1</v>
      </c>
      <c r="BO23" s="1" t="s">
        <v>225</v>
      </c>
      <c r="BR23" s="13" t="n">
        <v>45406</v>
      </c>
      <c r="BS23" s="13" t="n">
        <v>45435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915</v>
      </c>
      <c r="CC23" s="1" t="n">
        <v>0</v>
      </c>
      <c r="CD23" s="1" t="n">
        <v>1013.688</v>
      </c>
      <c r="CE23" s="1" t="n">
        <v>0</v>
      </c>
      <c r="CF23" s="1" t="n">
        <v>1482.365</v>
      </c>
      <c r="CG23" s="1" t="n">
        <v>468.677</v>
      </c>
      <c r="CH23" s="1" t="n">
        <v>99.46</v>
      </c>
      <c r="CI23" s="1" t="n">
        <v>1046.4</v>
      </c>
      <c r="CJ23" s="1" t="n">
        <v>1145.86</v>
      </c>
      <c r="CK23" s="1" t="n">
        <v>0.26726778017</v>
      </c>
      <c r="CL23" s="1"/>
      <c r="CM23" s="1" t="n">
        <v>0</v>
      </c>
      <c r="CN23" s="1" t="n">
        <v>0.26726778017</v>
      </c>
      <c r="CO23" s="1" t="n">
        <v>1145.86</v>
      </c>
      <c r="CP23" s="1" t="n">
        <v>99.46</v>
      </c>
      <c r="CQ23" s="1" t="n">
        <v>1046.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3" t="n">
        <v>45406</v>
      </c>
      <c r="DQ23" s="13" t="n">
        <v>45435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01394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4165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590893151815181</v>
      </c>
      <c r="FP23" s="15" t="n">
        <f aca="false">FO23/CB23*EM23</f>
        <v>0</v>
      </c>
      <c r="FQ23" s="1" t="str">
        <f aca="false">BO23</f>
        <v>6</v>
      </c>
      <c r="FR23" s="16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4</v>
      </c>
      <c r="D24" s="1" t="n">
        <v>383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147453.63</v>
      </c>
      <c r="P24" s="1" t="n">
        <v>16219.9</v>
      </c>
      <c r="Q24" s="1" t="n">
        <v>131233.73</v>
      </c>
      <c r="R24" s="1" t="n">
        <v>0</v>
      </c>
      <c r="S24" s="1" t="n">
        <v>131233.73</v>
      </c>
      <c r="T24" s="1" t="n">
        <v>76.0388</v>
      </c>
      <c r="U24" s="1" t="s">
        <v>178</v>
      </c>
      <c r="V24" s="1" t="n">
        <v>318.35924784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193627</v>
      </c>
      <c r="AC24" s="1" t="n">
        <v>0</v>
      </c>
      <c r="AD24" s="1" t="n">
        <v>178726.4604</v>
      </c>
      <c r="AE24" s="1" t="n">
        <v>0</v>
      </c>
      <c r="AF24" s="1" t="n">
        <v>185909.9151</v>
      </c>
      <c r="AG24" s="1" t="n">
        <v>7183.454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90006098548</v>
      </c>
      <c r="AN24" s="1" t="n">
        <v>1.643533498327</v>
      </c>
      <c r="AO24" s="1" t="b">
        <f aca="false">FALSE()</f>
        <v>0</v>
      </c>
      <c r="AP24" s="1" t="n">
        <v>0</v>
      </c>
      <c r="AQ24" s="1" t="n">
        <v>-0.890006098548</v>
      </c>
      <c r="AR24" s="1" t="n">
        <v>1.643533498327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3" t="n">
        <v>45406</v>
      </c>
      <c r="BK24" s="13" t="n">
        <v>45435</v>
      </c>
      <c r="BL24" s="1" t="n">
        <v>27344</v>
      </c>
      <c r="BN24" s="1" t="b">
        <f aca="false">TRUE()</f>
        <v>1</v>
      </c>
      <c r="BO24" s="1" t="s">
        <v>225</v>
      </c>
      <c r="BR24" s="13" t="n">
        <v>45406</v>
      </c>
      <c r="BS24" s="13" t="n">
        <v>45435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915</v>
      </c>
      <c r="CC24" s="1" t="n">
        <v>0</v>
      </c>
      <c r="CD24" s="1" t="n">
        <v>1013.688</v>
      </c>
      <c r="CE24" s="1" t="n">
        <v>0</v>
      </c>
      <c r="CF24" s="1" t="n">
        <v>1482.365</v>
      </c>
      <c r="CG24" s="1" t="n">
        <v>468.677</v>
      </c>
      <c r="CH24" s="1" t="n">
        <v>99.46</v>
      </c>
      <c r="CI24" s="1" t="n">
        <v>1046.4</v>
      </c>
      <c r="CJ24" s="1" t="n">
        <v>1145.86</v>
      </c>
      <c r="CK24" s="1" t="n">
        <v>0.26726778017</v>
      </c>
      <c r="CL24" s="1"/>
      <c r="CM24" s="1" t="n">
        <v>0</v>
      </c>
      <c r="CN24" s="1" t="n">
        <v>0.26726778017</v>
      </c>
      <c r="CO24" s="1" t="n">
        <v>1145.86</v>
      </c>
      <c r="CP24" s="1" t="n">
        <v>99.46</v>
      </c>
      <c r="CQ24" s="1" t="n">
        <v>1046.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09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3" t="n">
        <v>45406</v>
      </c>
      <c r="DQ24" s="13" t="n">
        <v>45435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01391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4165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3</v>
      </c>
      <c r="FG24" s="1" t="n">
        <v>0</v>
      </c>
      <c r="FH24" s="1" t="n">
        <v>0.8856</v>
      </c>
      <c r="FI24" s="1" t="n">
        <v>0</v>
      </c>
      <c r="FJ24" s="1" t="n">
        <v>0.8856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590893151815181</v>
      </c>
      <c r="FP24" s="15" t="n">
        <f aca="false">FO24/CB24*EM24</f>
        <v>0.00193735459611535</v>
      </c>
      <c r="FQ24" s="1" t="str">
        <f aca="false">BO24</f>
        <v>6</v>
      </c>
      <c r="FR24" s="16" t="n">
        <f aca="false">FP24*FN24</f>
        <v>3.7569180327868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4</v>
      </c>
      <c r="D25" s="1" t="n">
        <v>383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147453.63</v>
      </c>
      <c r="P25" s="1" t="n">
        <v>16219.9</v>
      </c>
      <c r="Q25" s="1" t="n">
        <v>131233.73</v>
      </c>
      <c r="R25" s="1" t="n">
        <v>0</v>
      </c>
      <c r="S25" s="1" t="n">
        <v>131233.73</v>
      </c>
      <c r="T25" s="1" t="n">
        <v>76.0388</v>
      </c>
      <c r="U25" s="1" t="s">
        <v>178</v>
      </c>
      <c r="V25" s="1" t="n">
        <v>318.35924784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193627</v>
      </c>
      <c r="AC25" s="1" t="n">
        <v>0</v>
      </c>
      <c r="AD25" s="1" t="n">
        <v>178726.4604</v>
      </c>
      <c r="AE25" s="1" t="n">
        <v>0</v>
      </c>
      <c r="AF25" s="1" t="n">
        <v>185909.9151</v>
      </c>
      <c r="AG25" s="1" t="n">
        <v>7183.454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90006098548</v>
      </c>
      <c r="AN25" s="1" t="n">
        <v>1.643533498327</v>
      </c>
      <c r="AO25" s="1" t="b">
        <f aca="false">FALSE()</f>
        <v>0</v>
      </c>
      <c r="AP25" s="1" t="n">
        <v>0</v>
      </c>
      <c r="AQ25" s="1" t="n">
        <v>-0.890006098548</v>
      </c>
      <c r="AR25" s="1" t="n">
        <v>1.643533498327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3" t="n">
        <v>45406</v>
      </c>
      <c r="BK25" s="13" t="n">
        <v>45435</v>
      </c>
      <c r="BL25" s="1" t="n">
        <v>27344</v>
      </c>
      <c r="BN25" s="1" t="b">
        <f aca="false">TRUE()</f>
        <v>1</v>
      </c>
      <c r="BO25" s="1" t="s">
        <v>225</v>
      </c>
      <c r="BR25" s="13" t="n">
        <v>45406</v>
      </c>
      <c r="BS25" s="13" t="n">
        <v>45435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915</v>
      </c>
      <c r="CC25" s="1" t="n">
        <v>0</v>
      </c>
      <c r="CD25" s="1" t="n">
        <v>1013.688</v>
      </c>
      <c r="CE25" s="1" t="n">
        <v>0</v>
      </c>
      <c r="CF25" s="1" t="n">
        <v>1482.365</v>
      </c>
      <c r="CG25" s="1" t="n">
        <v>468.677</v>
      </c>
      <c r="CH25" s="1" t="n">
        <v>99.46</v>
      </c>
      <c r="CI25" s="1" t="n">
        <v>1046.4</v>
      </c>
      <c r="CJ25" s="1" t="n">
        <v>1145.86</v>
      </c>
      <c r="CK25" s="1" t="n">
        <v>0.26726778017</v>
      </c>
      <c r="CL25" s="1"/>
      <c r="CM25" s="1" t="n">
        <v>0</v>
      </c>
      <c r="CN25" s="1" t="n">
        <v>0.26726778017</v>
      </c>
      <c r="CO25" s="1" t="n">
        <v>1145.86</v>
      </c>
      <c r="CP25" s="1" t="n">
        <v>99.46</v>
      </c>
      <c r="CQ25" s="1" t="n">
        <v>1046.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3" t="n">
        <v>45406</v>
      </c>
      <c r="DQ25" s="13" t="n">
        <v>45435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01392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4165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590893151815181</v>
      </c>
      <c r="FP25" s="15" t="n">
        <f aca="false">FO25/CB25*EM25</f>
        <v>0</v>
      </c>
      <c r="FQ25" s="1" t="str">
        <f aca="false">BO25</f>
        <v>6</v>
      </c>
      <c r="FR25" s="16" t="n">
        <f aca="false">FP25*FN25</f>
        <v>0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4</v>
      </c>
      <c r="D26" s="1" t="n">
        <v>383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147453.63</v>
      </c>
      <c r="P26" s="1" t="n">
        <v>16219.9</v>
      </c>
      <c r="Q26" s="1" t="n">
        <v>131233.73</v>
      </c>
      <c r="R26" s="1" t="n">
        <v>0</v>
      </c>
      <c r="S26" s="1" t="n">
        <v>131233.73</v>
      </c>
      <c r="T26" s="1" t="n">
        <v>76.0388</v>
      </c>
      <c r="U26" s="1" t="s">
        <v>178</v>
      </c>
      <c r="V26" s="1" t="n">
        <v>318.35924784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193627</v>
      </c>
      <c r="AC26" s="1" t="n">
        <v>0</v>
      </c>
      <c r="AD26" s="1" t="n">
        <v>178726.4604</v>
      </c>
      <c r="AE26" s="1" t="n">
        <v>0</v>
      </c>
      <c r="AF26" s="1" t="n">
        <v>185909.9151</v>
      </c>
      <c r="AG26" s="1" t="n">
        <v>7183.454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90006098548</v>
      </c>
      <c r="AN26" s="1" t="n">
        <v>1.643533498327</v>
      </c>
      <c r="AO26" s="1" t="b">
        <f aca="false">FALSE()</f>
        <v>0</v>
      </c>
      <c r="AP26" s="1" t="n">
        <v>0</v>
      </c>
      <c r="AQ26" s="1" t="n">
        <v>-0.890006098548</v>
      </c>
      <c r="AR26" s="1" t="n">
        <v>1.643533498327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3" t="n">
        <v>45406</v>
      </c>
      <c r="BK26" s="13" t="n">
        <v>45435</v>
      </c>
      <c r="BL26" s="1" t="n">
        <v>27344</v>
      </c>
      <c r="BN26" s="1" t="b">
        <f aca="false">TRUE()</f>
        <v>1</v>
      </c>
      <c r="BO26" s="1" t="s">
        <v>225</v>
      </c>
      <c r="BR26" s="13" t="n">
        <v>45406</v>
      </c>
      <c r="BS26" s="13" t="n">
        <v>45435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915</v>
      </c>
      <c r="CC26" s="1" t="n">
        <v>0</v>
      </c>
      <c r="CD26" s="1" t="n">
        <v>1013.688</v>
      </c>
      <c r="CE26" s="1" t="n">
        <v>0</v>
      </c>
      <c r="CF26" s="1" t="n">
        <v>1482.365</v>
      </c>
      <c r="CG26" s="1" t="n">
        <v>468.677</v>
      </c>
      <c r="CH26" s="1" t="n">
        <v>99.46</v>
      </c>
      <c r="CI26" s="1" t="n">
        <v>1046.4</v>
      </c>
      <c r="CJ26" s="1" t="n">
        <v>1145.86</v>
      </c>
      <c r="CK26" s="1" t="n">
        <v>0.26726778017</v>
      </c>
      <c r="CL26" s="1"/>
      <c r="CM26" s="1" t="n">
        <v>0</v>
      </c>
      <c r="CN26" s="1" t="n">
        <v>0.26726778017</v>
      </c>
      <c r="CO26" s="1" t="n">
        <v>1145.86</v>
      </c>
      <c r="CP26" s="1" t="n">
        <v>99.46</v>
      </c>
      <c r="CQ26" s="1" t="n">
        <v>1046.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3" t="n">
        <v>45406</v>
      </c>
      <c r="DQ26" s="13" t="n">
        <v>45435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01395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4165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52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520</v>
      </c>
      <c r="FG26" s="1" t="n">
        <v>0</v>
      </c>
      <c r="FH26" s="1" t="n">
        <v>429.624</v>
      </c>
      <c r="FI26" s="1" t="n">
        <v>0</v>
      </c>
      <c r="FJ26" s="1" t="n">
        <v>429.624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590893151815181</v>
      </c>
      <c r="FP26" s="15" t="n">
        <f aca="false">FO26/CB26*EM26</f>
        <v>0.335808129993327</v>
      </c>
      <c r="FQ26" s="1" t="str">
        <f aca="false">BO26</f>
        <v>6</v>
      </c>
      <c r="FR26" s="16" t="n">
        <f aca="false">FP26*FN26</f>
        <v>651.1991256830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4</v>
      </c>
      <c r="D27" s="1" t="n">
        <v>383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147453.63</v>
      </c>
      <c r="P27" s="1" t="n">
        <v>16219.9</v>
      </c>
      <c r="Q27" s="1" t="n">
        <v>131233.73</v>
      </c>
      <c r="R27" s="1" t="n">
        <v>0</v>
      </c>
      <c r="S27" s="1" t="n">
        <v>131233.73</v>
      </c>
      <c r="T27" s="1" t="n">
        <v>76.0388</v>
      </c>
      <c r="U27" s="1" t="s">
        <v>178</v>
      </c>
      <c r="V27" s="1" t="n">
        <v>318.35924784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193627</v>
      </c>
      <c r="AC27" s="1" t="n">
        <v>0</v>
      </c>
      <c r="AD27" s="1" t="n">
        <v>178726.4604</v>
      </c>
      <c r="AE27" s="1" t="n">
        <v>0</v>
      </c>
      <c r="AF27" s="1" t="n">
        <v>185909.9151</v>
      </c>
      <c r="AG27" s="1" t="n">
        <v>7183.454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90006098548</v>
      </c>
      <c r="AN27" s="1" t="n">
        <v>1.643533498327</v>
      </c>
      <c r="AO27" s="1" t="b">
        <f aca="false">FALSE()</f>
        <v>0</v>
      </c>
      <c r="AP27" s="1" t="n">
        <v>0</v>
      </c>
      <c r="AQ27" s="1" t="n">
        <v>-0.890006098548</v>
      </c>
      <c r="AR27" s="1" t="n">
        <v>1.643533498327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3" t="n">
        <v>45406</v>
      </c>
      <c r="BK27" s="13" t="n">
        <v>45435</v>
      </c>
      <c r="BL27" s="1" t="n">
        <v>27344</v>
      </c>
      <c r="BN27" s="1" t="b">
        <f aca="false">TRUE()</f>
        <v>1</v>
      </c>
      <c r="BO27" s="1" t="s">
        <v>225</v>
      </c>
      <c r="BR27" s="13" t="n">
        <v>45406</v>
      </c>
      <c r="BS27" s="13" t="n">
        <v>45435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915</v>
      </c>
      <c r="CC27" s="1" t="n">
        <v>0</v>
      </c>
      <c r="CD27" s="1" t="n">
        <v>1013.688</v>
      </c>
      <c r="CE27" s="1" t="n">
        <v>0</v>
      </c>
      <c r="CF27" s="1" t="n">
        <v>1482.365</v>
      </c>
      <c r="CG27" s="1" t="n">
        <v>468.677</v>
      </c>
      <c r="CH27" s="1" t="n">
        <v>99.46</v>
      </c>
      <c r="CI27" s="1" t="n">
        <v>1046.4</v>
      </c>
      <c r="CJ27" s="1" t="n">
        <v>1145.86</v>
      </c>
      <c r="CK27" s="1" t="n">
        <v>0.26726778017</v>
      </c>
      <c r="CL27" s="1"/>
      <c r="CM27" s="1" t="n">
        <v>0</v>
      </c>
      <c r="CN27" s="1" t="n">
        <v>0.26726778017</v>
      </c>
      <c r="CO27" s="1" t="n">
        <v>1145.86</v>
      </c>
      <c r="CP27" s="1" t="n">
        <v>99.46</v>
      </c>
      <c r="CQ27" s="1" t="n">
        <v>1046.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406</v>
      </c>
      <c r="DQ27" s="13" t="n">
        <v>45435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01393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4165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22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255.6842</v>
      </c>
      <c r="FK27" s="1" t="n">
        <v>255.6842</v>
      </c>
      <c r="FL27" s="1" t="s">
        <v>228</v>
      </c>
      <c r="FM27" s="1" t="b">
        <f aca="false">TRUE()</f>
        <v>1</v>
      </c>
      <c r="FN27" s="14" t="n">
        <v>1939.2</v>
      </c>
      <c r="FO27" s="15" t="n">
        <f aca="false">CJ27/FN27</f>
        <v>0.590893151815181</v>
      </c>
      <c r="FP27" s="15" t="n">
        <v>0</v>
      </c>
      <c r="FQ27" s="1" t="str">
        <f aca="false">BO27</f>
        <v>6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383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147453.63</v>
      </c>
      <c r="P28" s="1" t="n">
        <v>16219.9</v>
      </c>
      <c r="Q28" s="1" t="n">
        <v>131233.73</v>
      </c>
      <c r="R28" s="1" t="n">
        <v>0</v>
      </c>
      <c r="S28" s="1" t="n">
        <v>131233.73</v>
      </c>
      <c r="T28" s="1" t="n">
        <v>76.0388</v>
      </c>
      <c r="U28" s="1" t="s">
        <v>178</v>
      </c>
      <c r="V28" s="1" t="n">
        <v>318.35924784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193627</v>
      </c>
      <c r="AC28" s="1" t="n">
        <v>0</v>
      </c>
      <c r="AD28" s="1" t="n">
        <v>178726.4604</v>
      </c>
      <c r="AE28" s="1" t="n">
        <v>0</v>
      </c>
      <c r="AF28" s="1" t="n">
        <v>185909.9151</v>
      </c>
      <c r="AG28" s="1" t="n">
        <v>7183.454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90006098548</v>
      </c>
      <c r="AN28" s="1" t="n">
        <v>1.643533498327</v>
      </c>
      <c r="AO28" s="1" t="b">
        <f aca="false">FALSE()</f>
        <v>0</v>
      </c>
      <c r="AP28" s="1" t="n">
        <v>0</v>
      </c>
      <c r="AQ28" s="1" t="n">
        <v>-0.890006098548</v>
      </c>
      <c r="AR28" s="1" t="n">
        <v>1.643533498327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3" t="n">
        <v>45406</v>
      </c>
      <c r="BK28" s="13" t="n">
        <v>45435</v>
      </c>
      <c r="BL28" s="1" t="n">
        <v>27345</v>
      </c>
      <c r="BN28" s="1" t="b">
        <f aca="false">TRUE()</f>
        <v>1</v>
      </c>
      <c r="BO28" s="1" t="s">
        <v>236</v>
      </c>
      <c r="BR28" s="13" t="n">
        <v>45406</v>
      </c>
      <c r="BS28" s="13" t="n">
        <v>45435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469</v>
      </c>
      <c r="CC28" s="1" t="n">
        <v>0</v>
      </c>
      <c r="CD28" s="1" t="n">
        <v>673.887</v>
      </c>
      <c r="CE28" s="1" t="n">
        <v>0</v>
      </c>
      <c r="CF28" s="1" t="n">
        <v>673.887</v>
      </c>
      <c r="CG28" s="1" t="n">
        <v>0</v>
      </c>
      <c r="CH28" s="1" t="n">
        <v>74.63</v>
      </c>
      <c r="CI28" s="1" t="n">
        <v>475.7</v>
      </c>
      <c r="CJ28" s="1" t="n">
        <v>550.33</v>
      </c>
      <c r="CK28" s="1" t="n">
        <v>-0.188873293498</v>
      </c>
      <c r="CL28" s="1"/>
      <c r="CM28" s="1" t="n">
        <v>0</v>
      </c>
      <c r="CN28" s="1" t="n">
        <v>-0.188873293498</v>
      </c>
      <c r="CO28" s="1" t="n">
        <v>550.33</v>
      </c>
      <c r="CP28" s="1" t="n">
        <v>74.63</v>
      </c>
      <c r="CQ28" s="1" t="n">
        <v>475.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3" t="n">
        <v>45406</v>
      </c>
      <c r="DQ28" s="13" t="n">
        <v>45435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01396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4165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8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80</v>
      </c>
      <c r="FG28" s="1" t="n">
        <v>0</v>
      </c>
      <c r="FH28" s="1" t="n">
        <v>117.6</v>
      </c>
      <c r="FI28" s="1" t="n">
        <v>0</v>
      </c>
      <c r="FJ28" s="1" t="n">
        <v>117.6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283792285478548</v>
      </c>
      <c r="FP28" s="15" t="n">
        <f aca="false">FO28/CB28*EM28</f>
        <v>0.0484080657532704</v>
      </c>
      <c r="FQ28" s="1" t="str">
        <f aca="false">BO28</f>
        <v>7</v>
      </c>
      <c r="FR28" s="16" t="n">
        <f aca="false">FP28*FN28</f>
        <v>93.87292110874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383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147453.63</v>
      </c>
      <c r="P29" s="1" t="n">
        <v>16219.9</v>
      </c>
      <c r="Q29" s="1" t="n">
        <v>131233.73</v>
      </c>
      <c r="R29" s="1" t="n">
        <v>0</v>
      </c>
      <c r="S29" s="1" t="n">
        <v>131233.73</v>
      </c>
      <c r="T29" s="1" t="n">
        <v>76.0388</v>
      </c>
      <c r="U29" s="1" t="s">
        <v>178</v>
      </c>
      <c r="V29" s="1" t="n">
        <v>318.35924784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193627</v>
      </c>
      <c r="AC29" s="1" t="n">
        <v>0</v>
      </c>
      <c r="AD29" s="1" t="n">
        <v>178726.4604</v>
      </c>
      <c r="AE29" s="1" t="n">
        <v>0</v>
      </c>
      <c r="AF29" s="1" t="n">
        <v>185909.9151</v>
      </c>
      <c r="AG29" s="1" t="n">
        <v>7183.454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90006098548</v>
      </c>
      <c r="AN29" s="1" t="n">
        <v>1.643533498327</v>
      </c>
      <c r="AO29" s="1" t="b">
        <f aca="false">FALSE()</f>
        <v>0</v>
      </c>
      <c r="AP29" s="1" t="n">
        <v>0</v>
      </c>
      <c r="AQ29" s="1" t="n">
        <v>-0.890006098548</v>
      </c>
      <c r="AR29" s="1" t="n">
        <v>1.643533498327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3" t="n">
        <v>45406</v>
      </c>
      <c r="BK29" s="13" t="n">
        <v>45435</v>
      </c>
      <c r="BL29" s="1" t="n">
        <v>27345</v>
      </c>
      <c r="BN29" s="1" t="b">
        <f aca="false">TRUE()</f>
        <v>1</v>
      </c>
      <c r="BO29" s="1" t="s">
        <v>236</v>
      </c>
      <c r="BR29" s="13" t="n">
        <v>45406</v>
      </c>
      <c r="BS29" s="13" t="n">
        <v>45435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469</v>
      </c>
      <c r="CC29" s="1" t="n">
        <v>0</v>
      </c>
      <c r="CD29" s="1" t="n">
        <v>673.887</v>
      </c>
      <c r="CE29" s="1" t="n">
        <v>0</v>
      </c>
      <c r="CF29" s="1" t="n">
        <v>673.887</v>
      </c>
      <c r="CG29" s="1" t="n">
        <v>0</v>
      </c>
      <c r="CH29" s="1" t="n">
        <v>74.63</v>
      </c>
      <c r="CI29" s="1" t="n">
        <v>475.7</v>
      </c>
      <c r="CJ29" s="1" t="n">
        <v>550.33</v>
      </c>
      <c r="CK29" s="1" t="n">
        <v>-0.188873293498</v>
      </c>
      <c r="CL29" s="1"/>
      <c r="CM29" s="1" t="n">
        <v>0</v>
      </c>
      <c r="CN29" s="1" t="n">
        <v>-0.188873293498</v>
      </c>
      <c r="CO29" s="1" t="n">
        <v>550.33</v>
      </c>
      <c r="CP29" s="1" t="n">
        <v>74.63</v>
      </c>
      <c r="CQ29" s="1" t="n">
        <v>475.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406</v>
      </c>
      <c r="DQ29" s="13" t="n">
        <v>45435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01397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4165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11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118</v>
      </c>
      <c r="FG29" s="1" t="n">
        <v>0</v>
      </c>
      <c r="FH29" s="1" t="n">
        <v>108.324</v>
      </c>
      <c r="FI29" s="1" t="n">
        <v>0</v>
      </c>
      <c r="FJ29" s="1" t="n">
        <v>108.324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283792285478548</v>
      </c>
      <c r="FP29" s="15" t="n">
        <f aca="false">FO29/CB29*EM29</f>
        <v>0.0714018969860739</v>
      </c>
      <c r="FQ29" s="1" t="str">
        <f aca="false">BO29</f>
        <v>7</v>
      </c>
      <c r="FR29" s="16" t="n">
        <f aca="false">FP29*FN29</f>
        <v>138.46255863539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383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147453.63</v>
      </c>
      <c r="P30" s="1" t="n">
        <v>16219.9</v>
      </c>
      <c r="Q30" s="1" t="n">
        <v>131233.73</v>
      </c>
      <c r="R30" s="1" t="n">
        <v>0</v>
      </c>
      <c r="S30" s="1" t="n">
        <v>131233.73</v>
      </c>
      <c r="T30" s="1" t="n">
        <v>76.0388</v>
      </c>
      <c r="U30" s="1" t="s">
        <v>178</v>
      </c>
      <c r="V30" s="1" t="n">
        <v>318.35924784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193627</v>
      </c>
      <c r="AC30" s="1" t="n">
        <v>0</v>
      </c>
      <c r="AD30" s="1" t="n">
        <v>178726.4604</v>
      </c>
      <c r="AE30" s="1" t="n">
        <v>0</v>
      </c>
      <c r="AF30" s="1" t="n">
        <v>185909.9151</v>
      </c>
      <c r="AG30" s="1" t="n">
        <v>7183.454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90006098548</v>
      </c>
      <c r="AN30" s="1" t="n">
        <v>1.643533498327</v>
      </c>
      <c r="AO30" s="1" t="b">
        <f aca="false">FALSE()</f>
        <v>0</v>
      </c>
      <c r="AP30" s="1" t="n">
        <v>0</v>
      </c>
      <c r="AQ30" s="1" t="n">
        <v>-0.890006098548</v>
      </c>
      <c r="AR30" s="1" t="n">
        <v>1.643533498327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3" t="n">
        <v>45406</v>
      </c>
      <c r="BK30" s="13" t="n">
        <v>45435</v>
      </c>
      <c r="BL30" s="1" t="n">
        <v>27345</v>
      </c>
      <c r="BN30" s="1" t="b">
        <f aca="false">TRUE()</f>
        <v>1</v>
      </c>
      <c r="BO30" s="1" t="s">
        <v>236</v>
      </c>
      <c r="BR30" s="13" t="n">
        <v>45406</v>
      </c>
      <c r="BS30" s="13" t="n">
        <v>45435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469</v>
      </c>
      <c r="CC30" s="1" t="n">
        <v>0</v>
      </c>
      <c r="CD30" s="1" t="n">
        <v>673.887</v>
      </c>
      <c r="CE30" s="1" t="n">
        <v>0</v>
      </c>
      <c r="CF30" s="1" t="n">
        <v>673.887</v>
      </c>
      <c r="CG30" s="1" t="n">
        <v>0</v>
      </c>
      <c r="CH30" s="1" t="n">
        <v>74.63</v>
      </c>
      <c r="CI30" s="1" t="n">
        <v>475.7</v>
      </c>
      <c r="CJ30" s="1" t="n">
        <v>550.33</v>
      </c>
      <c r="CK30" s="1" t="n">
        <v>-0.188873293498</v>
      </c>
      <c r="CL30" s="1"/>
      <c r="CM30" s="1" t="n">
        <v>0</v>
      </c>
      <c r="CN30" s="1" t="n">
        <v>-0.188873293498</v>
      </c>
      <c r="CO30" s="1" t="n">
        <v>550.33</v>
      </c>
      <c r="CP30" s="1" t="n">
        <v>74.63</v>
      </c>
      <c r="CQ30" s="1" t="n">
        <v>475.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406</v>
      </c>
      <c r="DQ30" s="13" t="n">
        <v>45435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01398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4165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271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271</v>
      </c>
      <c r="FG30" s="1" t="n">
        <v>0</v>
      </c>
      <c r="FH30" s="1" t="n">
        <v>447.963</v>
      </c>
      <c r="FI30" s="1" t="n">
        <v>0</v>
      </c>
      <c r="FJ30" s="1" t="n">
        <v>447.963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283792285478548</v>
      </c>
      <c r="FP30" s="15" t="n">
        <f aca="false">FO30/CB30*EM30</f>
        <v>0.163982322739204</v>
      </c>
      <c r="FQ30" s="1" t="str">
        <f aca="false">BO30</f>
        <v>7</v>
      </c>
      <c r="FR30" s="16" t="n">
        <f aca="false">FP30*FN30</f>
        <v>317.99452025586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383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147453.63</v>
      </c>
      <c r="P31" s="1" t="n">
        <v>16219.9</v>
      </c>
      <c r="Q31" s="1" t="n">
        <v>131233.73</v>
      </c>
      <c r="R31" s="1" t="n">
        <v>0</v>
      </c>
      <c r="S31" s="1" t="n">
        <v>131233.73</v>
      </c>
      <c r="T31" s="1" t="n">
        <v>76.0388</v>
      </c>
      <c r="U31" s="1" t="s">
        <v>178</v>
      </c>
      <c r="V31" s="1" t="n">
        <v>318.35924784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193627</v>
      </c>
      <c r="AC31" s="1" t="n">
        <v>0</v>
      </c>
      <c r="AD31" s="1" t="n">
        <v>178726.4604</v>
      </c>
      <c r="AE31" s="1" t="n">
        <v>0</v>
      </c>
      <c r="AF31" s="1" t="n">
        <v>185909.9151</v>
      </c>
      <c r="AG31" s="1" t="n">
        <v>7183.454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90006098548</v>
      </c>
      <c r="AN31" s="1" t="n">
        <v>1.643533498327</v>
      </c>
      <c r="AO31" s="1" t="b">
        <f aca="false">FALSE()</f>
        <v>0</v>
      </c>
      <c r="AP31" s="1" t="n">
        <v>0</v>
      </c>
      <c r="AQ31" s="1" t="n">
        <v>-0.890006098548</v>
      </c>
      <c r="AR31" s="1" t="n">
        <v>1.643533498327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3" t="n">
        <v>45406</v>
      </c>
      <c r="BK31" s="13" t="n">
        <v>45435</v>
      </c>
      <c r="BL31" s="1" t="n">
        <v>27346</v>
      </c>
      <c r="BN31" s="1" t="b">
        <f aca="false">TRUE()</f>
        <v>1</v>
      </c>
      <c r="BO31" s="1" t="s">
        <v>241</v>
      </c>
      <c r="BR31" s="13" t="n">
        <v>45406</v>
      </c>
      <c r="BS31" s="13" t="n">
        <v>45435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1642</v>
      </c>
      <c r="CC31" s="1" t="n">
        <v>0</v>
      </c>
      <c r="CD31" s="1" t="n">
        <v>1622.724</v>
      </c>
      <c r="CE31" s="1" t="n">
        <v>0</v>
      </c>
      <c r="CF31" s="1" t="n">
        <v>1622.724</v>
      </c>
      <c r="CG31" s="1" t="n">
        <v>0</v>
      </c>
      <c r="CH31" s="1" t="n">
        <v>82.43</v>
      </c>
      <c r="CI31" s="1" t="n">
        <v>1145.48</v>
      </c>
      <c r="CJ31" s="1" t="n">
        <v>1227.91</v>
      </c>
      <c r="CK31" s="1" t="n">
        <v>0.63865106248</v>
      </c>
      <c r="CL31" s="1"/>
      <c r="CM31" s="1" t="n">
        <v>0</v>
      </c>
      <c r="CN31" s="1" t="n">
        <v>0.63865106248</v>
      </c>
      <c r="CO31" s="1" t="n">
        <v>1227.91</v>
      </c>
      <c r="CP31" s="1" t="n">
        <v>82.43</v>
      </c>
      <c r="CQ31" s="1" t="n">
        <v>1145.4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3" t="n">
        <v>45406</v>
      </c>
      <c r="DQ31" s="13" t="n">
        <v>45435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01399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4165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63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639</v>
      </c>
      <c r="FG31" s="1" t="n">
        <v>0</v>
      </c>
      <c r="FH31" s="1" t="n">
        <v>586.602</v>
      </c>
      <c r="FI31" s="1" t="n">
        <v>0</v>
      </c>
      <c r="FJ31" s="1" t="n">
        <v>586.602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633204414191419</v>
      </c>
      <c r="FP31" s="15" t="n">
        <f aca="false">FO31/CB31*EM31</f>
        <v>0.246417552173153</v>
      </c>
      <c r="FQ31" s="1" t="str">
        <f aca="false">BO31</f>
        <v>8</v>
      </c>
      <c r="FR31" s="16" t="n">
        <f aca="false">FP31*FN31</f>
        <v>477.85291717417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383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147453.63</v>
      </c>
      <c r="P32" s="1" t="n">
        <v>16219.9</v>
      </c>
      <c r="Q32" s="1" t="n">
        <v>131233.73</v>
      </c>
      <c r="R32" s="1" t="n">
        <v>0</v>
      </c>
      <c r="S32" s="1" t="n">
        <v>131233.73</v>
      </c>
      <c r="T32" s="1" t="n">
        <v>76.0388</v>
      </c>
      <c r="U32" s="1" t="s">
        <v>178</v>
      </c>
      <c r="V32" s="1" t="n">
        <v>318.35924784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193627</v>
      </c>
      <c r="AC32" s="1" t="n">
        <v>0</v>
      </c>
      <c r="AD32" s="1" t="n">
        <v>178726.4604</v>
      </c>
      <c r="AE32" s="1" t="n">
        <v>0</v>
      </c>
      <c r="AF32" s="1" t="n">
        <v>185909.9151</v>
      </c>
      <c r="AG32" s="1" t="n">
        <v>7183.454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90006098548</v>
      </c>
      <c r="AN32" s="1" t="n">
        <v>1.643533498327</v>
      </c>
      <c r="AO32" s="1" t="b">
        <f aca="false">FALSE()</f>
        <v>0</v>
      </c>
      <c r="AP32" s="1" t="n">
        <v>0</v>
      </c>
      <c r="AQ32" s="1" t="n">
        <v>-0.890006098548</v>
      </c>
      <c r="AR32" s="1" t="n">
        <v>1.643533498327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3" t="n">
        <v>45406</v>
      </c>
      <c r="BK32" s="13" t="n">
        <v>45435</v>
      </c>
      <c r="BL32" s="1" t="n">
        <v>27346</v>
      </c>
      <c r="BN32" s="1" t="b">
        <f aca="false">TRUE()</f>
        <v>1</v>
      </c>
      <c r="BO32" s="1" t="s">
        <v>241</v>
      </c>
      <c r="BR32" s="13" t="n">
        <v>45406</v>
      </c>
      <c r="BS32" s="13" t="n">
        <v>45435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1642</v>
      </c>
      <c r="CC32" s="1" t="n">
        <v>0</v>
      </c>
      <c r="CD32" s="1" t="n">
        <v>1622.724</v>
      </c>
      <c r="CE32" s="1" t="n">
        <v>0</v>
      </c>
      <c r="CF32" s="1" t="n">
        <v>1622.724</v>
      </c>
      <c r="CG32" s="1" t="n">
        <v>0</v>
      </c>
      <c r="CH32" s="1" t="n">
        <v>82.43</v>
      </c>
      <c r="CI32" s="1" t="n">
        <v>1145.48</v>
      </c>
      <c r="CJ32" s="1" t="n">
        <v>1227.91</v>
      </c>
      <c r="CK32" s="1" t="n">
        <v>0.63865106248</v>
      </c>
      <c r="CL32" s="1"/>
      <c r="CM32" s="1" t="n">
        <v>0</v>
      </c>
      <c r="CN32" s="1" t="n">
        <v>0.63865106248</v>
      </c>
      <c r="CO32" s="1" t="n">
        <v>1227.91</v>
      </c>
      <c r="CP32" s="1" t="n">
        <v>82.43</v>
      </c>
      <c r="CQ32" s="1" t="n">
        <v>1145.4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3" t="n">
        <v>45406</v>
      </c>
      <c r="DQ32" s="13" t="n">
        <v>45435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01400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4165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62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627</v>
      </c>
      <c r="FG32" s="1" t="n">
        <v>0</v>
      </c>
      <c r="FH32" s="1" t="n">
        <v>690.954</v>
      </c>
      <c r="FI32" s="1" t="n">
        <v>0</v>
      </c>
      <c r="FJ32" s="1" t="n">
        <v>690.954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633204414191419</v>
      </c>
      <c r="FP32" s="15" t="n">
        <f aca="false">FO32/CB32*EM32</f>
        <v>0.241789992507929</v>
      </c>
      <c r="FQ32" s="1" t="str">
        <f aca="false">BO32</f>
        <v>8</v>
      </c>
      <c r="FR32" s="16" t="n">
        <f aca="false">FP32*FN32</f>
        <v>468.87915347137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383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147453.63</v>
      </c>
      <c r="P33" s="1" t="n">
        <v>16219.9</v>
      </c>
      <c r="Q33" s="1" t="n">
        <v>131233.73</v>
      </c>
      <c r="R33" s="1" t="n">
        <v>0</v>
      </c>
      <c r="S33" s="1" t="n">
        <v>131233.73</v>
      </c>
      <c r="T33" s="1" t="n">
        <v>76.0388</v>
      </c>
      <c r="U33" s="1" t="s">
        <v>178</v>
      </c>
      <c r="V33" s="1" t="n">
        <v>318.35924784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193627</v>
      </c>
      <c r="AC33" s="1" t="n">
        <v>0</v>
      </c>
      <c r="AD33" s="1" t="n">
        <v>178726.4604</v>
      </c>
      <c r="AE33" s="1" t="n">
        <v>0</v>
      </c>
      <c r="AF33" s="1" t="n">
        <v>185909.9151</v>
      </c>
      <c r="AG33" s="1" t="n">
        <v>7183.454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90006098548</v>
      </c>
      <c r="AN33" s="1" t="n">
        <v>1.643533498327</v>
      </c>
      <c r="AO33" s="1" t="b">
        <f aca="false">FALSE()</f>
        <v>0</v>
      </c>
      <c r="AP33" s="1" t="n">
        <v>0</v>
      </c>
      <c r="AQ33" s="1" t="n">
        <v>-0.890006098548</v>
      </c>
      <c r="AR33" s="1" t="n">
        <v>1.643533498327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3" t="n">
        <v>45406</v>
      </c>
      <c r="BK33" s="13" t="n">
        <v>45435</v>
      </c>
      <c r="BL33" s="1" t="n">
        <v>27346</v>
      </c>
      <c r="BN33" s="1" t="b">
        <f aca="false">TRUE()</f>
        <v>1</v>
      </c>
      <c r="BO33" s="1" t="s">
        <v>241</v>
      </c>
      <c r="BR33" s="13" t="n">
        <v>45406</v>
      </c>
      <c r="BS33" s="13" t="n">
        <v>45435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1642</v>
      </c>
      <c r="CC33" s="1" t="n">
        <v>0</v>
      </c>
      <c r="CD33" s="1" t="n">
        <v>1622.724</v>
      </c>
      <c r="CE33" s="1" t="n">
        <v>0</v>
      </c>
      <c r="CF33" s="1" t="n">
        <v>1622.724</v>
      </c>
      <c r="CG33" s="1" t="n">
        <v>0</v>
      </c>
      <c r="CH33" s="1" t="n">
        <v>82.43</v>
      </c>
      <c r="CI33" s="1" t="n">
        <v>1145.48</v>
      </c>
      <c r="CJ33" s="1" t="n">
        <v>1227.91</v>
      </c>
      <c r="CK33" s="1" t="n">
        <v>0.63865106248</v>
      </c>
      <c r="CL33" s="1"/>
      <c r="CM33" s="1" t="n">
        <v>0</v>
      </c>
      <c r="CN33" s="1" t="n">
        <v>0.63865106248</v>
      </c>
      <c r="CO33" s="1" t="n">
        <v>1227.91</v>
      </c>
      <c r="CP33" s="1" t="n">
        <v>82.43</v>
      </c>
      <c r="CQ33" s="1" t="n">
        <v>1145.4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3" t="n">
        <v>45406</v>
      </c>
      <c r="DQ33" s="13" t="n">
        <v>45435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01401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4165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37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376</v>
      </c>
      <c r="FG33" s="1" t="n">
        <v>0</v>
      </c>
      <c r="FH33" s="1" t="n">
        <v>345.168</v>
      </c>
      <c r="FI33" s="1" t="n">
        <v>0</v>
      </c>
      <c r="FJ33" s="1" t="n">
        <v>345.168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633204414191419</v>
      </c>
      <c r="FP33" s="15" t="n">
        <f aca="false">FO33/CB33*EM33</f>
        <v>0.144996869510337</v>
      </c>
      <c r="FQ33" s="1" t="str">
        <f aca="false">BO33</f>
        <v>8</v>
      </c>
      <c r="FR33" s="16" t="n">
        <f aca="false">FP33*FN33</f>
        <v>281.17792935444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383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147453.63</v>
      </c>
      <c r="P34" s="1" t="n">
        <v>16219.9</v>
      </c>
      <c r="Q34" s="1" t="n">
        <v>131233.73</v>
      </c>
      <c r="R34" s="1" t="n">
        <v>0</v>
      </c>
      <c r="S34" s="1" t="n">
        <v>131233.73</v>
      </c>
      <c r="T34" s="1" t="n">
        <v>76.0388</v>
      </c>
      <c r="U34" s="1" t="s">
        <v>178</v>
      </c>
      <c r="V34" s="1" t="n">
        <v>318.35924784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193627</v>
      </c>
      <c r="AC34" s="1" t="n">
        <v>0</v>
      </c>
      <c r="AD34" s="1" t="n">
        <v>178726.4604</v>
      </c>
      <c r="AE34" s="1" t="n">
        <v>0</v>
      </c>
      <c r="AF34" s="1" t="n">
        <v>185909.9151</v>
      </c>
      <c r="AG34" s="1" t="n">
        <v>7183.454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90006098548</v>
      </c>
      <c r="AN34" s="1" t="n">
        <v>1.643533498327</v>
      </c>
      <c r="AO34" s="1" t="b">
        <f aca="false">FALSE()</f>
        <v>0</v>
      </c>
      <c r="AP34" s="1" t="n">
        <v>0</v>
      </c>
      <c r="AQ34" s="1" t="n">
        <v>-0.890006098548</v>
      </c>
      <c r="AR34" s="1" t="n">
        <v>1.643533498327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3" t="n">
        <v>45406</v>
      </c>
      <c r="BK34" s="13" t="n">
        <v>45435</v>
      </c>
      <c r="BL34" s="1" t="n">
        <v>27347</v>
      </c>
      <c r="BN34" s="1" t="b">
        <f aca="false">TRUE()</f>
        <v>1</v>
      </c>
      <c r="BO34" s="1" t="s">
        <v>246</v>
      </c>
      <c r="BR34" s="13" t="n">
        <v>45406</v>
      </c>
      <c r="BS34" s="13" t="n">
        <v>45435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1348</v>
      </c>
      <c r="CC34" s="1" t="n">
        <v>0</v>
      </c>
      <c r="CD34" s="1" t="n">
        <v>1076.9769</v>
      </c>
      <c r="CE34" s="1" t="n">
        <v>0</v>
      </c>
      <c r="CF34" s="1" t="n">
        <v>1076.9769</v>
      </c>
      <c r="CG34" s="1" t="n">
        <v>0</v>
      </c>
      <c r="CH34" s="1" t="n">
        <v>99.89</v>
      </c>
      <c r="CI34" s="1" t="n">
        <v>760.24</v>
      </c>
      <c r="CJ34" s="1" t="n">
        <v>860.13</v>
      </c>
      <c r="CK34" s="1" t="n">
        <v>-0.052860264737</v>
      </c>
      <c r="CL34" s="1"/>
      <c r="CM34" s="1" t="n">
        <v>0</v>
      </c>
      <c r="CN34" s="1" t="n">
        <v>-0.052860264737</v>
      </c>
      <c r="CO34" s="1" t="n">
        <v>860.13</v>
      </c>
      <c r="CP34" s="1" t="n">
        <v>99.89</v>
      </c>
      <c r="CQ34" s="1" t="n">
        <v>760.2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3" t="n">
        <v>45406</v>
      </c>
      <c r="DQ34" s="13" t="n">
        <v>45435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01402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4165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2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24</v>
      </c>
      <c r="FG34" s="1" t="n">
        <v>0</v>
      </c>
      <c r="FH34" s="1" t="n">
        <v>19.8288</v>
      </c>
      <c r="FI34" s="1" t="n">
        <v>0</v>
      </c>
      <c r="FJ34" s="1" t="n">
        <v>19.8288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443548886138614</v>
      </c>
      <c r="FP34" s="15" t="n">
        <f aca="false">FO34/CB34*EM34</f>
        <v>0.00789701280958956</v>
      </c>
      <c r="FQ34" s="1" t="str">
        <f aca="false">BO34</f>
        <v>9</v>
      </c>
      <c r="FR34" s="16" t="n">
        <f aca="false">FP34*FN34</f>
        <v>15.313887240356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383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147453.63</v>
      </c>
      <c r="P35" s="1" t="n">
        <v>16219.9</v>
      </c>
      <c r="Q35" s="1" t="n">
        <v>131233.73</v>
      </c>
      <c r="R35" s="1" t="n">
        <v>0</v>
      </c>
      <c r="S35" s="1" t="n">
        <v>131233.73</v>
      </c>
      <c r="T35" s="1" t="n">
        <v>76.0388</v>
      </c>
      <c r="U35" s="1" t="s">
        <v>178</v>
      </c>
      <c r="V35" s="1" t="n">
        <v>318.35924784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193627</v>
      </c>
      <c r="AC35" s="1" t="n">
        <v>0</v>
      </c>
      <c r="AD35" s="1" t="n">
        <v>178726.4604</v>
      </c>
      <c r="AE35" s="1" t="n">
        <v>0</v>
      </c>
      <c r="AF35" s="1" t="n">
        <v>185909.9151</v>
      </c>
      <c r="AG35" s="1" t="n">
        <v>7183.454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90006098548</v>
      </c>
      <c r="AN35" s="1" t="n">
        <v>1.643533498327</v>
      </c>
      <c r="AO35" s="1" t="b">
        <f aca="false">FALSE()</f>
        <v>0</v>
      </c>
      <c r="AP35" s="1" t="n">
        <v>0</v>
      </c>
      <c r="AQ35" s="1" t="n">
        <v>-0.890006098548</v>
      </c>
      <c r="AR35" s="1" t="n">
        <v>1.643533498327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3" t="n">
        <v>45406</v>
      </c>
      <c r="BK35" s="13" t="n">
        <v>45435</v>
      </c>
      <c r="BL35" s="1" t="n">
        <v>27347</v>
      </c>
      <c r="BN35" s="1" t="b">
        <f aca="false">TRUE()</f>
        <v>1</v>
      </c>
      <c r="BO35" s="1" t="s">
        <v>246</v>
      </c>
      <c r="BR35" s="13" t="n">
        <v>45406</v>
      </c>
      <c r="BS35" s="13" t="n">
        <v>45435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1348</v>
      </c>
      <c r="CC35" s="1" t="n">
        <v>0</v>
      </c>
      <c r="CD35" s="1" t="n">
        <v>1076.9769</v>
      </c>
      <c r="CE35" s="1" t="n">
        <v>0</v>
      </c>
      <c r="CF35" s="1" t="n">
        <v>1076.9769</v>
      </c>
      <c r="CG35" s="1" t="n">
        <v>0</v>
      </c>
      <c r="CH35" s="1" t="n">
        <v>99.89</v>
      </c>
      <c r="CI35" s="1" t="n">
        <v>760.24</v>
      </c>
      <c r="CJ35" s="1" t="n">
        <v>860.13</v>
      </c>
      <c r="CK35" s="1" t="n">
        <v>-0.052860264737</v>
      </c>
      <c r="CL35" s="1"/>
      <c r="CM35" s="1" t="n">
        <v>0</v>
      </c>
      <c r="CN35" s="1" t="n">
        <v>-0.052860264737</v>
      </c>
      <c r="CO35" s="1" t="n">
        <v>860.13</v>
      </c>
      <c r="CP35" s="1" t="n">
        <v>99.89</v>
      </c>
      <c r="CQ35" s="1" t="n">
        <v>760.2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3" t="n">
        <v>45406</v>
      </c>
      <c r="DQ35" s="13" t="n">
        <v>45435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01403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4165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454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454</v>
      </c>
      <c r="FG35" s="1" t="n">
        <v>0</v>
      </c>
      <c r="FH35" s="1" t="n">
        <v>675.4158</v>
      </c>
      <c r="FI35" s="1" t="n">
        <v>0</v>
      </c>
      <c r="FJ35" s="1" t="n">
        <v>675.4158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443548886138614</v>
      </c>
      <c r="FP35" s="15" t="n">
        <f aca="false">FO35/CB35*EM35</f>
        <v>0.149385158981403</v>
      </c>
      <c r="FQ35" s="1" t="str">
        <f aca="false">BO35</f>
        <v>9</v>
      </c>
      <c r="FR35" s="16" t="n">
        <f aca="false">FP35*FN35</f>
        <v>289.68770029673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383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147453.63</v>
      </c>
      <c r="P36" s="1" t="n">
        <v>16219.9</v>
      </c>
      <c r="Q36" s="1" t="n">
        <v>131233.73</v>
      </c>
      <c r="R36" s="1" t="n">
        <v>0</v>
      </c>
      <c r="S36" s="1" t="n">
        <v>131233.73</v>
      </c>
      <c r="T36" s="1" t="n">
        <v>76.0388</v>
      </c>
      <c r="U36" s="1" t="s">
        <v>178</v>
      </c>
      <c r="V36" s="1" t="n">
        <v>318.35924784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193627</v>
      </c>
      <c r="AC36" s="1" t="n">
        <v>0</v>
      </c>
      <c r="AD36" s="1" t="n">
        <v>178726.4604</v>
      </c>
      <c r="AE36" s="1" t="n">
        <v>0</v>
      </c>
      <c r="AF36" s="1" t="n">
        <v>185909.9151</v>
      </c>
      <c r="AG36" s="1" t="n">
        <v>7183.454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90006098548</v>
      </c>
      <c r="AN36" s="1" t="n">
        <v>1.643533498327</v>
      </c>
      <c r="AO36" s="1" t="b">
        <f aca="false">FALSE()</f>
        <v>0</v>
      </c>
      <c r="AP36" s="1" t="n">
        <v>0</v>
      </c>
      <c r="AQ36" s="1" t="n">
        <v>-0.890006098548</v>
      </c>
      <c r="AR36" s="1" t="n">
        <v>1.643533498327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3" t="n">
        <v>45406</v>
      </c>
      <c r="BK36" s="13" t="n">
        <v>45435</v>
      </c>
      <c r="BL36" s="1" t="n">
        <v>27347</v>
      </c>
      <c r="BN36" s="1" t="b">
        <f aca="false">TRUE()</f>
        <v>1</v>
      </c>
      <c r="BO36" s="1" t="s">
        <v>246</v>
      </c>
      <c r="BR36" s="13" t="n">
        <v>45406</v>
      </c>
      <c r="BS36" s="13" t="n">
        <v>45435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1348</v>
      </c>
      <c r="CC36" s="1" t="n">
        <v>0</v>
      </c>
      <c r="CD36" s="1" t="n">
        <v>1076.9769</v>
      </c>
      <c r="CE36" s="1" t="n">
        <v>0</v>
      </c>
      <c r="CF36" s="1" t="n">
        <v>1076.9769</v>
      </c>
      <c r="CG36" s="1" t="n">
        <v>0</v>
      </c>
      <c r="CH36" s="1" t="n">
        <v>99.89</v>
      </c>
      <c r="CI36" s="1" t="n">
        <v>760.24</v>
      </c>
      <c r="CJ36" s="1" t="n">
        <v>860.13</v>
      </c>
      <c r="CK36" s="1" t="n">
        <v>-0.052860264737</v>
      </c>
      <c r="CL36" s="1"/>
      <c r="CM36" s="1" t="n">
        <v>0</v>
      </c>
      <c r="CN36" s="1" t="n">
        <v>-0.052860264737</v>
      </c>
      <c r="CO36" s="1" t="n">
        <v>860.13</v>
      </c>
      <c r="CP36" s="1" t="n">
        <v>99.89</v>
      </c>
      <c r="CQ36" s="1" t="n">
        <v>760.2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3" t="n">
        <v>45406</v>
      </c>
      <c r="DQ36" s="13" t="n">
        <v>45435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01407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4165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2</v>
      </c>
      <c r="FG36" s="1" t="n">
        <v>0</v>
      </c>
      <c r="FH36" s="1" t="n">
        <v>1.323</v>
      </c>
      <c r="FI36" s="1" t="n">
        <v>0</v>
      </c>
      <c r="FJ36" s="1" t="n">
        <v>1.323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443548886138614</v>
      </c>
      <c r="FP36" s="15" t="n">
        <f aca="false">FO36/CB36*EM36</f>
        <v>0.00065808440079913</v>
      </c>
      <c r="FQ36" s="1" t="str">
        <f aca="false">BO36</f>
        <v>9</v>
      </c>
      <c r="FR36" s="16" t="n">
        <f aca="false">FP36*FN36</f>
        <v>1.2761572700296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383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147453.63</v>
      </c>
      <c r="P37" s="1" t="n">
        <v>16219.9</v>
      </c>
      <c r="Q37" s="1" t="n">
        <v>131233.73</v>
      </c>
      <c r="R37" s="1" t="n">
        <v>0</v>
      </c>
      <c r="S37" s="1" t="n">
        <v>131233.73</v>
      </c>
      <c r="T37" s="1" t="n">
        <v>76.0388</v>
      </c>
      <c r="U37" s="1" t="s">
        <v>178</v>
      </c>
      <c r="V37" s="1" t="n">
        <v>318.35924784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193627</v>
      </c>
      <c r="AC37" s="1" t="n">
        <v>0</v>
      </c>
      <c r="AD37" s="1" t="n">
        <v>178726.4604</v>
      </c>
      <c r="AE37" s="1" t="n">
        <v>0</v>
      </c>
      <c r="AF37" s="1" t="n">
        <v>185909.9151</v>
      </c>
      <c r="AG37" s="1" t="n">
        <v>7183.454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90006098548</v>
      </c>
      <c r="AN37" s="1" t="n">
        <v>1.643533498327</v>
      </c>
      <c r="AO37" s="1" t="b">
        <f aca="false">FALSE()</f>
        <v>0</v>
      </c>
      <c r="AP37" s="1" t="n">
        <v>0</v>
      </c>
      <c r="AQ37" s="1" t="n">
        <v>-0.890006098548</v>
      </c>
      <c r="AR37" s="1" t="n">
        <v>1.643533498327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3" t="n">
        <v>45406</v>
      </c>
      <c r="BK37" s="13" t="n">
        <v>45435</v>
      </c>
      <c r="BL37" s="1" t="n">
        <v>27347</v>
      </c>
      <c r="BN37" s="1" t="b">
        <f aca="false">TRUE()</f>
        <v>1</v>
      </c>
      <c r="BO37" s="1" t="s">
        <v>246</v>
      </c>
      <c r="BR37" s="13" t="n">
        <v>45406</v>
      </c>
      <c r="BS37" s="13" t="n">
        <v>45435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1348</v>
      </c>
      <c r="CC37" s="1" t="n">
        <v>0</v>
      </c>
      <c r="CD37" s="1" t="n">
        <v>1076.9769</v>
      </c>
      <c r="CE37" s="1" t="n">
        <v>0</v>
      </c>
      <c r="CF37" s="1" t="n">
        <v>1076.9769</v>
      </c>
      <c r="CG37" s="1" t="n">
        <v>0</v>
      </c>
      <c r="CH37" s="1" t="n">
        <v>99.89</v>
      </c>
      <c r="CI37" s="1" t="n">
        <v>760.24</v>
      </c>
      <c r="CJ37" s="1" t="n">
        <v>860.13</v>
      </c>
      <c r="CK37" s="1" t="n">
        <v>-0.052860264737</v>
      </c>
      <c r="CL37" s="1"/>
      <c r="CM37" s="1" t="n">
        <v>0</v>
      </c>
      <c r="CN37" s="1" t="n">
        <v>-0.052860264737</v>
      </c>
      <c r="CO37" s="1" t="n">
        <v>860.13</v>
      </c>
      <c r="CP37" s="1" t="n">
        <v>99.89</v>
      </c>
      <c r="CQ37" s="1" t="n">
        <v>760.2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09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3" t="n">
        <v>45406</v>
      </c>
      <c r="DQ37" s="13" t="n">
        <v>45435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01404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4165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529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529</v>
      </c>
      <c r="FG37" s="1" t="n">
        <v>0</v>
      </c>
      <c r="FH37" s="1" t="n">
        <v>156.1608</v>
      </c>
      <c r="FI37" s="1" t="n">
        <v>0</v>
      </c>
      <c r="FJ37" s="1" t="n">
        <v>156.1608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443548886138614</v>
      </c>
      <c r="FP37" s="15" t="n">
        <f aca="false">FO37/CB37*EM37</f>
        <v>0.17406332401137</v>
      </c>
      <c r="FQ37" s="1" t="str">
        <f aca="false">BO37</f>
        <v>9</v>
      </c>
      <c r="FR37" s="16" t="n">
        <f aca="false">FP37*FN37</f>
        <v>337.543597922849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383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147453.63</v>
      </c>
      <c r="P38" s="1" t="n">
        <v>16219.9</v>
      </c>
      <c r="Q38" s="1" t="n">
        <v>131233.73</v>
      </c>
      <c r="R38" s="1" t="n">
        <v>0</v>
      </c>
      <c r="S38" s="1" t="n">
        <v>131233.73</v>
      </c>
      <c r="T38" s="1" t="n">
        <v>76.0388</v>
      </c>
      <c r="U38" s="1" t="s">
        <v>178</v>
      </c>
      <c r="V38" s="1" t="n">
        <v>318.35924784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193627</v>
      </c>
      <c r="AC38" s="1" t="n">
        <v>0</v>
      </c>
      <c r="AD38" s="1" t="n">
        <v>178726.4604</v>
      </c>
      <c r="AE38" s="1" t="n">
        <v>0</v>
      </c>
      <c r="AF38" s="1" t="n">
        <v>185909.9151</v>
      </c>
      <c r="AG38" s="1" t="n">
        <v>7183.454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90006098548</v>
      </c>
      <c r="AN38" s="1" t="n">
        <v>1.643533498327</v>
      </c>
      <c r="AO38" s="1" t="b">
        <f aca="false">FALSE()</f>
        <v>0</v>
      </c>
      <c r="AP38" s="1" t="n">
        <v>0</v>
      </c>
      <c r="AQ38" s="1" t="n">
        <v>-0.890006098548</v>
      </c>
      <c r="AR38" s="1" t="n">
        <v>1.643533498327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3" t="n">
        <v>45406</v>
      </c>
      <c r="BK38" s="13" t="n">
        <v>45435</v>
      </c>
      <c r="BL38" s="1" t="n">
        <v>27347</v>
      </c>
      <c r="BN38" s="1" t="b">
        <f aca="false">TRUE()</f>
        <v>1</v>
      </c>
      <c r="BO38" s="1" t="s">
        <v>246</v>
      </c>
      <c r="BR38" s="13" t="n">
        <v>45406</v>
      </c>
      <c r="BS38" s="13" t="n">
        <v>45435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1348</v>
      </c>
      <c r="CC38" s="1" t="n">
        <v>0</v>
      </c>
      <c r="CD38" s="1" t="n">
        <v>1076.9769</v>
      </c>
      <c r="CE38" s="1" t="n">
        <v>0</v>
      </c>
      <c r="CF38" s="1" t="n">
        <v>1076.9769</v>
      </c>
      <c r="CG38" s="1" t="n">
        <v>0</v>
      </c>
      <c r="CH38" s="1" t="n">
        <v>99.89</v>
      </c>
      <c r="CI38" s="1" t="n">
        <v>760.24</v>
      </c>
      <c r="CJ38" s="1" t="n">
        <v>860.13</v>
      </c>
      <c r="CK38" s="1" t="n">
        <v>-0.052860264737</v>
      </c>
      <c r="CL38" s="1"/>
      <c r="CM38" s="1" t="n">
        <v>0</v>
      </c>
      <c r="CN38" s="1" t="n">
        <v>-0.052860264737</v>
      </c>
      <c r="CO38" s="1" t="n">
        <v>860.13</v>
      </c>
      <c r="CP38" s="1" t="n">
        <v>99.89</v>
      </c>
      <c r="CQ38" s="1" t="n">
        <v>760.2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3" t="n">
        <v>45406</v>
      </c>
      <c r="DQ38" s="13" t="n">
        <v>45435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01405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4165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339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339</v>
      </c>
      <c r="FG38" s="1" t="n">
        <v>0</v>
      </c>
      <c r="FH38" s="1" t="n">
        <v>224.2485</v>
      </c>
      <c r="FI38" s="1" t="n">
        <v>0</v>
      </c>
      <c r="FJ38" s="1" t="n">
        <v>224.2485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443548886138614</v>
      </c>
      <c r="FP38" s="15" t="n">
        <f aca="false">FO38/CB38*EM38</f>
        <v>0.111545305935453</v>
      </c>
      <c r="FQ38" s="1" t="str">
        <f aca="false">BO38</f>
        <v>9</v>
      </c>
      <c r="FR38" s="16" t="n">
        <f aca="false">FP38*FN38</f>
        <v>216.3086572700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383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147453.63</v>
      </c>
      <c r="P39" s="1" t="n">
        <v>16219.9</v>
      </c>
      <c r="Q39" s="1" t="n">
        <v>131233.73</v>
      </c>
      <c r="R39" s="1" t="n">
        <v>0</v>
      </c>
      <c r="S39" s="1" t="n">
        <v>131233.73</v>
      </c>
      <c r="T39" s="1" t="n">
        <v>76.0388</v>
      </c>
      <c r="U39" s="1" t="s">
        <v>178</v>
      </c>
      <c r="V39" s="1" t="n">
        <v>318.35924784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193627</v>
      </c>
      <c r="AC39" s="1" t="n">
        <v>0</v>
      </c>
      <c r="AD39" s="1" t="n">
        <v>178726.4604</v>
      </c>
      <c r="AE39" s="1" t="n">
        <v>0</v>
      </c>
      <c r="AF39" s="1" t="n">
        <v>185909.9151</v>
      </c>
      <c r="AG39" s="1" t="n">
        <v>7183.454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90006098548</v>
      </c>
      <c r="AN39" s="1" t="n">
        <v>1.643533498327</v>
      </c>
      <c r="AO39" s="1" t="b">
        <f aca="false">FALSE()</f>
        <v>0</v>
      </c>
      <c r="AP39" s="1" t="n">
        <v>0</v>
      </c>
      <c r="AQ39" s="1" t="n">
        <v>-0.890006098548</v>
      </c>
      <c r="AR39" s="1" t="n">
        <v>1.643533498327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3" t="n">
        <v>45406</v>
      </c>
      <c r="BK39" s="13" t="n">
        <v>45435</v>
      </c>
      <c r="BL39" s="1" t="n">
        <v>27347</v>
      </c>
      <c r="BN39" s="1" t="b">
        <f aca="false">TRUE()</f>
        <v>1</v>
      </c>
      <c r="BO39" s="1" t="s">
        <v>246</v>
      </c>
      <c r="BR39" s="13" t="n">
        <v>45406</v>
      </c>
      <c r="BS39" s="13" t="n">
        <v>45435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1348</v>
      </c>
      <c r="CC39" s="1" t="n">
        <v>0</v>
      </c>
      <c r="CD39" s="1" t="n">
        <v>1076.9769</v>
      </c>
      <c r="CE39" s="1" t="n">
        <v>0</v>
      </c>
      <c r="CF39" s="1" t="n">
        <v>1076.9769</v>
      </c>
      <c r="CG39" s="1" t="n">
        <v>0</v>
      </c>
      <c r="CH39" s="1" t="n">
        <v>99.89</v>
      </c>
      <c r="CI39" s="1" t="n">
        <v>760.24</v>
      </c>
      <c r="CJ39" s="1" t="n">
        <v>860.13</v>
      </c>
      <c r="CK39" s="1" t="n">
        <v>-0.052860264737</v>
      </c>
      <c r="CL39" s="1"/>
      <c r="CM39" s="1" t="n">
        <v>0</v>
      </c>
      <c r="CN39" s="1" t="n">
        <v>-0.052860264737</v>
      </c>
      <c r="CO39" s="1" t="n">
        <v>860.13</v>
      </c>
      <c r="CP39" s="1" t="n">
        <v>99.89</v>
      </c>
      <c r="CQ39" s="1" t="n">
        <v>760.2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3" t="n">
        <v>45406</v>
      </c>
      <c r="DQ39" s="13" t="n">
        <v>45435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01408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4165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443548886138614</v>
      </c>
      <c r="FP39" s="15" t="n">
        <f aca="false">FO39/CB39*EM39</f>
        <v>0</v>
      </c>
      <c r="FQ39" s="1" t="str">
        <f aca="false">BO39</f>
        <v>9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383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147453.63</v>
      </c>
      <c r="P40" s="1" t="n">
        <v>16219.9</v>
      </c>
      <c r="Q40" s="1" t="n">
        <v>131233.73</v>
      </c>
      <c r="R40" s="1" t="n">
        <v>0</v>
      </c>
      <c r="S40" s="1" t="n">
        <v>131233.73</v>
      </c>
      <c r="T40" s="1" t="n">
        <v>76.0388</v>
      </c>
      <c r="U40" s="1" t="s">
        <v>178</v>
      </c>
      <c r="V40" s="1" t="n">
        <v>318.35924784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193627</v>
      </c>
      <c r="AC40" s="1" t="n">
        <v>0</v>
      </c>
      <c r="AD40" s="1" t="n">
        <v>178726.4604</v>
      </c>
      <c r="AE40" s="1" t="n">
        <v>0</v>
      </c>
      <c r="AF40" s="1" t="n">
        <v>185909.9151</v>
      </c>
      <c r="AG40" s="1" t="n">
        <v>7183.454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90006098548</v>
      </c>
      <c r="AN40" s="1" t="n">
        <v>1.643533498327</v>
      </c>
      <c r="AO40" s="1" t="b">
        <f aca="false">FALSE()</f>
        <v>0</v>
      </c>
      <c r="AP40" s="1" t="n">
        <v>0</v>
      </c>
      <c r="AQ40" s="1" t="n">
        <v>-0.890006098548</v>
      </c>
      <c r="AR40" s="1" t="n">
        <v>1.643533498327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3" t="n">
        <v>45406</v>
      </c>
      <c r="BK40" s="13" t="n">
        <v>45435</v>
      </c>
      <c r="BL40" s="1" t="n">
        <v>27347</v>
      </c>
      <c r="BN40" s="1" t="b">
        <f aca="false">TRUE()</f>
        <v>1</v>
      </c>
      <c r="BO40" s="1" t="s">
        <v>246</v>
      </c>
      <c r="BR40" s="13" t="n">
        <v>45406</v>
      </c>
      <c r="BS40" s="13" t="n">
        <v>45435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1348</v>
      </c>
      <c r="CC40" s="1" t="n">
        <v>0</v>
      </c>
      <c r="CD40" s="1" t="n">
        <v>1076.9769</v>
      </c>
      <c r="CE40" s="1" t="n">
        <v>0</v>
      </c>
      <c r="CF40" s="1" t="n">
        <v>1076.9769</v>
      </c>
      <c r="CG40" s="1" t="n">
        <v>0</v>
      </c>
      <c r="CH40" s="1" t="n">
        <v>99.89</v>
      </c>
      <c r="CI40" s="1" t="n">
        <v>760.24</v>
      </c>
      <c r="CJ40" s="1" t="n">
        <v>860.13</v>
      </c>
      <c r="CK40" s="1" t="n">
        <v>-0.052860264737</v>
      </c>
      <c r="CL40" s="1"/>
      <c r="CM40" s="1" t="n">
        <v>0</v>
      </c>
      <c r="CN40" s="1" t="n">
        <v>-0.052860264737</v>
      </c>
      <c r="CO40" s="1" t="n">
        <v>860.13</v>
      </c>
      <c r="CP40" s="1" t="n">
        <v>99.89</v>
      </c>
      <c r="CQ40" s="1" t="n">
        <v>760.2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406</v>
      </c>
      <c r="DQ40" s="13" t="n">
        <v>45435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01406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4165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0</v>
      </c>
      <c r="FG40" s="1" t="n">
        <v>0</v>
      </c>
      <c r="FH40" s="1" t="n">
        <v>0</v>
      </c>
      <c r="FI40" s="1" t="n">
        <v>0</v>
      </c>
      <c r="FJ40" s="1" t="n">
        <v>0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443548886138614</v>
      </c>
      <c r="FP40" s="15" t="n">
        <f aca="false">FO40/CB40*EM40</f>
        <v>0</v>
      </c>
      <c r="FQ40" s="1" t="str">
        <f aca="false">BO40</f>
        <v>9</v>
      </c>
      <c r="FR40" s="16" t="n">
        <f aca="false">FP40*FN40</f>
        <v>0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383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147453.63</v>
      </c>
      <c r="P41" s="1" t="n">
        <v>16219.9</v>
      </c>
      <c r="Q41" s="1" t="n">
        <v>131233.73</v>
      </c>
      <c r="R41" s="1" t="n">
        <v>0</v>
      </c>
      <c r="S41" s="1" t="n">
        <v>131233.73</v>
      </c>
      <c r="T41" s="1" t="n">
        <v>76.0388</v>
      </c>
      <c r="U41" s="1" t="s">
        <v>178</v>
      </c>
      <c r="V41" s="1" t="n">
        <v>318.35924784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193627</v>
      </c>
      <c r="AC41" s="1" t="n">
        <v>0</v>
      </c>
      <c r="AD41" s="1" t="n">
        <v>178726.4604</v>
      </c>
      <c r="AE41" s="1" t="n">
        <v>0</v>
      </c>
      <c r="AF41" s="1" t="n">
        <v>185909.9151</v>
      </c>
      <c r="AG41" s="1" t="n">
        <v>7183.454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90006098548</v>
      </c>
      <c r="AN41" s="1" t="n">
        <v>1.643533498327</v>
      </c>
      <c r="AO41" s="1" t="b">
        <f aca="false">FALSE()</f>
        <v>0</v>
      </c>
      <c r="AP41" s="1" t="n">
        <v>0</v>
      </c>
      <c r="AQ41" s="1" t="n">
        <v>-0.890006098548</v>
      </c>
      <c r="AR41" s="1" t="n">
        <v>1.643533498327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3" t="n">
        <v>45406</v>
      </c>
      <c r="BK41" s="13" t="n">
        <v>45435</v>
      </c>
      <c r="BL41" s="1" t="n">
        <v>27348</v>
      </c>
      <c r="BN41" s="1" t="b">
        <f aca="false">TRUE()</f>
        <v>1</v>
      </c>
      <c r="BO41" s="1" t="s">
        <v>255</v>
      </c>
      <c r="BR41" s="13" t="n">
        <v>45406</v>
      </c>
      <c r="BS41" s="13" t="n">
        <v>45435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778</v>
      </c>
      <c r="CC41" s="1" t="n">
        <v>0</v>
      </c>
      <c r="CD41" s="1" t="n">
        <v>1111.737</v>
      </c>
      <c r="CE41" s="1" t="n">
        <v>0</v>
      </c>
      <c r="CF41" s="1" t="n">
        <v>1111.737</v>
      </c>
      <c r="CG41" s="1" t="n">
        <v>0</v>
      </c>
      <c r="CH41" s="1" t="n">
        <v>74.63</v>
      </c>
      <c r="CI41" s="1" t="n">
        <v>784.77</v>
      </c>
      <c r="CJ41" s="1" t="n">
        <v>859.4</v>
      </c>
      <c r="CK41" s="1" t="n">
        <v>0.266662350895</v>
      </c>
      <c r="CL41" s="1"/>
      <c r="CM41" s="1" t="n">
        <v>0</v>
      </c>
      <c r="CN41" s="1" t="n">
        <v>0.266662350895</v>
      </c>
      <c r="CO41" s="1" t="n">
        <v>859.4</v>
      </c>
      <c r="CP41" s="1" t="n">
        <v>74.63</v>
      </c>
      <c r="CQ41" s="1" t="n">
        <v>784.7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406</v>
      </c>
      <c r="DQ41" s="13" t="n">
        <v>45435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01409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4165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35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354</v>
      </c>
      <c r="FG41" s="1" t="n">
        <v>0</v>
      </c>
      <c r="FH41" s="1" t="n">
        <v>520.38</v>
      </c>
      <c r="FI41" s="1" t="n">
        <v>0</v>
      </c>
      <c r="FJ41" s="1" t="n">
        <v>520.38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443172442244224</v>
      </c>
      <c r="FP41" s="15" t="n">
        <f aca="false">FO41/CB41*EM41</f>
        <v>0.201649157525007</v>
      </c>
      <c r="FQ41" s="1" t="str">
        <f aca="false">BO41</f>
        <v>10</v>
      </c>
      <c r="FR41" s="16" t="n">
        <f aca="false">FP41*FN41</f>
        <v>391.03804627249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383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147453.63</v>
      </c>
      <c r="P42" s="1" t="n">
        <v>16219.9</v>
      </c>
      <c r="Q42" s="1" t="n">
        <v>131233.73</v>
      </c>
      <c r="R42" s="1" t="n">
        <v>0</v>
      </c>
      <c r="S42" s="1" t="n">
        <v>131233.73</v>
      </c>
      <c r="T42" s="1" t="n">
        <v>76.0388</v>
      </c>
      <c r="U42" s="1" t="s">
        <v>178</v>
      </c>
      <c r="V42" s="1" t="n">
        <v>318.35924784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193627</v>
      </c>
      <c r="AC42" s="1" t="n">
        <v>0</v>
      </c>
      <c r="AD42" s="1" t="n">
        <v>178726.4604</v>
      </c>
      <c r="AE42" s="1" t="n">
        <v>0</v>
      </c>
      <c r="AF42" s="1" t="n">
        <v>185909.9151</v>
      </c>
      <c r="AG42" s="1" t="n">
        <v>7183.454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90006098548</v>
      </c>
      <c r="AN42" s="1" t="n">
        <v>1.643533498327</v>
      </c>
      <c r="AO42" s="1" t="b">
        <f aca="false">FALSE()</f>
        <v>0</v>
      </c>
      <c r="AP42" s="1" t="n">
        <v>0</v>
      </c>
      <c r="AQ42" s="1" t="n">
        <v>-0.890006098548</v>
      </c>
      <c r="AR42" s="1" t="n">
        <v>1.643533498327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3" t="n">
        <v>45406</v>
      </c>
      <c r="BK42" s="13" t="n">
        <v>45435</v>
      </c>
      <c r="BL42" s="1" t="n">
        <v>27348</v>
      </c>
      <c r="BN42" s="1" t="b">
        <f aca="false">TRUE()</f>
        <v>1</v>
      </c>
      <c r="BO42" s="1" t="s">
        <v>255</v>
      </c>
      <c r="BR42" s="13" t="n">
        <v>45406</v>
      </c>
      <c r="BS42" s="13" t="n">
        <v>45435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778</v>
      </c>
      <c r="CC42" s="1" t="n">
        <v>0</v>
      </c>
      <c r="CD42" s="1" t="n">
        <v>1111.737</v>
      </c>
      <c r="CE42" s="1" t="n">
        <v>0</v>
      </c>
      <c r="CF42" s="1" t="n">
        <v>1111.737</v>
      </c>
      <c r="CG42" s="1" t="n">
        <v>0</v>
      </c>
      <c r="CH42" s="1" t="n">
        <v>74.63</v>
      </c>
      <c r="CI42" s="1" t="n">
        <v>784.77</v>
      </c>
      <c r="CJ42" s="1" t="n">
        <v>859.4</v>
      </c>
      <c r="CK42" s="1" t="n">
        <v>0.266662350895</v>
      </c>
      <c r="CL42" s="1"/>
      <c r="CM42" s="1" t="n">
        <v>0</v>
      </c>
      <c r="CN42" s="1" t="n">
        <v>0.266662350895</v>
      </c>
      <c r="CO42" s="1" t="n">
        <v>859.4</v>
      </c>
      <c r="CP42" s="1" t="n">
        <v>74.63</v>
      </c>
      <c r="CQ42" s="1" t="n">
        <v>784.7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3" t="n">
        <v>45406</v>
      </c>
      <c r="DQ42" s="13" t="n">
        <v>45435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01410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4165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14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149</v>
      </c>
      <c r="FG42" s="1" t="n">
        <v>0</v>
      </c>
      <c r="FH42" s="1" t="n">
        <v>136.782</v>
      </c>
      <c r="FI42" s="1" t="n">
        <v>0</v>
      </c>
      <c r="FJ42" s="1" t="n">
        <v>136.782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443172442244224</v>
      </c>
      <c r="FP42" s="15" t="n">
        <f aca="false">FO42/CB42*EM42</f>
        <v>0.0848749278848193</v>
      </c>
      <c r="FQ42" s="1" t="str">
        <f aca="false">BO42</f>
        <v>10</v>
      </c>
      <c r="FR42" s="16" t="n">
        <f aca="false">FP42*FN42</f>
        <v>164.58946015424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383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147453.63</v>
      </c>
      <c r="P43" s="1" t="n">
        <v>16219.9</v>
      </c>
      <c r="Q43" s="1" t="n">
        <v>131233.73</v>
      </c>
      <c r="R43" s="1" t="n">
        <v>0</v>
      </c>
      <c r="S43" s="1" t="n">
        <v>131233.73</v>
      </c>
      <c r="T43" s="1" t="n">
        <v>76.0388</v>
      </c>
      <c r="U43" s="1" t="s">
        <v>178</v>
      </c>
      <c r="V43" s="1" t="n">
        <v>318.35924784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193627</v>
      </c>
      <c r="AC43" s="1" t="n">
        <v>0</v>
      </c>
      <c r="AD43" s="1" t="n">
        <v>178726.4604</v>
      </c>
      <c r="AE43" s="1" t="n">
        <v>0</v>
      </c>
      <c r="AF43" s="1" t="n">
        <v>185909.9151</v>
      </c>
      <c r="AG43" s="1" t="n">
        <v>7183.454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90006098548</v>
      </c>
      <c r="AN43" s="1" t="n">
        <v>1.643533498327</v>
      </c>
      <c r="AO43" s="1" t="b">
        <f aca="false">FALSE()</f>
        <v>0</v>
      </c>
      <c r="AP43" s="1" t="n">
        <v>0</v>
      </c>
      <c r="AQ43" s="1" t="n">
        <v>-0.890006098548</v>
      </c>
      <c r="AR43" s="1" t="n">
        <v>1.643533498327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3" t="n">
        <v>45406</v>
      </c>
      <c r="BK43" s="13" t="n">
        <v>45435</v>
      </c>
      <c r="BL43" s="1" t="n">
        <v>27348</v>
      </c>
      <c r="BN43" s="1" t="b">
        <f aca="false">TRUE()</f>
        <v>1</v>
      </c>
      <c r="BO43" s="1" t="s">
        <v>255</v>
      </c>
      <c r="BR43" s="13" t="n">
        <v>45406</v>
      </c>
      <c r="BS43" s="13" t="n">
        <v>45435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778</v>
      </c>
      <c r="CC43" s="1" t="n">
        <v>0</v>
      </c>
      <c r="CD43" s="1" t="n">
        <v>1111.737</v>
      </c>
      <c r="CE43" s="1" t="n">
        <v>0</v>
      </c>
      <c r="CF43" s="1" t="n">
        <v>1111.737</v>
      </c>
      <c r="CG43" s="1" t="n">
        <v>0</v>
      </c>
      <c r="CH43" s="1" t="n">
        <v>74.63</v>
      </c>
      <c r="CI43" s="1" t="n">
        <v>784.77</v>
      </c>
      <c r="CJ43" s="1" t="n">
        <v>859.4</v>
      </c>
      <c r="CK43" s="1" t="n">
        <v>0.266662350895</v>
      </c>
      <c r="CL43" s="1"/>
      <c r="CM43" s="1" t="n">
        <v>0</v>
      </c>
      <c r="CN43" s="1" t="n">
        <v>0.266662350895</v>
      </c>
      <c r="CO43" s="1" t="n">
        <v>859.4</v>
      </c>
      <c r="CP43" s="1" t="n">
        <v>74.63</v>
      </c>
      <c r="CQ43" s="1" t="n">
        <v>784.7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3" t="n">
        <v>45406</v>
      </c>
      <c r="DQ43" s="13" t="n">
        <v>45435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01411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4165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27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275</v>
      </c>
      <c r="FG43" s="1" t="n">
        <v>0</v>
      </c>
      <c r="FH43" s="1" t="n">
        <v>454.575</v>
      </c>
      <c r="FI43" s="1" t="n">
        <v>0</v>
      </c>
      <c r="FJ43" s="1" t="n">
        <v>454.575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443172442244224</v>
      </c>
      <c r="FP43" s="15" t="n">
        <f aca="false">FO43/CB43*EM43</f>
        <v>0.156648356834398</v>
      </c>
      <c r="FQ43" s="1" t="str">
        <f aca="false">BO43</f>
        <v>10</v>
      </c>
      <c r="FR43" s="16" t="n">
        <f aca="false">FP43*FN43</f>
        <v>303.77249357326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383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147453.63</v>
      </c>
      <c r="P44" s="1" t="n">
        <v>16219.9</v>
      </c>
      <c r="Q44" s="1" t="n">
        <v>131233.73</v>
      </c>
      <c r="R44" s="1" t="n">
        <v>0</v>
      </c>
      <c r="S44" s="1" t="n">
        <v>131233.73</v>
      </c>
      <c r="T44" s="1" t="n">
        <v>76.0388</v>
      </c>
      <c r="U44" s="1" t="s">
        <v>178</v>
      </c>
      <c r="V44" s="1" t="n">
        <v>318.35924784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193627</v>
      </c>
      <c r="AC44" s="1" t="n">
        <v>0</v>
      </c>
      <c r="AD44" s="1" t="n">
        <v>178726.4604</v>
      </c>
      <c r="AE44" s="1" t="n">
        <v>0</v>
      </c>
      <c r="AF44" s="1" t="n">
        <v>185909.9151</v>
      </c>
      <c r="AG44" s="1" t="n">
        <v>7183.454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90006098548</v>
      </c>
      <c r="AN44" s="1" t="n">
        <v>1.643533498327</v>
      </c>
      <c r="AO44" s="1" t="b">
        <f aca="false">FALSE()</f>
        <v>0</v>
      </c>
      <c r="AP44" s="1" t="n">
        <v>0</v>
      </c>
      <c r="AQ44" s="1" t="n">
        <v>-0.890006098548</v>
      </c>
      <c r="AR44" s="1" t="n">
        <v>1.643533498327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3" t="n">
        <v>45406</v>
      </c>
      <c r="BK44" s="13" t="n">
        <v>45435</v>
      </c>
      <c r="BL44" s="1" t="n">
        <v>27349</v>
      </c>
      <c r="BN44" s="1" t="b">
        <f aca="false">TRUE()</f>
        <v>1</v>
      </c>
      <c r="BO44" s="1" t="s">
        <v>260</v>
      </c>
      <c r="BR44" s="13" t="n">
        <v>45406</v>
      </c>
      <c r="BS44" s="13" t="n">
        <v>45435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42</v>
      </c>
      <c r="CC44" s="1" t="n">
        <v>0</v>
      </c>
      <c r="CD44" s="1" t="n">
        <v>38.556</v>
      </c>
      <c r="CE44" s="1" t="n">
        <v>0</v>
      </c>
      <c r="CF44" s="1" t="n">
        <v>38.556</v>
      </c>
      <c r="CG44" s="1" t="n">
        <v>0</v>
      </c>
      <c r="CH44" s="1" t="n">
        <v>82.57</v>
      </c>
      <c r="CI44" s="1" t="n">
        <v>27.22</v>
      </c>
      <c r="CJ44" s="1" t="n">
        <v>109.79</v>
      </c>
      <c r="CK44" s="1" t="n">
        <v>-0.853740928449</v>
      </c>
      <c r="CL44" s="1"/>
      <c r="CM44" s="1" t="n">
        <v>0</v>
      </c>
      <c r="CN44" s="1" t="n">
        <v>-0.853740928449</v>
      </c>
      <c r="CO44" s="1" t="n">
        <v>109.79</v>
      </c>
      <c r="CP44" s="1" t="n">
        <v>82.57</v>
      </c>
      <c r="CQ44" s="1" t="n">
        <v>27.2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3" t="n">
        <v>45406</v>
      </c>
      <c r="DQ44" s="13" t="n">
        <v>45435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01412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4165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4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40</v>
      </c>
      <c r="FG44" s="1" t="n">
        <v>0</v>
      </c>
      <c r="FH44" s="1" t="n">
        <v>36.72</v>
      </c>
      <c r="FI44" s="1" t="n">
        <v>0</v>
      </c>
      <c r="FJ44" s="1" t="n">
        <v>36.72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0566161303630363</v>
      </c>
      <c r="FP44" s="15" t="n">
        <f aca="false">FO44/CB44*EM44</f>
        <v>0.0539201241552727</v>
      </c>
      <c r="FQ44" s="1" t="str">
        <f aca="false">BO44</f>
        <v>11</v>
      </c>
      <c r="FR44" s="16" t="n">
        <f aca="false">FP44*FN44</f>
        <v>104.56190476190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383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147453.63</v>
      </c>
      <c r="P45" s="1" t="n">
        <v>16219.9</v>
      </c>
      <c r="Q45" s="1" t="n">
        <v>131233.73</v>
      </c>
      <c r="R45" s="1" t="n">
        <v>0</v>
      </c>
      <c r="S45" s="1" t="n">
        <v>131233.73</v>
      </c>
      <c r="T45" s="1" t="n">
        <v>76.0388</v>
      </c>
      <c r="U45" s="1" t="s">
        <v>178</v>
      </c>
      <c r="V45" s="1" t="n">
        <v>318.35924784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193627</v>
      </c>
      <c r="AC45" s="1" t="n">
        <v>0</v>
      </c>
      <c r="AD45" s="1" t="n">
        <v>178726.4604</v>
      </c>
      <c r="AE45" s="1" t="n">
        <v>0</v>
      </c>
      <c r="AF45" s="1" t="n">
        <v>185909.9151</v>
      </c>
      <c r="AG45" s="1" t="n">
        <v>7183.454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90006098548</v>
      </c>
      <c r="AN45" s="1" t="n">
        <v>1.643533498327</v>
      </c>
      <c r="AO45" s="1" t="b">
        <f aca="false">FALSE()</f>
        <v>0</v>
      </c>
      <c r="AP45" s="1" t="n">
        <v>0</v>
      </c>
      <c r="AQ45" s="1" t="n">
        <v>-0.890006098548</v>
      </c>
      <c r="AR45" s="1" t="n">
        <v>1.643533498327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3" t="n">
        <v>45406</v>
      </c>
      <c r="BK45" s="13" t="n">
        <v>45435</v>
      </c>
      <c r="BL45" s="1" t="n">
        <v>27349</v>
      </c>
      <c r="BN45" s="1" t="b">
        <f aca="false">TRUE()</f>
        <v>1</v>
      </c>
      <c r="BO45" s="1" t="s">
        <v>260</v>
      </c>
      <c r="BR45" s="13" t="n">
        <v>45406</v>
      </c>
      <c r="BS45" s="13" t="n">
        <v>45435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42</v>
      </c>
      <c r="CC45" s="1" t="n">
        <v>0</v>
      </c>
      <c r="CD45" s="1" t="n">
        <v>38.556</v>
      </c>
      <c r="CE45" s="1" t="n">
        <v>0</v>
      </c>
      <c r="CF45" s="1" t="n">
        <v>38.556</v>
      </c>
      <c r="CG45" s="1" t="n">
        <v>0</v>
      </c>
      <c r="CH45" s="1" t="n">
        <v>82.57</v>
      </c>
      <c r="CI45" s="1" t="n">
        <v>27.22</v>
      </c>
      <c r="CJ45" s="1" t="n">
        <v>109.79</v>
      </c>
      <c r="CK45" s="1" t="n">
        <v>-0.853740928449</v>
      </c>
      <c r="CL45" s="1"/>
      <c r="CM45" s="1" t="n">
        <v>0</v>
      </c>
      <c r="CN45" s="1" t="n">
        <v>-0.853740928449</v>
      </c>
      <c r="CO45" s="1" t="n">
        <v>109.79</v>
      </c>
      <c r="CP45" s="1" t="n">
        <v>82.57</v>
      </c>
      <c r="CQ45" s="1" t="n">
        <v>27.2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406</v>
      </c>
      <c r="DQ45" s="13" t="n">
        <v>45435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01413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4165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0566161303630363</v>
      </c>
      <c r="FP45" s="15" t="n">
        <f aca="false">FO45/CB45*EM45</f>
        <v>0</v>
      </c>
      <c r="FQ45" s="1" t="str">
        <f aca="false">BO45</f>
        <v>11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383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147453.63</v>
      </c>
      <c r="P46" s="1" t="n">
        <v>16219.9</v>
      </c>
      <c r="Q46" s="1" t="n">
        <v>131233.73</v>
      </c>
      <c r="R46" s="1" t="n">
        <v>0</v>
      </c>
      <c r="S46" s="1" t="n">
        <v>131233.73</v>
      </c>
      <c r="T46" s="1" t="n">
        <v>76.0388</v>
      </c>
      <c r="U46" s="1" t="s">
        <v>178</v>
      </c>
      <c r="V46" s="1" t="n">
        <v>318.35924784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193627</v>
      </c>
      <c r="AC46" s="1" t="n">
        <v>0</v>
      </c>
      <c r="AD46" s="1" t="n">
        <v>178726.4604</v>
      </c>
      <c r="AE46" s="1" t="n">
        <v>0</v>
      </c>
      <c r="AF46" s="1" t="n">
        <v>185909.9151</v>
      </c>
      <c r="AG46" s="1" t="n">
        <v>7183.454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90006098548</v>
      </c>
      <c r="AN46" s="1" t="n">
        <v>1.643533498327</v>
      </c>
      <c r="AO46" s="1" t="b">
        <f aca="false">FALSE()</f>
        <v>0</v>
      </c>
      <c r="AP46" s="1" t="n">
        <v>0</v>
      </c>
      <c r="AQ46" s="1" t="n">
        <v>-0.890006098548</v>
      </c>
      <c r="AR46" s="1" t="n">
        <v>1.643533498327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3" t="n">
        <v>45406</v>
      </c>
      <c r="BK46" s="13" t="n">
        <v>45435</v>
      </c>
      <c r="BL46" s="1" t="n">
        <v>27349</v>
      </c>
      <c r="BN46" s="1" t="b">
        <f aca="false">TRUE()</f>
        <v>1</v>
      </c>
      <c r="BO46" s="1" t="s">
        <v>260</v>
      </c>
      <c r="BR46" s="13" t="n">
        <v>45406</v>
      </c>
      <c r="BS46" s="13" t="n">
        <v>45435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42</v>
      </c>
      <c r="CC46" s="1" t="n">
        <v>0</v>
      </c>
      <c r="CD46" s="1" t="n">
        <v>38.556</v>
      </c>
      <c r="CE46" s="1" t="n">
        <v>0</v>
      </c>
      <c r="CF46" s="1" t="n">
        <v>38.556</v>
      </c>
      <c r="CG46" s="1" t="n">
        <v>0</v>
      </c>
      <c r="CH46" s="1" t="n">
        <v>82.57</v>
      </c>
      <c r="CI46" s="1" t="n">
        <v>27.22</v>
      </c>
      <c r="CJ46" s="1" t="n">
        <v>109.79</v>
      </c>
      <c r="CK46" s="1" t="n">
        <v>-0.853740928449</v>
      </c>
      <c r="CL46" s="1"/>
      <c r="CM46" s="1" t="n">
        <v>0</v>
      </c>
      <c r="CN46" s="1" t="n">
        <v>-0.853740928449</v>
      </c>
      <c r="CO46" s="1" t="n">
        <v>109.79</v>
      </c>
      <c r="CP46" s="1" t="n">
        <v>82.57</v>
      </c>
      <c r="CQ46" s="1" t="n">
        <v>27.2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406</v>
      </c>
      <c r="DQ46" s="13" t="n">
        <v>45435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01414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4165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</v>
      </c>
      <c r="FG46" s="1" t="n">
        <v>0</v>
      </c>
      <c r="FH46" s="1" t="n">
        <v>1.836</v>
      </c>
      <c r="FI46" s="1" t="n">
        <v>0</v>
      </c>
      <c r="FJ46" s="1" t="n">
        <v>1.83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0566161303630363</v>
      </c>
      <c r="FP46" s="15" t="n">
        <f aca="false">FO46/CB46*EM46</f>
        <v>0.00269600620776363</v>
      </c>
      <c r="FQ46" s="1" t="str">
        <f aca="false">BO46</f>
        <v>11</v>
      </c>
      <c r="FR46" s="16" t="n">
        <f aca="false">FP46*FN46</f>
        <v>5.2280952380952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383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147453.63</v>
      </c>
      <c r="P47" s="1" t="n">
        <v>16219.9</v>
      </c>
      <c r="Q47" s="1" t="n">
        <v>131233.73</v>
      </c>
      <c r="R47" s="1" t="n">
        <v>0</v>
      </c>
      <c r="S47" s="1" t="n">
        <v>131233.73</v>
      </c>
      <c r="T47" s="1" t="n">
        <v>76.0388</v>
      </c>
      <c r="U47" s="1" t="s">
        <v>178</v>
      </c>
      <c r="V47" s="1" t="n">
        <v>318.35924784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193627</v>
      </c>
      <c r="AC47" s="1" t="n">
        <v>0</v>
      </c>
      <c r="AD47" s="1" t="n">
        <v>178726.4604</v>
      </c>
      <c r="AE47" s="1" t="n">
        <v>0</v>
      </c>
      <c r="AF47" s="1" t="n">
        <v>185909.9151</v>
      </c>
      <c r="AG47" s="1" t="n">
        <v>7183.454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90006098548</v>
      </c>
      <c r="AN47" s="1" t="n">
        <v>1.643533498327</v>
      </c>
      <c r="AO47" s="1" t="b">
        <f aca="false">FALSE()</f>
        <v>0</v>
      </c>
      <c r="AP47" s="1" t="n">
        <v>0</v>
      </c>
      <c r="AQ47" s="1" t="n">
        <v>-0.890006098548</v>
      </c>
      <c r="AR47" s="1" t="n">
        <v>1.643533498327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3" t="n">
        <v>45406</v>
      </c>
      <c r="BK47" s="13" t="n">
        <v>45435</v>
      </c>
      <c r="BL47" s="1" t="n">
        <v>27350</v>
      </c>
      <c r="BN47" s="1" t="b">
        <f aca="false">TRUE()</f>
        <v>1</v>
      </c>
      <c r="BO47" s="1" t="s">
        <v>265</v>
      </c>
      <c r="BR47" s="13" t="n">
        <v>45406</v>
      </c>
      <c r="BS47" s="13" t="n">
        <v>45435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1351</v>
      </c>
      <c r="CC47" s="1" t="n">
        <v>0</v>
      </c>
      <c r="CD47" s="1" t="n">
        <v>1017.846</v>
      </c>
      <c r="CE47" s="1" t="n">
        <v>0</v>
      </c>
      <c r="CF47" s="1" t="n">
        <v>1017.846</v>
      </c>
      <c r="CG47" s="1" t="n">
        <v>0</v>
      </c>
      <c r="CH47" s="1" t="n">
        <v>99.61</v>
      </c>
      <c r="CI47" s="1" t="n">
        <v>718.5</v>
      </c>
      <c r="CJ47" s="1" t="n">
        <v>818.11</v>
      </c>
      <c r="CK47" s="1" t="n">
        <v>-0.096519743712</v>
      </c>
      <c r="CL47" s="1"/>
      <c r="CM47" s="1" t="n">
        <v>0</v>
      </c>
      <c r="CN47" s="1" t="n">
        <v>-0.096519743712</v>
      </c>
      <c r="CO47" s="1" t="n">
        <v>818.11</v>
      </c>
      <c r="CP47" s="1" t="n">
        <v>99.61</v>
      </c>
      <c r="CQ47" s="1" t="n">
        <v>718.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3" t="n">
        <v>45406</v>
      </c>
      <c r="DQ47" s="13" t="n">
        <v>45435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01415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4165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33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332</v>
      </c>
      <c r="FG47" s="1" t="n">
        <v>0</v>
      </c>
      <c r="FH47" s="1" t="n">
        <v>274.2984</v>
      </c>
      <c r="FI47" s="1" t="n">
        <v>0</v>
      </c>
      <c r="FJ47" s="1" t="n">
        <v>274.2984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421880156765677</v>
      </c>
      <c r="FP47" s="15" t="n">
        <f aca="false">FO47/CB47*EM47</f>
        <v>0.103674472276983</v>
      </c>
      <c r="FQ47" s="1" t="str">
        <f aca="false">BO47</f>
        <v>12</v>
      </c>
      <c r="FR47" s="16" t="n">
        <f aca="false">FP47*FN47</f>
        <v>201.04553663952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383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147453.63</v>
      </c>
      <c r="P48" s="1" t="n">
        <v>16219.9</v>
      </c>
      <c r="Q48" s="1" t="n">
        <v>131233.73</v>
      </c>
      <c r="R48" s="1" t="n">
        <v>0</v>
      </c>
      <c r="S48" s="1" t="n">
        <v>131233.73</v>
      </c>
      <c r="T48" s="1" t="n">
        <v>76.0388</v>
      </c>
      <c r="U48" s="1" t="s">
        <v>178</v>
      </c>
      <c r="V48" s="1" t="n">
        <v>318.35924784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193627</v>
      </c>
      <c r="AC48" s="1" t="n">
        <v>0</v>
      </c>
      <c r="AD48" s="1" t="n">
        <v>178726.4604</v>
      </c>
      <c r="AE48" s="1" t="n">
        <v>0</v>
      </c>
      <c r="AF48" s="1" t="n">
        <v>185909.9151</v>
      </c>
      <c r="AG48" s="1" t="n">
        <v>7183.454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90006098548</v>
      </c>
      <c r="AN48" s="1" t="n">
        <v>1.643533498327</v>
      </c>
      <c r="AO48" s="1" t="b">
        <f aca="false">FALSE()</f>
        <v>0</v>
      </c>
      <c r="AP48" s="1" t="n">
        <v>0</v>
      </c>
      <c r="AQ48" s="1" t="n">
        <v>-0.890006098548</v>
      </c>
      <c r="AR48" s="1" t="n">
        <v>1.643533498327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3" t="n">
        <v>45406</v>
      </c>
      <c r="BK48" s="13" t="n">
        <v>45435</v>
      </c>
      <c r="BL48" s="1" t="n">
        <v>27350</v>
      </c>
      <c r="BN48" s="1" t="b">
        <f aca="false">TRUE()</f>
        <v>1</v>
      </c>
      <c r="BO48" s="1" t="s">
        <v>265</v>
      </c>
      <c r="BR48" s="13" t="n">
        <v>45406</v>
      </c>
      <c r="BS48" s="13" t="n">
        <v>45435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1351</v>
      </c>
      <c r="CC48" s="1" t="n">
        <v>0</v>
      </c>
      <c r="CD48" s="1" t="n">
        <v>1017.846</v>
      </c>
      <c r="CE48" s="1" t="n">
        <v>0</v>
      </c>
      <c r="CF48" s="1" t="n">
        <v>1017.846</v>
      </c>
      <c r="CG48" s="1" t="n">
        <v>0</v>
      </c>
      <c r="CH48" s="1" t="n">
        <v>99.61</v>
      </c>
      <c r="CI48" s="1" t="n">
        <v>718.5</v>
      </c>
      <c r="CJ48" s="1" t="n">
        <v>818.11</v>
      </c>
      <c r="CK48" s="1" t="n">
        <v>-0.096519743712</v>
      </c>
      <c r="CL48" s="1"/>
      <c r="CM48" s="1" t="n">
        <v>0</v>
      </c>
      <c r="CN48" s="1" t="n">
        <v>-0.096519743712</v>
      </c>
      <c r="CO48" s="1" t="n">
        <v>818.11</v>
      </c>
      <c r="CP48" s="1" t="n">
        <v>99.61</v>
      </c>
      <c r="CQ48" s="1" t="n">
        <v>718.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406</v>
      </c>
      <c r="DQ48" s="13" t="n">
        <v>45435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01416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4165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0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421880156765677</v>
      </c>
      <c r="FP48" s="15" t="n">
        <f aca="false">FO48/CB48*EM48</f>
        <v>0</v>
      </c>
      <c r="FQ48" s="1" t="str">
        <f aca="false">BO48</f>
        <v>12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383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147453.63</v>
      </c>
      <c r="P49" s="1" t="n">
        <v>16219.9</v>
      </c>
      <c r="Q49" s="1" t="n">
        <v>131233.73</v>
      </c>
      <c r="R49" s="1" t="n">
        <v>0</v>
      </c>
      <c r="S49" s="1" t="n">
        <v>131233.73</v>
      </c>
      <c r="T49" s="1" t="n">
        <v>76.0388</v>
      </c>
      <c r="U49" s="1" t="s">
        <v>178</v>
      </c>
      <c r="V49" s="1" t="n">
        <v>318.35924784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193627</v>
      </c>
      <c r="AC49" s="1" t="n">
        <v>0</v>
      </c>
      <c r="AD49" s="1" t="n">
        <v>178726.4604</v>
      </c>
      <c r="AE49" s="1" t="n">
        <v>0</v>
      </c>
      <c r="AF49" s="1" t="n">
        <v>185909.9151</v>
      </c>
      <c r="AG49" s="1" t="n">
        <v>7183.454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90006098548</v>
      </c>
      <c r="AN49" s="1" t="n">
        <v>1.643533498327</v>
      </c>
      <c r="AO49" s="1" t="b">
        <f aca="false">FALSE()</f>
        <v>0</v>
      </c>
      <c r="AP49" s="1" t="n">
        <v>0</v>
      </c>
      <c r="AQ49" s="1" t="n">
        <v>-0.890006098548</v>
      </c>
      <c r="AR49" s="1" t="n">
        <v>1.643533498327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3" t="n">
        <v>45406</v>
      </c>
      <c r="BK49" s="13" t="n">
        <v>45435</v>
      </c>
      <c r="BL49" s="1" t="n">
        <v>27350</v>
      </c>
      <c r="BN49" s="1" t="b">
        <f aca="false">TRUE()</f>
        <v>1</v>
      </c>
      <c r="BO49" s="1" t="s">
        <v>265</v>
      </c>
      <c r="BR49" s="13" t="n">
        <v>45406</v>
      </c>
      <c r="BS49" s="13" t="n">
        <v>45435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1351</v>
      </c>
      <c r="CC49" s="1" t="n">
        <v>0</v>
      </c>
      <c r="CD49" s="1" t="n">
        <v>1017.846</v>
      </c>
      <c r="CE49" s="1" t="n">
        <v>0</v>
      </c>
      <c r="CF49" s="1" t="n">
        <v>1017.846</v>
      </c>
      <c r="CG49" s="1" t="n">
        <v>0</v>
      </c>
      <c r="CH49" s="1" t="n">
        <v>99.61</v>
      </c>
      <c r="CI49" s="1" t="n">
        <v>718.5</v>
      </c>
      <c r="CJ49" s="1" t="n">
        <v>818.11</v>
      </c>
      <c r="CK49" s="1" t="n">
        <v>-0.096519743712</v>
      </c>
      <c r="CL49" s="1"/>
      <c r="CM49" s="1" t="n">
        <v>0</v>
      </c>
      <c r="CN49" s="1" t="n">
        <v>-0.096519743712</v>
      </c>
      <c r="CO49" s="1" t="n">
        <v>818.11</v>
      </c>
      <c r="CP49" s="1" t="n">
        <v>99.61</v>
      </c>
      <c r="CQ49" s="1" t="n">
        <v>718.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3" t="n">
        <v>45406</v>
      </c>
      <c r="DQ49" s="13" t="n">
        <v>45435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01417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4165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33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336</v>
      </c>
      <c r="FG49" s="1" t="n">
        <v>0</v>
      </c>
      <c r="FH49" s="1" t="n">
        <v>222.264</v>
      </c>
      <c r="FI49" s="1" t="n">
        <v>0</v>
      </c>
      <c r="FJ49" s="1" t="n">
        <v>222.264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421880156765677</v>
      </c>
      <c r="FP49" s="15" t="n">
        <f aca="false">FO49/CB49*EM49</f>
        <v>0.104923562304417</v>
      </c>
      <c r="FQ49" s="1" t="str">
        <f aca="false">BO49</f>
        <v>12</v>
      </c>
      <c r="FR49" s="16" t="n">
        <f aca="false">FP49*FN49</f>
        <v>203.46777202072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383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147453.63</v>
      </c>
      <c r="P50" s="1" t="n">
        <v>16219.9</v>
      </c>
      <c r="Q50" s="1" t="n">
        <v>131233.73</v>
      </c>
      <c r="R50" s="1" t="n">
        <v>0</v>
      </c>
      <c r="S50" s="1" t="n">
        <v>131233.73</v>
      </c>
      <c r="T50" s="1" t="n">
        <v>76.0388</v>
      </c>
      <c r="U50" s="1" t="s">
        <v>178</v>
      </c>
      <c r="V50" s="1" t="n">
        <v>318.35924784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193627</v>
      </c>
      <c r="AC50" s="1" t="n">
        <v>0</v>
      </c>
      <c r="AD50" s="1" t="n">
        <v>178726.4604</v>
      </c>
      <c r="AE50" s="1" t="n">
        <v>0</v>
      </c>
      <c r="AF50" s="1" t="n">
        <v>185909.9151</v>
      </c>
      <c r="AG50" s="1" t="n">
        <v>7183.454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90006098548</v>
      </c>
      <c r="AN50" s="1" t="n">
        <v>1.643533498327</v>
      </c>
      <c r="AO50" s="1" t="b">
        <f aca="false">FALSE()</f>
        <v>0</v>
      </c>
      <c r="AP50" s="1" t="n">
        <v>0</v>
      </c>
      <c r="AQ50" s="1" t="n">
        <v>-0.890006098548</v>
      </c>
      <c r="AR50" s="1" t="n">
        <v>1.643533498327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3" t="n">
        <v>45406</v>
      </c>
      <c r="BK50" s="13" t="n">
        <v>45435</v>
      </c>
      <c r="BL50" s="1" t="n">
        <v>27350</v>
      </c>
      <c r="BN50" s="1" t="b">
        <f aca="false">TRUE()</f>
        <v>1</v>
      </c>
      <c r="BO50" s="1" t="s">
        <v>265</v>
      </c>
      <c r="BR50" s="13" t="n">
        <v>45406</v>
      </c>
      <c r="BS50" s="13" t="n">
        <v>45435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1351</v>
      </c>
      <c r="CC50" s="1" t="n">
        <v>0</v>
      </c>
      <c r="CD50" s="1" t="n">
        <v>1017.846</v>
      </c>
      <c r="CE50" s="1" t="n">
        <v>0</v>
      </c>
      <c r="CF50" s="1" t="n">
        <v>1017.846</v>
      </c>
      <c r="CG50" s="1" t="n">
        <v>0</v>
      </c>
      <c r="CH50" s="1" t="n">
        <v>99.61</v>
      </c>
      <c r="CI50" s="1" t="n">
        <v>718.5</v>
      </c>
      <c r="CJ50" s="1" t="n">
        <v>818.11</v>
      </c>
      <c r="CK50" s="1" t="n">
        <v>-0.096519743712</v>
      </c>
      <c r="CL50" s="1"/>
      <c r="CM50" s="1" t="n">
        <v>0</v>
      </c>
      <c r="CN50" s="1" t="n">
        <v>-0.096519743712</v>
      </c>
      <c r="CO50" s="1" t="n">
        <v>818.11</v>
      </c>
      <c r="CP50" s="1" t="n">
        <v>99.61</v>
      </c>
      <c r="CQ50" s="1" t="n">
        <v>718.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09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3" t="n">
        <v>45406</v>
      </c>
      <c r="DQ50" s="13" t="n">
        <v>45435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01418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4165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8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81</v>
      </c>
      <c r="FG50" s="1" t="n">
        <v>0</v>
      </c>
      <c r="FH50" s="1" t="n">
        <v>23.9112</v>
      </c>
      <c r="FI50" s="1" t="n">
        <v>0</v>
      </c>
      <c r="FJ50" s="1" t="n">
        <v>23.9112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421880156765677</v>
      </c>
      <c r="FP50" s="15" t="n">
        <f aca="false">FO50/CB50*EM50</f>
        <v>0.0252940730555291</v>
      </c>
      <c r="FQ50" s="1" t="str">
        <f aca="false">BO50</f>
        <v>12</v>
      </c>
      <c r="FR50" s="16" t="n">
        <f aca="false">FP50*FN50</f>
        <v>49.05026646928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383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147453.63</v>
      </c>
      <c r="P51" s="1" t="n">
        <v>16219.9</v>
      </c>
      <c r="Q51" s="1" t="n">
        <v>131233.73</v>
      </c>
      <c r="R51" s="1" t="n">
        <v>0</v>
      </c>
      <c r="S51" s="1" t="n">
        <v>131233.73</v>
      </c>
      <c r="T51" s="1" t="n">
        <v>76.0388</v>
      </c>
      <c r="U51" s="1" t="s">
        <v>178</v>
      </c>
      <c r="V51" s="1" t="n">
        <v>318.35924784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193627</v>
      </c>
      <c r="AC51" s="1" t="n">
        <v>0</v>
      </c>
      <c r="AD51" s="1" t="n">
        <v>178726.4604</v>
      </c>
      <c r="AE51" s="1" t="n">
        <v>0</v>
      </c>
      <c r="AF51" s="1" t="n">
        <v>185909.9151</v>
      </c>
      <c r="AG51" s="1" t="n">
        <v>7183.454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90006098548</v>
      </c>
      <c r="AN51" s="1" t="n">
        <v>1.643533498327</v>
      </c>
      <c r="AO51" s="1" t="b">
        <f aca="false">FALSE()</f>
        <v>0</v>
      </c>
      <c r="AP51" s="1" t="n">
        <v>0</v>
      </c>
      <c r="AQ51" s="1" t="n">
        <v>-0.890006098548</v>
      </c>
      <c r="AR51" s="1" t="n">
        <v>1.643533498327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3" t="n">
        <v>45406</v>
      </c>
      <c r="BK51" s="13" t="n">
        <v>45435</v>
      </c>
      <c r="BL51" s="1" t="n">
        <v>27350</v>
      </c>
      <c r="BN51" s="1" t="b">
        <f aca="false">TRUE()</f>
        <v>1</v>
      </c>
      <c r="BO51" s="1" t="s">
        <v>265</v>
      </c>
      <c r="BR51" s="13" t="n">
        <v>45406</v>
      </c>
      <c r="BS51" s="13" t="n">
        <v>45435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1351</v>
      </c>
      <c r="CC51" s="1" t="n">
        <v>0</v>
      </c>
      <c r="CD51" s="1" t="n">
        <v>1017.846</v>
      </c>
      <c r="CE51" s="1" t="n">
        <v>0</v>
      </c>
      <c r="CF51" s="1" t="n">
        <v>1017.846</v>
      </c>
      <c r="CG51" s="1" t="n">
        <v>0</v>
      </c>
      <c r="CH51" s="1" t="n">
        <v>99.61</v>
      </c>
      <c r="CI51" s="1" t="n">
        <v>718.5</v>
      </c>
      <c r="CJ51" s="1" t="n">
        <v>818.11</v>
      </c>
      <c r="CK51" s="1" t="n">
        <v>-0.096519743712</v>
      </c>
      <c r="CL51" s="1"/>
      <c r="CM51" s="1" t="n">
        <v>0</v>
      </c>
      <c r="CN51" s="1" t="n">
        <v>-0.096519743712</v>
      </c>
      <c r="CO51" s="1" t="n">
        <v>818.11</v>
      </c>
      <c r="CP51" s="1" t="n">
        <v>99.61</v>
      </c>
      <c r="CQ51" s="1" t="n">
        <v>718.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3" t="n">
        <v>45406</v>
      </c>
      <c r="DQ51" s="13" t="n">
        <v>45435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01419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4165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0</v>
      </c>
      <c r="FG51" s="1" t="n">
        <v>0</v>
      </c>
      <c r="FH51" s="1" t="n">
        <v>0</v>
      </c>
      <c r="FI51" s="1" t="n">
        <v>0</v>
      </c>
      <c r="FJ51" s="1" t="n">
        <v>0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421880156765677</v>
      </c>
      <c r="FP51" s="15" t="n">
        <f aca="false">FO51/CB51*EM51</f>
        <v>0</v>
      </c>
      <c r="FQ51" s="1" t="str">
        <f aca="false">BO51</f>
        <v>12</v>
      </c>
      <c r="FR51" s="16" t="n">
        <f aca="false">FP51*FN51</f>
        <v>0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383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147453.63</v>
      </c>
      <c r="P52" s="1" t="n">
        <v>16219.9</v>
      </c>
      <c r="Q52" s="1" t="n">
        <v>131233.73</v>
      </c>
      <c r="R52" s="1" t="n">
        <v>0</v>
      </c>
      <c r="S52" s="1" t="n">
        <v>131233.73</v>
      </c>
      <c r="T52" s="1" t="n">
        <v>76.0388</v>
      </c>
      <c r="U52" s="1" t="s">
        <v>178</v>
      </c>
      <c r="V52" s="1" t="n">
        <v>318.35924784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193627</v>
      </c>
      <c r="AC52" s="1" t="n">
        <v>0</v>
      </c>
      <c r="AD52" s="1" t="n">
        <v>178726.4604</v>
      </c>
      <c r="AE52" s="1" t="n">
        <v>0</v>
      </c>
      <c r="AF52" s="1" t="n">
        <v>185909.9151</v>
      </c>
      <c r="AG52" s="1" t="n">
        <v>7183.454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90006098548</v>
      </c>
      <c r="AN52" s="1" t="n">
        <v>1.643533498327</v>
      </c>
      <c r="AO52" s="1" t="b">
        <f aca="false">FALSE()</f>
        <v>0</v>
      </c>
      <c r="AP52" s="1" t="n">
        <v>0</v>
      </c>
      <c r="AQ52" s="1" t="n">
        <v>-0.890006098548</v>
      </c>
      <c r="AR52" s="1" t="n">
        <v>1.643533498327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3" t="n">
        <v>45406</v>
      </c>
      <c r="BK52" s="13" t="n">
        <v>45435</v>
      </c>
      <c r="BL52" s="1" t="n">
        <v>27350</v>
      </c>
      <c r="BN52" s="1" t="b">
        <f aca="false">TRUE()</f>
        <v>1</v>
      </c>
      <c r="BO52" s="1" t="s">
        <v>265</v>
      </c>
      <c r="BR52" s="13" t="n">
        <v>45406</v>
      </c>
      <c r="BS52" s="13" t="n">
        <v>45435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1351</v>
      </c>
      <c r="CC52" s="1" t="n">
        <v>0</v>
      </c>
      <c r="CD52" s="1" t="n">
        <v>1017.846</v>
      </c>
      <c r="CE52" s="1" t="n">
        <v>0</v>
      </c>
      <c r="CF52" s="1" t="n">
        <v>1017.846</v>
      </c>
      <c r="CG52" s="1" t="n">
        <v>0</v>
      </c>
      <c r="CH52" s="1" t="n">
        <v>99.61</v>
      </c>
      <c r="CI52" s="1" t="n">
        <v>718.5</v>
      </c>
      <c r="CJ52" s="1" t="n">
        <v>818.11</v>
      </c>
      <c r="CK52" s="1" t="n">
        <v>-0.096519743712</v>
      </c>
      <c r="CL52" s="1"/>
      <c r="CM52" s="1" t="n">
        <v>0</v>
      </c>
      <c r="CN52" s="1" t="n">
        <v>-0.096519743712</v>
      </c>
      <c r="CO52" s="1" t="n">
        <v>818.11</v>
      </c>
      <c r="CP52" s="1" t="n">
        <v>99.61</v>
      </c>
      <c r="CQ52" s="1" t="n">
        <v>718.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406</v>
      </c>
      <c r="DQ52" s="13" t="n">
        <v>45435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01420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4165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601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601</v>
      </c>
      <c r="FG52" s="1" t="n">
        <v>0</v>
      </c>
      <c r="FH52" s="1" t="n">
        <v>496.5462</v>
      </c>
      <c r="FI52" s="1" t="n">
        <v>0</v>
      </c>
      <c r="FJ52" s="1" t="n">
        <v>496.5462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421880156765677</v>
      </c>
      <c r="FP52" s="15" t="n">
        <f aca="false">FO52/CB52*EM52</f>
        <v>0.187675776621889</v>
      </c>
      <c r="FQ52" s="1" t="str">
        <f aca="false">BO52</f>
        <v>12</v>
      </c>
      <c r="FR52" s="16" t="n">
        <f aca="false">FP52*FN52</f>
        <v>363.94086602516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383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147453.63</v>
      </c>
      <c r="P53" s="1" t="n">
        <v>16219.9</v>
      </c>
      <c r="Q53" s="1" t="n">
        <v>131233.73</v>
      </c>
      <c r="R53" s="1" t="n">
        <v>0</v>
      </c>
      <c r="S53" s="1" t="n">
        <v>131233.73</v>
      </c>
      <c r="T53" s="1" t="n">
        <v>76.0388</v>
      </c>
      <c r="U53" s="1" t="s">
        <v>178</v>
      </c>
      <c r="V53" s="1" t="n">
        <v>318.35924784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193627</v>
      </c>
      <c r="AC53" s="1" t="n">
        <v>0</v>
      </c>
      <c r="AD53" s="1" t="n">
        <v>178726.4604</v>
      </c>
      <c r="AE53" s="1" t="n">
        <v>0</v>
      </c>
      <c r="AF53" s="1" t="n">
        <v>185909.9151</v>
      </c>
      <c r="AG53" s="1" t="n">
        <v>7183.454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90006098548</v>
      </c>
      <c r="AN53" s="1" t="n">
        <v>1.643533498327</v>
      </c>
      <c r="AO53" s="1" t="b">
        <f aca="false">FALSE()</f>
        <v>0</v>
      </c>
      <c r="AP53" s="1" t="n">
        <v>0</v>
      </c>
      <c r="AQ53" s="1" t="n">
        <v>-0.890006098548</v>
      </c>
      <c r="AR53" s="1" t="n">
        <v>1.643533498327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3" t="n">
        <v>45406</v>
      </c>
      <c r="BK53" s="13" t="n">
        <v>45435</v>
      </c>
      <c r="BL53" s="1" t="n">
        <v>27350</v>
      </c>
      <c r="BN53" s="1" t="b">
        <f aca="false">TRUE()</f>
        <v>1</v>
      </c>
      <c r="BO53" s="1" t="s">
        <v>265</v>
      </c>
      <c r="BR53" s="13" t="n">
        <v>45406</v>
      </c>
      <c r="BS53" s="13" t="n">
        <v>45435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1351</v>
      </c>
      <c r="CC53" s="1" t="n">
        <v>0</v>
      </c>
      <c r="CD53" s="1" t="n">
        <v>1017.846</v>
      </c>
      <c r="CE53" s="1" t="n">
        <v>0</v>
      </c>
      <c r="CF53" s="1" t="n">
        <v>1017.846</v>
      </c>
      <c r="CG53" s="1" t="n">
        <v>0</v>
      </c>
      <c r="CH53" s="1" t="n">
        <v>99.61</v>
      </c>
      <c r="CI53" s="1" t="n">
        <v>718.5</v>
      </c>
      <c r="CJ53" s="1" t="n">
        <v>818.11</v>
      </c>
      <c r="CK53" s="1" t="n">
        <v>-0.096519743712</v>
      </c>
      <c r="CL53" s="1"/>
      <c r="CM53" s="1" t="n">
        <v>0</v>
      </c>
      <c r="CN53" s="1" t="n">
        <v>-0.096519743712</v>
      </c>
      <c r="CO53" s="1" t="n">
        <v>818.11</v>
      </c>
      <c r="CP53" s="1" t="n">
        <v>99.61</v>
      </c>
      <c r="CQ53" s="1" t="n">
        <v>718.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3" t="n">
        <v>45406</v>
      </c>
      <c r="DQ53" s="13" t="n">
        <v>45435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01421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4165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1</v>
      </c>
      <c r="FG53" s="1" t="n">
        <v>0</v>
      </c>
      <c r="FH53" s="1" t="n">
        <v>0.8262</v>
      </c>
      <c r="FI53" s="1" t="n">
        <v>0</v>
      </c>
      <c r="FJ53" s="1" t="n">
        <v>0.8262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421880156765677</v>
      </c>
      <c r="FP53" s="15" t="n">
        <f aca="false">FO53/CB53*EM53</f>
        <v>0.000312272506858384</v>
      </c>
      <c r="FQ53" s="1" t="str">
        <f aca="false">BO53</f>
        <v>12</v>
      </c>
      <c r="FR53" s="16" t="n">
        <f aca="false">FP53*FN53</f>
        <v>0.60555884529977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383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147453.63</v>
      </c>
      <c r="P54" s="1" t="n">
        <v>16219.9</v>
      </c>
      <c r="Q54" s="1" t="n">
        <v>131233.73</v>
      </c>
      <c r="R54" s="1" t="n">
        <v>0</v>
      </c>
      <c r="S54" s="1" t="n">
        <v>131233.73</v>
      </c>
      <c r="T54" s="1" t="n">
        <v>76.0388</v>
      </c>
      <c r="U54" s="1" t="s">
        <v>178</v>
      </c>
      <c r="V54" s="1" t="n">
        <v>318.35924784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193627</v>
      </c>
      <c r="AC54" s="1" t="n">
        <v>0</v>
      </c>
      <c r="AD54" s="1" t="n">
        <v>178726.4604</v>
      </c>
      <c r="AE54" s="1" t="n">
        <v>0</v>
      </c>
      <c r="AF54" s="1" t="n">
        <v>185909.9151</v>
      </c>
      <c r="AG54" s="1" t="n">
        <v>7183.454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90006098548</v>
      </c>
      <c r="AN54" s="1" t="n">
        <v>1.643533498327</v>
      </c>
      <c r="AO54" s="1" t="b">
        <f aca="false">FALSE()</f>
        <v>0</v>
      </c>
      <c r="AP54" s="1" t="n">
        <v>0</v>
      </c>
      <c r="AQ54" s="1" t="n">
        <v>-0.890006098548</v>
      </c>
      <c r="AR54" s="1" t="n">
        <v>1.643533498327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3" t="n">
        <v>45406</v>
      </c>
      <c r="BK54" s="13" t="n">
        <v>45435</v>
      </c>
      <c r="BL54" s="1" t="n">
        <v>27351</v>
      </c>
      <c r="BN54" s="1" t="b">
        <f aca="false">TRUE()</f>
        <v>1</v>
      </c>
      <c r="BO54" s="1" t="s">
        <v>274</v>
      </c>
      <c r="BR54" s="13" t="n">
        <v>45406</v>
      </c>
      <c r="BS54" s="13" t="n">
        <v>45435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9</v>
      </c>
      <c r="CC54" s="1" t="n">
        <v>0</v>
      </c>
      <c r="CD54" s="1" t="n">
        <v>12.678</v>
      </c>
      <c r="CE54" s="1" t="n">
        <v>0</v>
      </c>
      <c r="CF54" s="1" t="n">
        <v>12.678</v>
      </c>
      <c r="CG54" s="1" t="n">
        <v>0</v>
      </c>
      <c r="CH54" s="1" t="n">
        <v>74.05</v>
      </c>
      <c r="CI54" s="1" t="n">
        <v>8.95</v>
      </c>
      <c r="CJ54" s="1" t="n">
        <v>83</v>
      </c>
      <c r="CK54" s="1" t="n">
        <v>-0.876713142404</v>
      </c>
      <c r="CL54" s="1"/>
      <c r="CM54" s="1" t="n">
        <v>0</v>
      </c>
      <c r="CN54" s="1" t="n">
        <v>-0.876713142404</v>
      </c>
      <c r="CO54" s="1" t="n">
        <v>83</v>
      </c>
      <c r="CP54" s="1" t="n">
        <v>74.05</v>
      </c>
      <c r="CQ54" s="1" t="n">
        <v>8.9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406</v>
      </c>
      <c r="DQ54" s="13" t="n">
        <v>45435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01422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4165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3</v>
      </c>
      <c r="FG54" s="1" t="n">
        <v>0</v>
      </c>
      <c r="FH54" s="1" t="n">
        <v>3.858</v>
      </c>
      <c r="FI54" s="1" t="n">
        <v>0</v>
      </c>
      <c r="FJ54" s="1" t="n">
        <v>3.858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0428011551155116</v>
      </c>
      <c r="FP54" s="15" t="n">
        <f aca="false">FO54/CB54*EM54</f>
        <v>0.0142670517051705</v>
      </c>
      <c r="FQ54" s="1" t="str">
        <f aca="false">BO54</f>
        <v>13</v>
      </c>
      <c r="FR54" s="16" t="n">
        <f aca="false">FP54*FN54</f>
        <v>27.666666666666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383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147453.63</v>
      </c>
      <c r="P55" s="1" t="n">
        <v>16219.9</v>
      </c>
      <c r="Q55" s="1" t="n">
        <v>131233.73</v>
      </c>
      <c r="R55" s="1" t="n">
        <v>0</v>
      </c>
      <c r="S55" s="1" t="n">
        <v>131233.73</v>
      </c>
      <c r="T55" s="1" t="n">
        <v>76.0388</v>
      </c>
      <c r="U55" s="1" t="s">
        <v>178</v>
      </c>
      <c r="V55" s="1" t="n">
        <v>318.35924784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193627</v>
      </c>
      <c r="AC55" s="1" t="n">
        <v>0</v>
      </c>
      <c r="AD55" s="1" t="n">
        <v>178726.4604</v>
      </c>
      <c r="AE55" s="1" t="n">
        <v>0</v>
      </c>
      <c r="AF55" s="1" t="n">
        <v>185909.9151</v>
      </c>
      <c r="AG55" s="1" t="n">
        <v>7183.454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90006098548</v>
      </c>
      <c r="AN55" s="1" t="n">
        <v>1.643533498327</v>
      </c>
      <c r="AO55" s="1" t="b">
        <f aca="false">FALSE()</f>
        <v>0</v>
      </c>
      <c r="AP55" s="1" t="n">
        <v>0</v>
      </c>
      <c r="AQ55" s="1" t="n">
        <v>-0.890006098548</v>
      </c>
      <c r="AR55" s="1" t="n">
        <v>1.643533498327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3" t="n">
        <v>45406</v>
      </c>
      <c r="BK55" s="13" t="n">
        <v>45435</v>
      </c>
      <c r="BL55" s="1" t="n">
        <v>27351</v>
      </c>
      <c r="BN55" s="1" t="b">
        <f aca="false">TRUE()</f>
        <v>1</v>
      </c>
      <c r="BO55" s="1" t="s">
        <v>274</v>
      </c>
      <c r="BR55" s="13" t="n">
        <v>45406</v>
      </c>
      <c r="BS55" s="13" t="n">
        <v>45435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9</v>
      </c>
      <c r="CC55" s="1" t="n">
        <v>0</v>
      </c>
      <c r="CD55" s="1" t="n">
        <v>12.678</v>
      </c>
      <c r="CE55" s="1" t="n">
        <v>0</v>
      </c>
      <c r="CF55" s="1" t="n">
        <v>12.678</v>
      </c>
      <c r="CG55" s="1" t="n">
        <v>0</v>
      </c>
      <c r="CH55" s="1" t="n">
        <v>74.05</v>
      </c>
      <c r="CI55" s="1" t="n">
        <v>8.95</v>
      </c>
      <c r="CJ55" s="1" t="n">
        <v>83</v>
      </c>
      <c r="CK55" s="1" t="n">
        <v>-0.876713142404</v>
      </c>
      <c r="CL55" s="1"/>
      <c r="CM55" s="1" t="n">
        <v>0</v>
      </c>
      <c r="CN55" s="1" t="n">
        <v>-0.876713142404</v>
      </c>
      <c r="CO55" s="1" t="n">
        <v>83</v>
      </c>
      <c r="CP55" s="1" t="n">
        <v>74.05</v>
      </c>
      <c r="CQ55" s="1" t="n">
        <v>8.9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3" t="n">
        <v>45406</v>
      </c>
      <c r="DQ55" s="13" t="n">
        <v>45435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01423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4165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0</v>
      </c>
      <c r="FG55" s="1" t="n">
        <v>0</v>
      </c>
      <c r="FH55" s="1" t="n">
        <v>0</v>
      </c>
      <c r="FI55" s="1" t="n">
        <v>0</v>
      </c>
      <c r="FJ55" s="1" t="n">
        <v>0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0428011551155116</v>
      </c>
      <c r="FP55" s="15" t="n">
        <f aca="false">FO55/CB55*EM55</f>
        <v>0</v>
      </c>
      <c r="FQ55" s="1" t="str">
        <f aca="false">BO55</f>
        <v>13</v>
      </c>
      <c r="FR55" s="16" t="n">
        <f aca="false">FP55*FN55</f>
        <v>0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383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147453.63</v>
      </c>
      <c r="P56" s="1" t="n">
        <v>16219.9</v>
      </c>
      <c r="Q56" s="1" t="n">
        <v>131233.73</v>
      </c>
      <c r="R56" s="1" t="n">
        <v>0</v>
      </c>
      <c r="S56" s="1" t="n">
        <v>131233.73</v>
      </c>
      <c r="T56" s="1" t="n">
        <v>76.0388</v>
      </c>
      <c r="U56" s="1" t="s">
        <v>178</v>
      </c>
      <c r="V56" s="1" t="n">
        <v>318.35924784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193627</v>
      </c>
      <c r="AC56" s="1" t="n">
        <v>0</v>
      </c>
      <c r="AD56" s="1" t="n">
        <v>178726.4604</v>
      </c>
      <c r="AE56" s="1" t="n">
        <v>0</v>
      </c>
      <c r="AF56" s="1" t="n">
        <v>185909.9151</v>
      </c>
      <c r="AG56" s="1" t="n">
        <v>7183.454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90006098548</v>
      </c>
      <c r="AN56" s="1" t="n">
        <v>1.643533498327</v>
      </c>
      <c r="AO56" s="1" t="b">
        <f aca="false">FALSE()</f>
        <v>0</v>
      </c>
      <c r="AP56" s="1" t="n">
        <v>0</v>
      </c>
      <c r="AQ56" s="1" t="n">
        <v>-0.890006098548</v>
      </c>
      <c r="AR56" s="1" t="n">
        <v>1.643533498327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3" t="n">
        <v>45406</v>
      </c>
      <c r="BK56" s="13" t="n">
        <v>45435</v>
      </c>
      <c r="BL56" s="1" t="n">
        <v>27351</v>
      </c>
      <c r="BN56" s="1" t="b">
        <f aca="false">TRUE()</f>
        <v>1</v>
      </c>
      <c r="BO56" s="1" t="s">
        <v>274</v>
      </c>
      <c r="BR56" s="13" t="n">
        <v>45406</v>
      </c>
      <c r="BS56" s="13" t="n">
        <v>45435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35838709677</v>
      </c>
      <c r="CB56" s="1" t="n">
        <v>9</v>
      </c>
      <c r="CC56" s="1" t="n">
        <v>0</v>
      </c>
      <c r="CD56" s="1" t="n">
        <v>12.678</v>
      </c>
      <c r="CE56" s="1" t="n">
        <v>0</v>
      </c>
      <c r="CF56" s="1" t="n">
        <v>12.678</v>
      </c>
      <c r="CG56" s="1" t="n">
        <v>0</v>
      </c>
      <c r="CH56" s="1" t="n">
        <v>74.05</v>
      </c>
      <c r="CI56" s="1" t="n">
        <v>8.95</v>
      </c>
      <c r="CJ56" s="1" t="n">
        <v>83</v>
      </c>
      <c r="CK56" s="1" t="n">
        <v>-0.876713142404</v>
      </c>
      <c r="CL56" s="1"/>
      <c r="CM56" s="1" t="n">
        <v>0</v>
      </c>
      <c r="CN56" s="1" t="n">
        <v>-0.876713142404</v>
      </c>
      <c r="CO56" s="1" t="n">
        <v>83</v>
      </c>
      <c r="CP56" s="1" t="n">
        <v>74.05</v>
      </c>
      <c r="CQ56" s="1" t="n">
        <v>8.9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406</v>
      </c>
      <c r="DQ56" s="13" t="n">
        <v>45435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01424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4165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6</v>
      </c>
      <c r="FG56" s="1" t="n">
        <v>0</v>
      </c>
      <c r="FH56" s="1" t="n">
        <v>8.82</v>
      </c>
      <c r="FI56" s="1" t="n">
        <v>0</v>
      </c>
      <c r="FJ56" s="1" t="n">
        <v>8.82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0428011551155116</v>
      </c>
      <c r="FP56" s="15" t="n">
        <f aca="false">FO56/CB56*EM56</f>
        <v>0.028534103410341</v>
      </c>
      <c r="FQ56" s="1" t="str">
        <f aca="false">BO56</f>
        <v>13</v>
      </c>
      <c r="FR56" s="16" t="n">
        <f aca="false">FP56*FN56</f>
        <v>55.333333333333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383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147453.63</v>
      </c>
      <c r="P57" s="1" t="n">
        <v>16219.9</v>
      </c>
      <c r="Q57" s="1" t="n">
        <v>131233.73</v>
      </c>
      <c r="R57" s="1" t="n">
        <v>0</v>
      </c>
      <c r="S57" s="1" t="n">
        <v>131233.73</v>
      </c>
      <c r="T57" s="1" t="n">
        <v>76.0388</v>
      </c>
      <c r="U57" s="1" t="s">
        <v>178</v>
      </c>
      <c r="V57" s="1" t="n">
        <v>318.35924784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193627</v>
      </c>
      <c r="AC57" s="1" t="n">
        <v>0</v>
      </c>
      <c r="AD57" s="1" t="n">
        <v>178726.4604</v>
      </c>
      <c r="AE57" s="1" t="n">
        <v>0</v>
      </c>
      <c r="AF57" s="1" t="n">
        <v>185909.9151</v>
      </c>
      <c r="AG57" s="1" t="n">
        <v>7183.454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90006098548</v>
      </c>
      <c r="AN57" s="1" t="n">
        <v>1.643533498327</v>
      </c>
      <c r="AO57" s="1" t="b">
        <f aca="false">FALSE()</f>
        <v>0</v>
      </c>
      <c r="AP57" s="1" t="n">
        <v>0</v>
      </c>
      <c r="AQ57" s="1" t="n">
        <v>-0.890006098548</v>
      </c>
      <c r="AR57" s="1" t="n">
        <v>1.643533498327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3" t="n">
        <v>45406</v>
      </c>
      <c r="BK57" s="13" t="n">
        <v>45435</v>
      </c>
      <c r="BL57" s="1" t="n">
        <v>27352</v>
      </c>
      <c r="BN57" s="1" t="b">
        <f aca="false">TRUE()</f>
        <v>1</v>
      </c>
      <c r="BO57" s="1" t="s">
        <v>279</v>
      </c>
      <c r="BR57" s="13" t="n">
        <v>45406</v>
      </c>
      <c r="BS57" s="13" t="n">
        <v>45435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114</v>
      </c>
      <c r="CC57" s="1" t="n">
        <v>0</v>
      </c>
      <c r="CD57" s="1" t="n">
        <v>104.652</v>
      </c>
      <c r="CE57" s="1" t="n">
        <v>0</v>
      </c>
      <c r="CF57" s="1" t="n">
        <v>104.652</v>
      </c>
      <c r="CG57" s="1" t="n">
        <v>0</v>
      </c>
      <c r="CH57" s="1" t="n">
        <v>82.86</v>
      </c>
      <c r="CI57" s="1" t="n">
        <v>73.87</v>
      </c>
      <c r="CJ57" s="1" t="n">
        <v>156.73</v>
      </c>
      <c r="CK57" s="1" t="n">
        <v>-0.791936309665</v>
      </c>
      <c r="CL57" s="1"/>
      <c r="CM57" s="1" t="n">
        <v>0</v>
      </c>
      <c r="CN57" s="1" t="n">
        <v>-0.791936309665</v>
      </c>
      <c r="CO57" s="1" t="n">
        <v>156.73</v>
      </c>
      <c r="CP57" s="1" t="n">
        <v>82.86</v>
      </c>
      <c r="CQ57" s="1" t="n">
        <v>73.8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406</v>
      </c>
      <c r="DQ57" s="13" t="n">
        <v>45435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01425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4165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808219884488449</v>
      </c>
      <c r="FP57" s="15" t="n">
        <f aca="false">FO57/CB57*EM57</f>
        <v>0</v>
      </c>
      <c r="FQ57" s="1" t="str">
        <f aca="false">BO57</f>
        <v>14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383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147453.63</v>
      </c>
      <c r="P58" s="1" t="n">
        <v>16219.9</v>
      </c>
      <c r="Q58" s="1" t="n">
        <v>131233.73</v>
      </c>
      <c r="R58" s="1" t="n">
        <v>0</v>
      </c>
      <c r="S58" s="1" t="n">
        <v>131233.73</v>
      </c>
      <c r="T58" s="1" t="n">
        <v>76.0388</v>
      </c>
      <c r="U58" s="1" t="s">
        <v>178</v>
      </c>
      <c r="V58" s="1" t="n">
        <v>318.35924784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193627</v>
      </c>
      <c r="AC58" s="1" t="n">
        <v>0</v>
      </c>
      <c r="AD58" s="1" t="n">
        <v>178726.4604</v>
      </c>
      <c r="AE58" s="1" t="n">
        <v>0</v>
      </c>
      <c r="AF58" s="1" t="n">
        <v>185909.9151</v>
      </c>
      <c r="AG58" s="1" t="n">
        <v>7183.454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90006098548</v>
      </c>
      <c r="AN58" s="1" t="n">
        <v>1.643533498327</v>
      </c>
      <c r="AO58" s="1" t="b">
        <f aca="false">FALSE()</f>
        <v>0</v>
      </c>
      <c r="AP58" s="1" t="n">
        <v>0</v>
      </c>
      <c r="AQ58" s="1" t="n">
        <v>-0.890006098548</v>
      </c>
      <c r="AR58" s="1" t="n">
        <v>1.643533498327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3" t="n">
        <v>45406</v>
      </c>
      <c r="BK58" s="13" t="n">
        <v>45435</v>
      </c>
      <c r="BL58" s="1" t="n">
        <v>27352</v>
      </c>
      <c r="BN58" s="1" t="b">
        <f aca="false">TRUE()</f>
        <v>1</v>
      </c>
      <c r="BO58" s="1" t="s">
        <v>279</v>
      </c>
      <c r="BR58" s="13" t="n">
        <v>45406</v>
      </c>
      <c r="BS58" s="13" t="n">
        <v>45435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114</v>
      </c>
      <c r="CC58" s="1" t="n">
        <v>0</v>
      </c>
      <c r="CD58" s="1" t="n">
        <v>104.652</v>
      </c>
      <c r="CE58" s="1" t="n">
        <v>0</v>
      </c>
      <c r="CF58" s="1" t="n">
        <v>104.652</v>
      </c>
      <c r="CG58" s="1" t="n">
        <v>0</v>
      </c>
      <c r="CH58" s="1" t="n">
        <v>82.86</v>
      </c>
      <c r="CI58" s="1" t="n">
        <v>73.87</v>
      </c>
      <c r="CJ58" s="1" t="n">
        <v>156.73</v>
      </c>
      <c r="CK58" s="1" t="n">
        <v>-0.791936309665</v>
      </c>
      <c r="CL58" s="1"/>
      <c r="CM58" s="1" t="n">
        <v>0</v>
      </c>
      <c r="CN58" s="1" t="n">
        <v>-0.791936309665</v>
      </c>
      <c r="CO58" s="1" t="n">
        <v>156.73</v>
      </c>
      <c r="CP58" s="1" t="n">
        <v>82.86</v>
      </c>
      <c r="CQ58" s="1" t="n">
        <v>73.8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3" t="n">
        <v>45406</v>
      </c>
      <c r="DQ58" s="13" t="n">
        <v>45435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01426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4165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808219884488449</v>
      </c>
      <c r="FP58" s="15" t="n">
        <f aca="false">FO58/CB58*EM58</f>
        <v>0</v>
      </c>
      <c r="FQ58" s="1" t="str">
        <f aca="false">BO58</f>
        <v>14</v>
      </c>
      <c r="FR58" s="16" t="n">
        <f aca="false">FP58*FN58</f>
        <v>0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383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147453.63</v>
      </c>
      <c r="P59" s="1" t="n">
        <v>16219.9</v>
      </c>
      <c r="Q59" s="1" t="n">
        <v>131233.73</v>
      </c>
      <c r="R59" s="1" t="n">
        <v>0</v>
      </c>
      <c r="S59" s="1" t="n">
        <v>131233.73</v>
      </c>
      <c r="T59" s="1" t="n">
        <v>76.0388</v>
      </c>
      <c r="U59" s="1" t="s">
        <v>178</v>
      </c>
      <c r="V59" s="1" t="n">
        <v>318.35924784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193627</v>
      </c>
      <c r="AC59" s="1" t="n">
        <v>0</v>
      </c>
      <c r="AD59" s="1" t="n">
        <v>178726.4604</v>
      </c>
      <c r="AE59" s="1" t="n">
        <v>0</v>
      </c>
      <c r="AF59" s="1" t="n">
        <v>185909.9151</v>
      </c>
      <c r="AG59" s="1" t="n">
        <v>7183.454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90006098548</v>
      </c>
      <c r="AN59" s="1" t="n">
        <v>1.643533498327</v>
      </c>
      <c r="AO59" s="1" t="b">
        <f aca="false">FALSE()</f>
        <v>0</v>
      </c>
      <c r="AP59" s="1" t="n">
        <v>0</v>
      </c>
      <c r="AQ59" s="1" t="n">
        <v>-0.890006098548</v>
      </c>
      <c r="AR59" s="1" t="n">
        <v>1.643533498327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3" t="n">
        <v>45406</v>
      </c>
      <c r="BK59" s="13" t="n">
        <v>45435</v>
      </c>
      <c r="BL59" s="1" t="n">
        <v>27352</v>
      </c>
      <c r="BN59" s="1" t="b">
        <f aca="false">TRUE()</f>
        <v>1</v>
      </c>
      <c r="BO59" s="1" t="s">
        <v>279</v>
      </c>
      <c r="BR59" s="13" t="n">
        <v>45406</v>
      </c>
      <c r="BS59" s="13" t="n">
        <v>45435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114</v>
      </c>
      <c r="CC59" s="1" t="n">
        <v>0</v>
      </c>
      <c r="CD59" s="1" t="n">
        <v>104.652</v>
      </c>
      <c r="CE59" s="1" t="n">
        <v>0</v>
      </c>
      <c r="CF59" s="1" t="n">
        <v>104.652</v>
      </c>
      <c r="CG59" s="1" t="n">
        <v>0</v>
      </c>
      <c r="CH59" s="1" t="n">
        <v>82.86</v>
      </c>
      <c r="CI59" s="1" t="n">
        <v>73.87</v>
      </c>
      <c r="CJ59" s="1" t="n">
        <v>156.73</v>
      </c>
      <c r="CK59" s="1" t="n">
        <v>-0.791936309665</v>
      </c>
      <c r="CL59" s="1"/>
      <c r="CM59" s="1" t="n">
        <v>0</v>
      </c>
      <c r="CN59" s="1" t="n">
        <v>-0.791936309665</v>
      </c>
      <c r="CO59" s="1" t="n">
        <v>156.73</v>
      </c>
      <c r="CP59" s="1" t="n">
        <v>82.86</v>
      </c>
      <c r="CQ59" s="1" t="n">
        <v>73.8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3" t="n">
        <v>45406</v>
      </c>
      <c r="DQ59" s="13" t="n">
        <v>45435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01427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4165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11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114</v>
      </c>
      <c r="FG59" s="1" t="n">
        <v>0</v>
      </c>
      <c r="FH59" s="1" t="n">
        <v>104.652</v>
      </c>
      <c r="FI59" s="1" t="n">
        <v>0</v>
      </c>
      <c r="FJ59" s="1" t="n">
        <v>104.652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0808219884488449</v>
      </c>
      <c r="FP59" s="15" t="n">
        <f aca="false">FO59/CB59*EM59</f>
        <v>0.0808219884488449</v>
      </c>
      <c r="FQ59" s="1" t="str">
        <f aca="false">BO59</f>
        <v>14</v>
      </c>
      <c r="FR59" s="16" t="n">
        <f aca="false">FP59*FN59</f>
        <v>156.7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383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147453.63</v>
      </c>
      <c r="P60" s="1" t="n">
        <v>16219.9</v>
      </c>
      <c r="Q60" s="1" t="n">
        <v>131233.73</v>
      </c>
      <c r="R60" s="1" t="n">
        <v>0</v>
      </c>
      <c r="S60" s="1" t="n">
        <v>131233.73</v>
      </c>
      <c r="T60" s="1" t="n">
        <v>76.0388</v>
      </c>
      <c r="U60" s="1" t="s">
        <v>178</v>
      </c>
      <c r="V60" s="1" t="n">
        <v>318.35924784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193627</v>
      </c>
      <c r="AC60" s="1" t="n">
        <v>0</v>
      </c>
      <c r="AD60" s="1" t="n">
        <v>178726.4604</v>
      </c>
      <c r="AE60" s="1" t="n">
        <v>0</v>
      </c>
      <c r="AF60" s="1" t="n">
        <v>185909.9151</v>
      </c>
      <c r="AG60" s="1" t="n">
        <v>7183.454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90006098548</v>
      </c>
      <c r="AN60" s="1" t="n">
        <v>1.643533498327</v>
      </c>
      <c r="AO60" s="1" t="b">
        <f aca="false">FALSE()</f>
        <v>0</v>
      </c>
      <c r="AP60" s="1" t="n">
        <v>0</v>
      </c>
      <c r="AQ60" s="1" t="n">
        <v>-0.890006098548</v>
      </c>
      <c r="AR60" s="1" t="n">
        <v>1.643533498327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3" t="n">
        <v>45406</v>
      </c>
      <c r="BK60" s="13" t="n">
        <v>45435</v>
      </c>
      <c r="BL60" s="1" t="n">
        <v>27353</v>
      </c>
      <c r="BN60" s="1" t="b">
        <f aca="false">TRUE()</f>
        <v>1</v>
      </c>
      <c r="BO60" s="1" t="s">
        <v>284</v>
      </c>
      <c r="BR60" s="13" t="n">
        <v>45406</v>
      </c>
      <c r="BS60" s="13" t="n">
        <v>45435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898</v>
      </c>
      <c r="CC60" s="1" t="n">
        <v>0</v>
      </c>
      <c r="CD60" s="1" t="n">
        <v>509.4828</v>
      </c>
      <c r="CE60" s="1" t="n">
        <v>0</v>
      </c>
      <c r="CF60" s="1" t="n">
        <v>509.4828</v>
      </c>
      <c r="CG60" s="1" t="n">
        <v>0</v>
      </c>
      <c r="CH60" s="1" t="n">
        <v>99.46</v>
      </c>
      <c r="CI60" s="1" t="n">
        <v>359.64</v>
      </c>
      <c r="CJ60" s="1" t="n">
        <v>459.1</v>
      </c>
      <c r="CK60" s="1" t="n">
        <v>-0.49225678715</v>
      </c>
      <c r="CL60" s="1"/>
      <c r="CM60" s="1" t="n">
        <v>0</v>
      </c>
      <c r="CN60" s="1" t="n">
        <v>-0.49225678715</v>
      </c>
      <c r="CO60" s="1" t="n">
        <v>459.1</v>
      </c>
      <c r="CP60" s="1" t="n">
        <v>99.46</v>
      </c>
      <c r="CQ60" s="1" t="n">
        <v>359.6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406</v>
      </c>
      <c r="DQ60" s="13" t="n">
        <v>45435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01428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4165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1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16</v>
      </c>
      <c r="FG60" s="1" t="n">
        <v>0</v>
      </c>
      <c r="FH60" s="1" t="n">
        <v>13.2192</v>
      </c>
      <c r="FI60" s="1" t="n">
        <v>0</v>
      </c>
      <c r="FJ60" s="1" t="n">
        <v>13.2192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236747112211221</v>
      </c>
      <c r="FP60" s="15" t="n">
        <f aca="false">FO60/CB60*EM60</f>
        <v>0.00421821135342933</v>
      </c>
      <c r="FQ60" s="1" t="str">
        <f aca="false">BO60</f>
        <v>15</v>
      </c>
      <c r="FR60" s="16" t="n">
        <f aca="false">FP60*FN60</f>
        <v>8.1799554565701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383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147453.63</v>
      </c>
      <c r="P61" s="1" t="n">
        <v>16219.9</v>
      </c>
      <c r="Q61" s="1" t="n">
        <v>131233.73</v>
      </c>
      <c r="R61" s="1" t="n">
        <v>0</v>
      </c>
      <c r="S61" s="1" t="n">
        <v>131233.73</v>
      </c>
      <c r="T61" s="1" t="n">
        <v>76.0388</v>
      </c>
      <c r="U61" s="1" t="s">
        <v>178</v>
      </c>
      <c r="V61" s="1" t="n">
        <v>318.35924784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193627</v>
      </c>
      <c r="AC61" s="1" t="n">
        <v>0</v>
      </c>
      <c r="AD61" s="1" t="n">
        <v>178726.4604</v>
      </c>
      <c r="AE61" s="1" t="n">
        <v>0</v>
      </c>
      <c r="AF61" s="1" t="n">
        <v>185909.9151</v>
      </c>
      <c r="AG61" s="1" t="n">
        <v>7183.454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90006098548</v>
      </c>
      <c r="AN61" s="1" t="n">
        <v>1.643533498327</v>
      </c>
      <c r="AO61" s="1" t="b">
        <f aca="false">FALSE()</f>
        <v>0</v>
      </c>
      <c r="AP61" s="1" t="n">
        <v>0</v>
      </c>
      <c r="AQ61" s="1" t="n">
        <v>-0.890006098548</v>
      </c>
      <c r="AR61" s="1" t="n">
        <v>1.643533498327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3" t="n">
        <v>45406</v>
      </c>
      <c r="BK61" s="13" t="n">
        <v>45435</v>
      </c>
      <c r="BL61" s="1" t="n">
        <v>27353</v>
      </c>
      <c r="BN61" s="1" t="b">
        <f aca="false">TRUE()</f>
        <v>1</v>
      </c>
      <c r="BO61" s="1" t="s">
        <v>284</v>
      </c>
      <c r="BR61" s="13" t="n">
        <v>45406</v>
      </c>
      <c r="BS61" s="13" t="n">
        <v>45435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898</v>
      </c>
      <c r="CC61" s="1" t="n">
        <v>0</v>
      </c>
      <c r="CD61" s="1" t="n">
        <v>509.4828</v>
      </c>
      <c r="CE61" s="1" t="n">
        <v>0</v>
      </c>
      <c r="CF61" s="1" t="n">
        <v>509.4828</v>
      </c>
      <c r="CG61" s="1" t="n">
        <v>0</v>
      </c>
      <c r="CH61" s="1" t="n">
        <v>99.46</v>
      </c>
      <c r="CI61" s="1" t="n">
        <v>359.64</v>
      </c>
      <c r="CJ61" s="1" t="n">
        <v>459.1</v>
      </c>
      <c r="CK61" s="1" t="n">
        <v>-0.49225678715</v>
      </c>
      <c r="CL61" s="1"/>
      <c r="CM61" s="1" t="n">
        <v>0</v>
      </c>
      <c r="CN61" s="1" t="n">
        <v>-0.49225678715</v>
      </c>
      <c r="CO61" s="1" t="n">
        <v>459.1</v>
      </c>
      <c r="CP61" s="1" t="n">
        <v>99.46</v>
      </c>
      <c r="CQ61" s="1" t="n">
        <v>359.6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406</v>
      </c>
      <c r="DQ61" s="13" t="n">
        <v>45435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01429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4165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236747112211221</v>
      </c>
      <c r="FP61" s="15" t="n">
        <f aca="false">FO61/CB61*EM61</f>
        <v>0</v>
      </c>
      <c r="FQ61" s="1" t="str">
        <f aca="false">BO61</f>
        <v>15</v>
      </c>
      <c r="FR61" s="16" t="n">
        <f aca="false">FP61*FN61</f>
        <v>0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383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147453.63</v>
      </c>
      <c r="P62" s="1" t="n">
        <v>16219.9</v>
      </c>
      <c r="Q62" s="1" t="n">
        <v>131233.73</v>
      </c>
      <c r="R62" s="1" t="n">
        <v>0</v>
      </c>
      <c r="S62" s="1" t="n">
        <v>131233.73</v>
      </c>
      <c r="T62" s="1" t="n">
        <v>76.0388</v>
      </c>
      <c r="U62" s="1" t="s">
        <v>178</v>
      </c>
      <c r="V62" s="1" t="n">
        <v>318.35924784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193627</v>
      </c>
      <c r="AC62" s="1" t="n">
        <v>0</v>
      </c>
      <c r="AD62" s="1" t="n">
        <v>178726.4604</v>
      </c>
      <c r="AE62" s="1" t="n">
        <v>0</v>
      </c>
      <c r="AF62" s="1" t="n">
        <v>185909.9151</v>
      </c>
      <c r="AG62" s="1" t="n">
        <v>7183.454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90006098548</v>
      </c>
      <c r="AN62" s="1" t="n">
        <v>1.643533498327</v>
      </c>
      <c r="AO62" s="1" t="b">
        <f aca="false">FALSE()</f>
        <v>0</v>
      </c>
      <c r="AP62" s="1" t="n">
        <v>0</v>
      </c>
      <c r="AQ62" s="1" t="n">
        <v>-0.890006098548</v>
      </c>
      <c r="AR62" s="1" t="n">
        <v>1.643533498327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3" t="n">
        <v>45406</v>
      </c>
      <c r="BK62" s="13" t="n">
        <v>45435</v>
      </c>
      <c r="BL62" s="1" t="n">
        <v>27353</v>
      </c>
      <c r="BN62" s="1" t="b">
        <f aca="false">TRUE()</f>
        <v>1</v>
      </c>
      <c r="BO62" s="1" t="s">
        <v>284</v>
      </c>
      <c r="BR62" s="13" t="n">
        <v>45406</v>
      </c>
      <c r="BS62" s="13" t="n">
        <v>45435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898</v>
      </c>
      <c r="CC62" s="1" t="n">
        <v>0</v>
      </c>
      <c r="CD62" s="1" t="n">
        <v>509.4828</v>
      </c>
      <c r="CE62" s="1" t="n">
        <v>0</v>
      </c>
      <c r="CF62" s="1" t="n">
        <v>509.4828</v>
      </c>
      <c r="CG62" s="1" t="n">
        <v>0</v>
      </c>
      <c r="CH62" s="1" t="n">
        <v>99.46</v>
      </c>
      <c r="CI62" s="1" t="n">
        <v>359.64</v>
      </c>
      <c r="CJ62" s="1" t="n">
        <v>459.1</v>
      </c>
      <c r="CK62" s="1" t="n">
        <v>-0.49225678715</v>
      </c>
      <c r="CL62" s="1"/>
      <c r="CM62" s="1" t="n">
        <v>0</v>
      </c>
      <c r="CN62" s="1" t="n">
        <v>-0.49225678715</v>
      </c>
      <c r="CO62" s="1" t="n">
        <v>459.1</v>
      </c>
      <c r="CP62" s="1" t="n">
        <v>99.46</v>
      </c>
      <c r="CQ62" s="1" t="n">
        <v>359.6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406</v>
      </c>
      <c r="DQ62" s="13" t="n">
        <v>45435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01430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4165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42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420</v>
      </c>
      <c r="FG62" s="1" t="n">
        <v>0</v>
      </c>
      <c r="FH62" s="1" t="n">
        <v>277.83</v>
      </c>
      <c r="FI62" s="1" t="n">
        <v>0</v>
      </c>
      <c r="FJ62" s="1" t="n">
        <v>277.83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236747112211221</v>
      </c>
      <c r="FP62" s="15" t="n">
        <f aca="false">FO62/CB62*EM62</f>
        <v>0.11072804802752</v>
      </c>
      <c r="FQ62" s="1" t="str">
        <f aca="false">BO62</f>
        <v>15</v>
      </c>
      <c r="FR62" s="16" t="n">
        <f aca="false">FP62*FN62</f>
        <v>214.72383073496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383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147453.63</v>
      </c>
      <c r="P63" s="1" t="n">
        <v>16219.9</v>
      </c>
      <c r="Q63" s="1" t="n">
        <v>131233.73</v>
      </c>
      <c r="R63" s="1" t="n">
        <v>0</v>
      </c>
      <c r="S63" s="1" t="n">
        <v>131233.73</v>
      </c>
      <c r="T63" s="1" t="n">
        <v>76.0388</v>
      </c>
      <c r="U63" s="1" t="s">
        <v>178</v>
      </c>
      <c r="V63" s="1" t="n">
        <v>318.35924784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193627</v>
      </c>
      <c r="AC63" s="1" t="n">
        <v>0</v>
      </c>
      <c r="AD63" s="1" t="n">
        <v>178726.4604</v>
      </c>
      <c r="AE63" s="1" t="n">
        <v>0</v>
      </c>
      <c r="AF63" s="1" t="n">
        <v>185909.9151</v>
      </c>
      <c r="AG63" s="1" t="n">
        <v>7183.454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90006098548</v>
      </c>
      <c r="AN63" s="1" t="n">
        <v>1.643533498327</v>
      </c>
      <c r="AO63" s="1" t="b">
        <f aca="false">FALSE()</f>
        <v>0</v>
      </c>
      <c r="AP63" s="1" t="n">
        <v>0</v>
      </c>
      <c r="AQ63" s="1" t="n">
        <v>-0.890006098548</v>
      </c>
      <c r="AR63" s="1" t="n">
        <v>1.643533498327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3" t="n">
        <v>45406</v>
      </c>
      <c r="BK63" s="13" t="n">
        <v>45435</v>
      </c>
      <c r="BL63" s="1" t="n">
        <v>27353</v>
      </c>
      <c r="BN63" s="1" t="b">
        <f aca="false">TRUE()</f>
        <v>1</v>
      </c>
      <c r="BO63" s="1" t="s">
        <v>284</v>
      </c>
      <c r="BR63" s="13" t="n">
        <v>45406</v>
      </c>
      <c r="BS63" s="13" t="n">
        <v>45435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898</v>
      </c>
      <c r="CC63" s="1" t="n">
        <v>0</v>
      </c>
      <c r="CD63" s="1" t="n">
        <v>509.4828</v>
      </c>
      <c r="CE63" s="1" t="n">
        <v>0</v>
      </c>
      <c r="CF63" s="1" t="n">
        <v>509.4828</v>
      </c>
      <c r="CG63" s="1" t="n">
        <v>0</v>
      </c>
      <c r="CH63" s="1" t="n">
        <v>99.46</v>
      </c>
      <c r="CI63" s="1" t="n">
        <v>359.64</v>
      </c>
      <c r="CJ63" s="1" t="n">
        <v>459.1</v>
      </c>
      <c r="CK63" s="1" t="n">
        <v>-0.49225678715</v>
      </c>
      <c r="CL63" s="1"/>
      <c r="CM63" s="1" t="n">
        <v>0</v>
      </c>
      <c r="CN63" s="1" t="n">
        <v>-0.49225678715</v>
      </c>
      <c r="CO63" s="1" t="n">
        <v>459.1</v>
      </c>
      <c r="CP63" s="1" t="n">
        <v>99.46</v>
      </c>
      <c r="CQ63" s="1" t="n">
        <v>359.6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09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3" t="n">
        <v>45406</v>
      </c>
      <c r="DQ63" s="13" t="n">
        <v>45435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01431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4165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23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238</v>
      </c>
      <c r="FG63" s="1" t="n">
        <v>0</v>
      </c>
      <c r="FH63" s="1" t="n">
        <v>70.2576</v>
      </c>
      <c r="FI63" s="1" t="n">
        <v>0</v>
      </c>
      <c r="FJ63" s="1" t="n">
        <v>70.2576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236747112211221</v>
      </c>
      <c r="FP63" s="15" t="n">
        <f aca="false">FO63/CB63*EM63</f>
        <v>0.0627458938822613</v>
      </c>
      <c r="FQ63" s="1" t="str">
        <f aca="false">BO63</f>
        <v>15</v>
      </c>
      <c r="FR63" s="16" t="n">
        <f aca="false">FP63*FN63</f>
        <v>121.6768374164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383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147453.63</v>
      </c>
      <c r="P64" s="1" t="n">
        <v>16219.9</v>
      </c>
      <c r="Q64" s="1" t="n">
        <v>131233.73</v>
      </c>
      <c r="R64" s="1" t="n">
        <v>0</v>
      </c>
      <c r="S64" s="1" t="n">
        <v>131233.73</v>
      </c>
      <c r="T64" s="1" t="n">
        <v>76.0388</v>
      </c>
      <c r="U64" s="1" t="s">
        <v>178</v>
      </c>
      <c r="V64" s="1" t="n">
        <v>318.35924784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193627</v>
      </c>
      <c r="AC64" s="1" t="n">
        <v>0</v>
      </c>
      <c r="AD64" s="1" t="n">
        <v>178726.4604</v>
      </c>
      <c r="AE64" s="1" t="n">
        <v>0</v>
      </c>
      <c r="AF64" s="1" t="n">
        <v>185909.9151</v>
      </c>
      <c r="AG64" s="1" t="n">
        <v>7183.454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90006098548</v>
      </c>
      <c r="AN64" s="1" t="n">
        <v>1.643533498327</v>
      </c>
      <c r="AO64" s="1" t="b">
        <f aca="false">FALSE()</f>
        <v>0</v>
      </c>
      <c r="AP64" s="1" t="n">
        <v>0</v>
      </c>
      <c r="AQ64" s="1" t="n">
        <v>-0.890006098548</v>
      </c>
      <c r="AR64" s="1" t="n">
        <v>1.643533498327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3" t="n">
        <v>45406</v>
      </c>
      <c r="BK64" s="13" t="n">
        <v>45435</v>
      </c>
      <c r="BL64" s="1" t="n">
        <v>27353</v>
      </c>
      <c r="BN64" s="1" t="b">
        <f aca="false">TRUE()</f>
        <v>1</v>
      </c>
      <c r="BO64" s="1" t="s">
        <v>284</v>
      </c>
      <c r="BR64" s="13" t="n">
        <v>45406</v>
      </c>
      <c r="BS64" s="13" t="n">
        <v>45435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898</v>
      </c>
      <c r="CC64" s="1" t="n">
        <v>0</v>
      </c>
      <c r="CD64" s="1" t="n">
        <v>509.4828</v>
      </c>
      <c r="CE64" s="1" t="n">
        <v>0</v>
      </c>
      <c r="CF64" s="1" t="n">
        <v>509.4828</v>
      </c>
      <c r="CG64" s="1" t="n">
        <v>0</v>
      </c>
      <c r="CH64" s="1" t="n">
        <v>99.46</v>
      </c>
      <c r="CI64" s="1" t="n">
        <v>359.64</v>
      </c>
      <c r="CJ64" s="1" t="n">
        <v>459.1</v>
      </c>
      <c r="CK64" s="1" t="n">
        <v>-0.49225678715</v>
      </c>
      <c r="CL64" s="1"/>
      <c r="CM64" s="1" t="n">
        <v>0</v>
      </c>
      <c r="CN64" s="1" t="n">
        <v>-0.49225678715</v>
      </c>
      <c r="CO64" s="1" t="n">
        <v>459.1</v>
      </c>
      <c r="CP64" s="1" t="n">
        <v>99.46</v>
      </c>
      <c r="CQ64" s="1" t="n">
        <v>359.6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3" t="n">
        <v>45406</v>
      </c>
      <c r="DQ64" s="13" t="n">
        <v>45435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01432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4165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9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94</v>
      </c>
      <c r="FG64" s="1" t="n">
        <v>0</v>
      </c>
      <c r="FH64" s="1" t="n">
        <v>62.181</v>
      </c>
      <c r="FI64" s="1" t="n">
        <v>0</v>
      </c>
      <c r="FJ64" s="1" t="n">
        <v>62.181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236747112211221</v>
      </c>
      <c r="FP64" s="15" t="n">
        <f aca="false">FO64/CB64*EM64</f>
        <v>0.0247819917013973</v>
      </c>
      <c r="FQ64" s="1" t="str">
        <f aca="false">BO64</f>
        <v>15</v>
      </c>
      <c r="FR64" s="16" t="n">
        <f aca="false">FP64*FN64</f>
        <v>48.057238307349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383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147453.63</v>
      </c>
      <c r="P65" s="1" t="n">
        <v>16219.9</v>
      </c>
      <c r="Q65" s="1" t="n">
        <v>131233.73</v>
      </c>
      <c r="R65" s="1" t="n">
        <v>0</v>
      </c>
      <c r="S65" s="1" t="n">
        <v>131233.73</v>
      </c>
      <c r="T65" s="1" t="n">
        <v>76.0388</v>
      </c>
      <c r="U65" s="1" t="s">
        <v>178</v>
      </c>
      <c r="V65" s="1" t="n">
        <v>318.35924784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193627</v>
      </c>
      <c r="AC65" s="1" t="n">
        <v>0</v>
      </c>
      <c r="AD65" s="1" t="n">
        <v>178726.4604</v>
      </c>
      <c r="AE65" s="1" t="n">
        <v>0</v>
      </c>
      <c r="AF65" s="1" t="n">
        <v>185909.9151</v>
      </c>
      <c r="AG65" s="1" t="n">
        <v>7183.454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90006098548</v>
      </c>
      <c r="AN65" s="1" t="n">
        <v>1.643533498327</v>
      </c>
      <c r="AO65" s="1" t="b">
        <f aca="false">FALSE()</f>
        <v>0</v>
      </c>
      <c r="AP65" s="1" t="n">
        <v>0</v>
      </c>
      <c r="AQ65" s="1" t="n">
        <v>-0.890006098548</v>
      </c>
      <c r="AR65" s="1" t="n">
        <v>1.643533498327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3" t="n">
        <v>45406</v>
      </c>
      <c r="BK65" s="13" t="n">
        <v>45435</v>
      </c>
      <c r="BL65" s="1" t="n">
        <v>27353</v>
      </c>
      <c r="BN65" s="1" t="b">
        <f aca="false">TRUE()</f>
        <v>1</v>
      </c>
      <c r="BO65" s="1" t="s">
        <v>284</v>
      </c>
      <c r="BR65" s="13" t="n">
        <v>45406</v>
      </c>
      <c r="BS65" s="13" t="n">
        <v>45435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898</v>
      </c>
      <c r="CC65" s="1" t="n">
        <v>0</v>
      </c>
      <c r="CD65" s="1" t="n">
        <v>509.4828</v>
      </c>
      <c r="CE65" s="1" t="n">
        <v>0</v>
      </c>
      <c r="CF65" s="1" t="n">
        <v>509.4828</v>
      </c>
      <c r="CG65" s="1" t="n">
        <v>0</v>
      </c>
      <c r="CH65" s="1" t="n">
        <v>99.46</v>
      </c>
      <c r="CI65" s="1" t="n">
        <v>359.64</v>
      </c>
      <c r="CJ65" s="1" t="n">
        <v>459.1</v>
      </c>
      <c r="CK65" s="1" t="n">
        <v>-0.49225678715</v>
      </c>
      <c r="CL65" s="1"/>
      <c r="CM65" s="1" t="n">
        <v>0</v>
      </c>
      <c r="CN65" s="1" t="n">
        <v>-0.49225678715</v>
      </c>
      <c r="CO65" s="1" t="n">
        <v>459.1</v>
      </c>
      <c r="CP65" s="1" t="n">
        <v>99.46</v>
      </c>
      <c r="CQ65" s="1" t="n">
        <v>359.6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406</v>
      </c>
      <c r="DQ65" s="13" t="n">
        <v>45435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01433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4165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13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130</v>
      </c>
      <c r="FG65" s="1" t="n">
        <v>0</v>
      </c>
      <c r="FH65" s="1" t="n">
        <v>85.995</v>
      </c>
      <c r="FI65" s="1" t="n">
        <v>0</v>
      </c>
      <c r="FJ65" s="1" t="n">
        <v>85.995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236747112211221</v>
      </c>
      <c r="FP65" s="15" t="n">
        <f aca="false">FO65/CB65*EM65</f>
        <v>0.0342729672466133</v>
      </c>
      <c r="FQ65" s="1" t="str">
        <f aca="false">BO65</f>
        <v>15</v>
      </c>
      <c r="FR65" s="16" t="n">
        <f aca="false">FP65*FN65</f>
        <v>66.462138084632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383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147453.63</v>
      </c>
      <c r="P66" s="1" t="n">
        <v>16219.9</v>
      </c>
      <c r="Q66" s="1" t="n">
        <v>131233.73</v>
      </c>
      <c r="R66" s="1" t="n">
        <v>0</v>
      </c>
      <c r="S66" s="1" t="n">
        <v>131233.73</v>
      </c>
      <c r="T66" s="1" t="n">
        <v>76.0388</v>
      </c>
      <c r="U66" s="1" t="s">
        <v>178</v>
      </c>
      <c r="V66" s="1" t="n">
        <v>318.35924784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193627</v>
      </c>
      <c r="AC66" s="1" t="n">
        <v>0</v>
      </c>
      <c r="AD66" s="1" t="n">
        <v>178726.4604</v>
      </c>
      <c r="AE66" s="1" t="n">
        <v>0</v>
      </c>
      <c r="AF66" s="1" t="n">
        <v>185909.9151</v>
      </c>
      <c r="AG66" s="1" t="n">
        <v>7183.454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90006098548</v>
      </c>
      <c r="AN66" s="1" t="n">
        <v>1.643533498327</v>
      </c>
      <c r="AO66" s="1" t="b">
        <f aca="false">FALSE()</f>
        <v>0</v>
      </c>
      <c r="AP66" s="1" t="n">
        <v>0</v>
      </c>
      <c r="AQ66" s="1" t="n">
        <v>-0.890006098548</v>
      </c>
      <c r="AR66" s="1" t="n">
        <v>1.643533498327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3" t="n">
        <v>45406</v>
      </c>
      <c r="BK66" s="13" t="n">
        <v>45435</v>
      </c>
      <c r="BL66" s="1" t="n">
        <v>27353</v>
      </c>
      <c r="BN66" s="1" t="b">
        <f aca="false">TRUE()</f>
        <v>1</v>
      </c>
      <c r="BO66" s="1" t="s">
        <v>284</v>
      </c>
      <c r="BR66" s="13" t="n">
        <v>45406</v>
      </c>
      <c r="BS66" s="13" t="n">
        <v>45435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898</v>
      </c>
      <c r="CC66" s="1" t="n">
        <v>0</v>
      </c>
      <c r="CD66" s="1" t="n">
        <v>509.4828</v>
      </c>
      <c r="CE66" s="1" t="n">
        <v>0</v>
      </c>
      <c r="CF66" s="1" t="n">
        <v>509.4828</v>
      </c>
      <c r="CG66" s="1" t="n">
        <v>0</v>
      </c>
      <c r="CH66" s="1" t="n">
        <v>99.46</v>
      </c>
      <c r="CI66" s="1" t="n">
        <v>359.64</v>
      </c>
      <c r="CJ66" s="1" t="n">
        <v>459.1</v>
      </c>
      <c r="CK66" s="1" t="n">
        <v>-0.49225678715</v>
      </c>
      <c r="CL66" s="1"/>
      <c r="CM66" s="1" t="n">
        <v>0</v>
      </c>
      <c r="CN66" s="1" t="n">
        <v>-0.49225678715</v>
      </c>
      <c r="CO66" s="1" t="n">
        <v>459.1</v>
      </c>
      <c r="CP66" s="1" t="n">
        <v>99.46</v>
      </c>
      <c r="CQ66" s="1" t="n">
        <v>359.6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3" t="n">
        <v>45406</v>
      </c>
      <c r="DQ66" s="13" t="n">
        <v>45435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01434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4165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236747112211221</v>
      </c>
      <c r="FP66" s="15" t="n">
        <f aca="false">FO66/CB66*EM66</f>
        <v>0</v>
      </c>
      <c r="FQ66" s="1" t="str">
        <f aca="false">BO66</f>
        <v>15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383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147453.63</v>
      </c>
      <c r="P67" s="1" t="n">
        <v>16219.9</v>
      </c>
      <c r="Q67" s="1" t="n">
        <v>131233.73</v>
      </c>
      <c r="R67" s="1" t="n">
        <v>0</v>
      </c>
      <c r="S67" s="1" t="n">
        <v>131233.73</v>
      </c>
      <c r="T67" s="1" t="n">
        <v>76.0388</v>
      </c>
      <c r="U67" s="1" t="s">
        <v>178</v>
      </c>
      <c r="V67" s="1" t="n">
        <v>318.35924784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193627</v>
      </c>
      <c r="AC67" s="1" t="n">
        <v>0</v>
      </c>
      <c r="AD67" s="1" t="n">
        <v>178726.4604</v>
      </c>
      <c r="AE67" s="1" t="n">
        <v>0</v>
      </c>
      <c r="AF67" s="1" t="n">
        <v>185909.9151</v>
      </c>
      <c r="AG67" s="1" t="n">
        <v>7183.454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90006098548</v>
      </c>
      <c r="AN67" s="1" t="n">
        <v>1.643533498327</v>
      </c>
      <c r="AO67" s="1" t="b">
        <f aca="false">FALSE()</f>
        <v>0</v>
      </c>
      <c r="AP67" s="1" t="n">
        <v>0</v>
      </c>
      <c r="AQ67" s="1" t="n">
        <v>-0.890006098548</v>
      </c>
      <c r="AR67" s="1" t="n">
        <v>1.643533498327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3" t="n">
        <v>45406</v>
      </c>
      <c r="BK67" s="13" t="n">
        <v>45435</v>
      </c>
      <c r="BL67" s="1" t="n">
        <v>27354</v>
      </c>
      <c r="BN67" s="1" t="b">
        <f aca="false">TRUE()</f>
        <v>1</v>
      </c>
      <c r="BO67" s="1" t="s">
        <v>293</v>
      </c>
      <c r="BR67" s="13" t="n">
        <v>45406</v>
      </c>
      <c r="BS67" s="13" t="n">
        <v>45435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1002</v>
      </c>
      <c r="CC67" s="1" t="n">
        <v>0</v>
      </c>
      <c r="CD67" s="1" t="n">
        <v>1232.636</v>
      </c>
      <c r="CE67" s="1" t="n">
        <v>0</v>
      </c>
      <c r="CF67" s="1" t="n">
        <v>1232.636</v>
      </c>
      <c r="CG67" s="1" t="n">
        <v>0</v>
      </c>
      <c r="CH67" s="1" t="n">
        <v>75.07</v>
      </c>
      <c r="CI67" s="1" t="n">
        <v>870.12</v>
      </c>
      <c r="CJ67" s="1" t="n">
        <v>945.19</v>
      </c>
      <c r="CK67" s="1" t="n">
        <v>0.385070343593</v>
      </c>
      <c r="CL67" s="1"/>
      <c r="CM67" s="1" t="n">
        <v>0</v>
      </c>
      <c r="CN67" s="1" t="n">
        <v>0.385070343593</v>
      </c>
      <c r="CO67" s="1" t="n">
        <v>945.19</v>
      </c>
      <c r="CP67" s="1" t="n">
        <v>75.07</v>
      </c>
      <c r="CQ67" s="1" t="n">
        <v>870.1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406</v>
      </c>
      <c r="DQ67" s="13" t="n">
        <v>45435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01435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4165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37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376</v>
      </c>
      <c r="FG67" s="1" t="n">
        <v>0</v>
      </c>
      <c r="FH67" s="1" t="n">
        <v>483.536</v>
      </c>
      <c r="FI67" s="1" t="n">
        <v>0</v>
      </c>
      <c r="FJ67" s="1" t="n">
        <v>483.536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487412334983498</v>
      </c>
      <c r="FP67" s="15" t="n">
        <f aca="false">FO67/CB67*EM67</f>
        <v>0.18290123548283</v>
      </c>
      <c r="FQ67" s="1" t="str">
        <f aca="false">BO67</f>
        <v>16</v>
      </c>
      <c r="FR67" s="16" t="n">
        <f aca="false">FP67*FN67</f>
        <v>354.68207584830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383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147453.63</v>
      </c>
      <c r="P68" s="1" t="n">
        <v>16219.9</v>
      </c>
      <c r="Q68" s="1" t="n">
        <v>131233.73</v>
      </c>
      <c r="R68" s="1" t="n">
        <v>0</v>
      </c>
      <c r="S68" s="1" t="n">
        <v>131233.73</v>
      </c>
      <c r="T68" s="1" t="n">
        <v>76.0388</v>
      </c>
      <c r="U68" s="1" t="s">
        <v>178</v>
      </c>
      <c r="V68" s="1" t="n">
        <v>318.35924784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193627</v>
      </c>
      <c r="AC68" s="1" t="n">
        <v>0</v>
      </c>
      <c r="AD68" s="1" t="n">
        <v>178726.4604</v>
      </c>
      <c r="AE68" s="1" t="n">
        <v>0</v>
      </c>
      <c r="AF68" s="1" t="n">
        <v>185909.9151</v>
      </c>
      <c r="AG68" s="1" t="n">
        <v>7183.454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90006098548</v>
      </c>
      <c r="AN68" s="1" t="n">
        <v>1.643533498327</v>
      </c>
      <c r="AO68" s="1" t="b">
        <f aca="false">FALSE()</f>
        <v>0</v>
      </c>
      <c r="AP68" s="1" t="n">
        <v>0</v>
      </c>
      <c r="AQ68" s="1" t="n">
        <v>-0.890006098548</v>
      </c>
      <c r="AR68" s="1" t="n">
        <v>1.643533498327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3" t="n">
        <v>45406</v>
      </c>
      <c r="BK68" s="13" t="n">
        <v>45435</v>
      </c>
      <c r="BL68" s="1" t="n">
        <v>27354</v>
      </c>
      <c r="BN68" s="1" t="b">
        <f aca="false">TRUE()</f>
        <v>1</v>
      </c>
      <c r="BO68" s="1" t="s">
        <v>293</v>
      </c>
      <c r="BR68" s="13" t="n">
        <v>45406</v>
      </c>
      <c r="BS68" s="13" t="n">
        <v>45435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1002</v>
      </c>
      <c r="CC68" s="1" t="n">
        <v>0</v>
      </c>
      <c r="CD68" s="1" t="n">
        <v>1232.636</v>
      </c>
      <c r="CE68" s="1" t="n">
        <v>0</v>
      </c>
      <c r="CF68" s="1" t="n">
        <v>1232.636</v>
      </c>
      <c r="CG68" s="1" t="n">
        <v>0</v>
      </c>
      <c r="CH68" s="1" t="n">
        <v>75.07</v>
      </c>
      <c r="CI68" s="1" t="n">
        <v>870.12</v>
      </c>
      <c r="CJ68" s="1" t="n">
        <v>945.19</v>
      </c>
      <c r="CK68" s="1" t="n">
        <v>0.385070343593</v>
      </c>
      <c r="CL68" s="1"/>
      <c r="CM68" s="1" t="n">
        <v>0</v>
      </c>
      <c r="CN68" s="1" t="n">
        <v>0.385070343593</v>
      </c>
      <c r="CO68" s="1" t="n">
        <v>945.19</v>
      </c>
      <c r="CP68" s="1" t="n">
        <v>75.07</v>
      </c>
      <c r="CQ68" s="1" t="n">
        <v>870.1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406</v>
      </c>
      <c r="DQ68" s="13" t="n">
        <v>45435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01436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4165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31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310</v>
      </c>
      <c r="FG68" s="1" t="n">
        <v>0</v>
      </c>
      <c r="FH68" s="1" t="n">
        <v>284.58</v>
      </c>
      <c r="FI68" s="1" t="n">
        <v>0</v>
      </c>
      <c r="FJ68" s="1" t="n">
        <v>284.58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487412334983498</v>
      </c>
      <c r="FP68" s="15" t="n">
        <f aca="false">FO68/CB68*EM68</f>
        <v>0.15079623138212</v>
      </c>
      <c r="FQ68" s="1" t="str">
        <f aca="false">BO68</f>
        <v>16</v>
      </c>
      <c r="FR68" s="16" t="n">
        <f aca="false">FP68*FN68</f>
        <v>292.42405189620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383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147453.63</v>
      </c>
      <c r="P69" s="1" t="n">
        <v>16219.9</v>
      </c>
      <c r="Q69" s="1" t="n">
        <v>131233.73</v>
      </c>
      <c r="R69" s="1" t="n">
        <v>0</v>
      </c>
      <c r="S69" s="1" t="n">
        <v>131233.73</v>
      </c>
      <c r="T69" s="1" t="n">
        <v>76.0388</v>
      </c>
      <c r="U69" s="1" t="s">
        <v>178</v>
      </c>
      <c r="V69" s="1" t="n">
        <v>318.35924784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193627</v>
      </c>
      <c r="AC69" s="1" t="n">
        <v>0</v>
      </c>
      <c r="AD69" s="1" t="n">
        <v>178726.4604</v>
      </c>
      <c r="AE69" s="1" t="n">
        <v>0</v>
      </c>
      <c r="AF69" s="1" t="n">
        <v>185909.9151</v>
      </c>
      <c r="AG69" s="1" t="n">
        <v>7183.454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90006098548</v>
      </c>
      <c r="AN69" s="1" t="n">
        <v>1.643533498327</v>
      </c>
      <c r="AO69" s="1" t="b">
        <f aca="false">FALSE()</f>
        <v>0</v>
      </c>
      <c r="AP69" s="1" t="n">
        <v>0</v>
      </c>
      <c r="AQ69" s="1" t="n">
        <v>-0.890006098548</v>
      </c>
      <c r="AR69" s="1" t="n">
        <v>1.643533498327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3" t="n">
        <v>45406</v>
      </c>
      <c r="BK69" s="13" t="n">
        <v>45435</v>
      </c>
      <c r="BL69" s="1" t="n">
        <v>27354</v>
      </c>
      <c r="BN69" s="1" t="b">
        <f aca="false">TRUE()</f>
        <v>1</v>
      </c>
      <c r="BO69" s="1" t="s">
        <v>293</v>
      </c>
      <c r="BR69" s="13" t="n">
        <v>45406</v>
      </c>
      <c r="BS69" s="13" t="n">
        <v>45435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1002</v>
      </c>
      <c r="CC69" s="1" t="n">
        <v>0</v>
      </c>
      <c r="CD69" s="1" t="n">
        <v>1232.636</v>
      </c>
      <c r="CE69" s="1" t="n">
        <v>0</v>
      </c>
      <c r="CF69" s="1" t="n">
        <v>1232.636</v>
      </c>
      <c r="CG69" s="1" t="n">
        <v>0</v>
      </c>
      <c r="CH69" s="1" t="n">
        <v>75.07</v>
      </c>
      <c r="CI69" s="1" t="n">
        <v>870.12</v>
      </c>
      <c r="CJ69" s="1" t="n">
        <v>945.19</v>
      </c>
      <c r="CK69" s="1" t="n">
        <v>0.385070343593</v>
      </c>
      <c r="CL69" s="1"/>
      <c r="CM69" s="1" t="n">
        <v>0</v>
      </c>
      <c r="CN69" s="1" t="n">
        <v>0.385070343593</v>
      </c>
      <c r="CO69" s="1" t="n">
        <v>945.19</v>
      </c>
      <c r="CP69" s="1" t="n">
        <v>75.07</v>
      </c>
      <c r="CQ69" s="1" t="n">
        <v>870.1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406</v>
      </c>
      <c r="DQ69" s="13" t="n">
        <v>45435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01437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4165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316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316</v>
      </c>
      <c r="FG69" s="1" t="n">
        <v>0</v>
      </c>
      <c r="FH69" s="1" t="n">
        <v>464.52</v>
      </c>
      <c r="FI69" s="1" t="n">
        <v>0</v>
      </c>
      <c r="FJ69" s="1" t="n">
        <v>464.52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487412334983498</v>
      </c>
      <c r="FP69" s="15" t="n">
        <f aca="false">FO69/CB69*EM69</f>
        <v>0.153714868118548</v>
      </c>
      <c r="FQ69" s="1" t="str">
        <f aca="false">BO69</f>
        <v>16</v>
      </c>
      <c r="FR69" s="16" t="n">
        <f aca="false">FP69*FN69</f>
        <v>298.08387225548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383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147453.63</v>
      </c>
      <c r="P70" s="1" t="n">
        <v>16219.9</v>
      </c>
      <c r="Q70" s="1" t="n">
        <v>131233.73</v>
      </c>
      <c r="R70" s="1" t="n">
        <v>0</v>
      </c>
      <c r="S70" s="1" t="n">
        <v>131233.73</v>
      </c>
      <c r="T70" s="1" t="n">
        <v>76.0388</v>
      </c>
      <c r="U70" s="1" t="s">
        <v>178</v>
      </c>
      <c r="V70" s="1" t="n">
        <v>318.35924784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193627</v>
      </c>
      <c r="AC70" s="1" t="n">
        <v>0</v>
      </c>
      <c r="AD70" s="1" t="n">
        <v>178726.4604</v>
      </c>
      <c r="AE70" s="1" t="n">
        <v>0</v>
      </c>
      <c r="AF70" s="1" t="n">
        <v>185909.9151</v>
      </c>
      <c r="AG70" s="1" t="n">
        <v>7183.454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90006098548</v>
      </c>
      <c r="AN70" s="1" t="n">
        <v>1.643533498327</v>
      </c>
      <c r="AO70" s="1" t="b">
        <f aca="false">FALSE()</f>
        <v>0</v>
      </c>
      <c r="AP70" s="1" t="n">
        <v>0</v>
      </c>
      <c r="AQ70" s="1" t="n">
        <v>-0.890006098548</v>
      </c>
      <c r="AR70" s="1" t="n">
        <v>1.643533498327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3" t="n">
        <v>45406</v>
      </c>
      <c r="BK70" s="13" t="n">
        <v>45435</v>
      </c>
      <c r="BL70" s="1" t="n">
        <v>27355</v>
      </c>
      <c r="BN70" s="1" t="b">
        <f aca="false">TRUE()</f>
        <v>1</v>
      </c>
      <c r="BO70" s="1" t="s">
        <v>298</v>
      </c>
      <c r="BR70" s="13" t="n">
        <v>45406</v>
      </c>
      <c r="BS70" s="13" t="n">
        <v>45435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35838709677</v>
      </c>
      <c r="CB70" s="1" t="n">
        <v>1329</v>
      </c>
      <c r="CC70" s="1" t="n">
        <v>0</v>
      </c>
      <c r="CD70" s="1" t="n">
        <v>1220.022</v>
      </c>
      <c r="CE70" s="1" t="n">
        <v>0</v>
      </c>
      <c r="CF70" s="1" t="n">
        <v>1220.022</v>
      </c>
      <c r="CG70" s="1" t="n">
        <v>0</v>
      </c>
      <c r="CH70" s="1" t="n">
        <v>82.86</v>
      </c>
      <c r="CI70" s="1" t="n">
        <v>861.21</v>
      </c>
      <c r="CJ70" s="1" t="n">
        <v>944.07</v>
      </c>
      <c r="CK70" s="1" t="n">
        <v>0.253280725674</v>
      </c>
      <c r="CL70" s="1"/>
      <c r="CM70" s="1" t="n">
        <v>0</v>
      </c>
      <c r="CN70" s="1" t="n">
        <v>0.253280725674</v>
      </c>
      <c r="CO70" s="1" t="n">
        <v>944.07</v>
      </c>
      <c r="CP70" s="1" t="n">
        <v>82.86</v>
      </c>
      <c r="CQ70" s="1" t="n">
        <v>861.2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406</v>
      </c>
      <c r="DQ70" s="13" t="n">
        <v>45435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01438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4165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49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490</v>
      </c>
      <c r="FG70" s="1" t="n">
        <v>0</v>
      </c>
      <c r="FH70" s="1" t="n">
        <v>449.82</v>
      </c>
      <c r="FI70" s="1" t="n">
        <v>0</v>
      </c>
      <c r="FJ70" s="1" t="n">
        <v>449.82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486834777227723</v>
      </c>
      <c r="FP70" s="15" t="n">
        <f aca="false">FO70/CB70*EM70</f>
        <v>0.179495139835654</v>
      </c>
      <c r="FQ70" s="1" t="str">
        <f aca="false">BO70</f>
        <v>17</v>
      </c>
      <c r="FR70" s="16" t="n">
        <f aca="false">FP70*FN70</f>
        <v>348.076975169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383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147453.63</v>
      </c>
      <c r="P71" s="1" t="n">
        <v>16219.9</v>
      </c>
      <c r="Q71" s="1" t="n">
        <v>131233.73</v>
      </c>
      <c r="R71" s="1" t="n">
        <v>0</v>
      </c>
      <c r="S71" s="1" t="n">
        <v>131233.73</v>
      </c>
      <c r="T71" s="1" t="n">
        <v>76.0388</v>
      </c>
      <c r="U71" s="1" t="s">
        <v>178</v>
      </c>
      <c r="V71" s="1" t="n">
        <v>318.35924784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193627</v>
      </c>
      <c r="AC71" s="1" t="n">
        <v>0</v>
      </c>
      <c r="AD71" s="1" t="n">
        <v>178726.4604</v>
      </c>
      <c r="AE71" s="1" t="n">
        <v>0</v>
      </c>
      <c r="AF71" s="1" t="n">
        <v>185909.9151</v>
      </c>
      <c r="AG71" s="1" t="n">
        <v>7183.454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90006098548</v>
      </c>
      <c r="AN71" s="1" t="n">
        <v>1.643533498327</v>
      </c>
      <c r="AO71" s="1" t="b">
        <f aca="false">FALSE()</f>
        <v>0</v>
      </c>
      <c r="AP71" s="1" t="n">
        <v>0</v>
      </c>
      <c r="AQ71" s="1" t="n">
        <v>-0.890006098548</v>
      </c>
      <c r="AR71" s="1" t="n">
        <v>1.643533498327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3" t="n">
        <v>45406</v>
      </c>
      <c r="BK71" s="13" t="n">
        <v>45435</v>
      </c>
      <c r="BL71" s="1" t="n">
        <v>27355</v>
      </c>
      <c r="BN71" s="1" t="b">
        <f aca="false">TRUE()</f>
        <v>1</v>
      </c>
      <c r="BO71" s="1" t="s">
        <v>298</v>
      </c>
      <c r="BR71" s="13" t="n">
        <v>45406</v>
      </c>
      <c r="BS71" s="13" t="n">
        <v>45435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1329</v>
      </c>
      <c r="CC71" s="1" t="n">
        <v>0</v>
      </c>
      <c r="CD71" s="1" t="n">
        <v>1220.022</v>
      </c>
      <c r="CE71" s="1" t="n">
        <v>0</v>
      </c>
      <c r="CF71" s="1" t="n">
        <v>1220.022</v>
      </c>
      <c r="CG71" s="1" t="n">
        <v>0</v>
      </c>
      <c r="CH71" s="1" t="n">
        <v>82.86</v>
      </c>
      <c r="CI71" s="1" t="n">
        <v>861.21</v>
      </c>
      <c r="CJ71" s="1" t="n">
        <v>944.07</v>
      </c>
      <c r="CK71" s="1" t="n">
        <v>0.253280725674</v>
      </c>
      <c r="CL71" s="1"/>
      <c r="CM71" s="1" t="n">
        <v>0</v>
      </c>
      <c r="CN71" s="1" t="n">
        <v>0.253280725674</v>
      </c>
      <c r="CO71" s="1" t="n">
        <v>944.07</v>
      </c>
      <c r="CP71" s="1" t="n">
        <v>82.86</v>
      </c>
      <c r="CQ71" s="1" t="n">
        <v>861.2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406</v>
      </c>
      <c r="DQ71" s="13" t="n">
        <v>45435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01439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4165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406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406</v>
      </c>
      <c r="FG71" s="1" t="n">
        <v>0</v>
      </c>
      <c r="FH71" s="1" t="n">
        <v>372.708</v>
      </c>
      <c r="FI71" s="1" t="n">
        <v>0</v>
      </c>
      <c r="FJ71" s="1" t="n">
        <v>372.708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486834777227723</v>
      </c>
      <c r="FP71" s="15" t="n">
        <f aca="false">FO71/CB71*EM71</f>
        <v>0.148724544435256</v>
      </c>
      <c r="FQ71" s="1" t="str">
        <f aca="false">BO71</f>
        <v>17</v>
      </c>
      <c r="FR71" s="16" t="n">
        <f aca="false">FP71*FN71</f>
        <v>288.40663656884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383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147453.63</v>
      </c>
      <c r="P72" s="1" t="n">
        <v>16219.9</v>
      </c>
      <c r="Q72" s="1" t="n">
        <v>131233.73</v>
      </c>
      <c r="R72" s="1" t="n">
        <v>0</v>
      </c>
      <c r="S72" s="1" t="n">
        <v>131233.73</v>
      </c>
      <c r="T72" s="1" t="n">
        <v>76.0388</v>
      </c>
      <c r="U72" s="1" t="s">
        <v>178</v>
      </c>
      <c r="V72" s="1" t="n">
        <v>318.35924784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193627</v>
      </c>
      <c r="AC72" s="1" t="n">
        <v>0</v>
      </c>
      <c r="AD72" s="1" t="n">
        <v>178726.4604</v>
      </c>
      <c r="AE72" s="1" t="n">
        <v>0</v>
      </c>
      <c r="AF72" s="1" t="n">
        <v>185909.9151</v>
      </c>
      <c r="AG72" s="1" t="n">
        <v>7183.454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90006098548</v>
      </c>
      <c r="AN72" s="1" t="n">
        <v>1.643533498327</v>
      </c>
      <c r="AO72" s="1" t="b">
        <f aca="false">FALSE()</f>
        <v>0</v>
      </c>
      <c r="AP72" s="1" t="n">
        <v>0</v>
      </c>
      <c r="AQ72" s="1" t="n">
        <v>-0.890006098548</v>
      </c>
      <c r="AR72" s="1" t="n">
        <v>1.643533498327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3" t="n">
        <v>45406</v>
      </c>
      <c r="BK72" s="13" t="n">
        <v>45435</v>
      </c>
      <c r="BL72" s="1" t="n">
        <v>27355</v>
      </c>
      <c r="BN72" s="1" t="b">
        <f aca="false">TRUE()</f>
        <v>1</v>
      </c>
      <c r="BO72" s="1" t="s">
        <v>298</v>
      </c>
      <c r="BR72" s="13" t="n">
        <v>45406</v>
      </c>
      <c r="BS72" s="13" t="n">
        <v>45435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1329</v>
      </c>
      <c r="CC72" s="1" t="n">
        <v>0</v>
      </c>
      <c r="CD72" s="1" t="n">
        <v>1220.022</v>
      </c>
      <c r="CE72" s="1" t="n">
        <v>0</v>
      </c>
      <c r="CF72" s="1" t="n">
        <v>1220.022</v>
      </c>
      <c r="CG72" s="1" t="n">
        <v>0</v>
      </c>
      <c r="CH72" s="1" t="n">
        <v>82.86</v>
      </c>
      <c r="CI72" s="1" t="n">
        <v>861.21</v>
      </c>
      <c r="CJ72" s="1" t="n">
        <v>944.07</v>
      </c>
      <c r="CK72" s="1" t="n">
        <v>0.253280725674</v>
      </c>
      <c r="CL72" s="1"/>
      <c r="CM72" s="1" t="n">
        <v>0</v>
      </c>
      <c r="CN72" s="1" t="n">
        <v>0.253280725674</v>
      </c>
      <c r="CO72" s="1" t="n">
        <v>944.07</v>
      </c>
      <c r="CP72" s="1" t="n">
        <v>82.86</v>
      </c>
      <c r="CQ72" s="1" t="n">
        <v>861.2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406</v>
      </c>
      <c r="DQ72" s="13" t="n">
        <v>45435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01440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4165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43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433</v>
      </c>
      <c r="FG72" s="1" t="n">
        <v>0</v>
      </c>
      <c r="FH72" s="1" t="n">
        <v>397.494</v>
      </c>
      <c r="FI72" s="1" t="n">
        <v>0</v>
      </c>
      <c r="FJ72" s="1" t="n">
        <v>397.494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486834777227723</v>
      </c>
      <c r="FP72" s="15" t="n">
        <f aca="false">FO72/CB72*EM72</f>
        <v>0.158615092956813</v>
      </c>
      <c r="FQ72" s="1" t="str">
        <f aca="false">BO72</f>
        <v>17</v>
      </c>
      <c r="FR72" s="16" t="n">
        <f aca="false">FP72*FN72</f>
        <v>307.58638826185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383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147453.63</v>
      </c>
      <c r="P73" s="1" t="n">
        <v>16219.9</v>
      </c>
      <c r="Q73" s="1" t="n">
        <v>131233.73</v>
      </c>
      <c r="R73" s="1" t="n">
        <v>0</v>
      </c>
      <c r="S73" s="1" t="n">
        <v>131233.73</v>
      </c>
      <c r="T73" s="1" t="n">
        <v>76.0388</v>
      </c>
      <c r="U73" s="1" t="s">
        <v>178</v>
      </c>
      <c r="V73" s="1" t="n">
        <v>318.35924784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193627</v>
      </c>
      <c r="AC73" s="1" t="n">
        <v>0</v>
      </c>
      <c r="AD73" s="1" t="n">
        <v>178726.4604</v>
      </c>
      <c r="AE73" s="1" t="n">
        <v>0</v>
      </c>
      <c r="AF73" s="1" t="n">
        <v>185909.9151</v>
      </c>
      <c r="AG73" s="1" t="n">
        <v>7183.454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90006098548</v>
      </c>
      <c r="AN73" s="1" t="n">
        <v>1.643533498327</v>
      </c>
      <c r="AO73" s="1" t="b">
        <f aca="false">FALSE()</f>
        <v>0</v>
      </c>
      <c r="AP73" s="1" t="n">
        <v>0</v>
      </c>
      <c r="AQ73" s="1" t="n">
        <v>-0.890006098548</v>
      </c>
      <c r="AR73" s="1" t="n">
        <v>1.643533498327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3" t="n">
        <v>45406</v>
      </c>
      <c r="BK73" s="13" t="n">
        <v>45435</v>
      </c>
      <c r="BL73" s="1" t="n">
        <v>27356</v>
      </c>
      <c r="BN73" s="1" t="b">
        <f aca="false">TRUE()</f>
        <v>1</v>
      </c>
      <c r="BO73" s="1" t="s">
        <v>303</v>
      </c>
      <c r="BR73" s="13" t="n">
        <v>45406</v>
      </c>
      <c r="BS73" s="13" t="n">
        <v>45435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1280</v>
      </c>
      <c r="CC73" s="1" t="n">
        <v>0</v>
      </c>
      <c r="CD73" s="1" t="n">
        <v>911.6505</v>
      </c>
      <c r="CE73" s="1" t="n">
        <v>0</v>
      </c>
      <c r="CF73" s="1" t="n">
        <v>911.6505</v>
      </c>
      <c r="CG73" s="1" t="n">
        <v>0</v>
      </c>
      <c r="CH73" s="1" t="n">
        <v>100.04</v>
      </c>
      <c r="CI73" s="1" t="n">
        <v>643.53</v>
      </c>
      <c r="CJ73" s="1" t="n">
        <v>743.57</v>
      </c>
      <c r="CK73" s="1" t="n">
        <v>-0.18239284994</v>
      </c>
      <c r="CL73" s="1"/>
      <c r="CM73" s="1" t="n">
        <v>0</v>
      </c>
      <c r="CN73" s="1" t="n">
        <v>-0.18239284994</v>
      </c>
      <c r="CO73" s="1" t="n">
        <v>743.57</v>
      </c>
      <c r="CP73" s="1" t="n">
        <v>100.04</v>
      </c>
      <c r="CQ73" s="1" t="n">
        <v>643.5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406</v>
      </c>
      <c r="DQ73" s="13" t="n">
        <v>45435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01441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4165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33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332</v>
      </c>
      <c r="FG73" s="1" t="n">
        <v>0</v>
      </c>
      <c r="FH73" s="1" t="n">
        <v>274.2984</v>
      </c>
      <c r="FI73" s="1" t="n">
        <v>0</v>
      </c>
      <c r="FJ73" s="1" t="n">
        <v>274.298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383441625412541</v>
      </c>
      <c r="FP73" s="15" t="n">
        <f aca="false">FO73/CB73*EM73</f>
        <v>0.0994551715913779</v>
      </c>
      <c r="FQ73" s="1" t="str">
        <f aca="false">BO73</f>
        <v>18</v>
      </c>
      <c r="FR73" s="16" t="n">
        <f aca="false">FP73*FN73</f>
        <v>192.8634687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383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147453.63</v>
      </c>
      <c r="P74" s="1" t="n">
        <v>16219.9</v>
      </c>
      <c r="Q74" s="1" t="n">
        <v>131233.73</v>
      </c>
      <c r="R74" s="1" t="n">
        <v>0</v>
      </c>
      <c r="S74" s="1" t="n">
        <v>131233.73</v>
      </c>
      <c r="T74" s="1" t="n">
        <v>76.0388</v>
      </c>
      <c r="U74" s="1" t="s">
        <v>178</v>
      </c>
      <c r="V74" s="1" t="n">
        <v>318.35924784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193627</v>
      </c>
      <c r="AC74" s="1" t="n">
        <v>0</v>
      </c>
      <c r="AD74" s="1" t="n">
        <v>178726.4604</v>
      </c>
      <c r="AE74" s="1" t="n">
        <v>0</v>
      </c>
      <c r="AF74" s="1" t="n">
        <v>185909.9151</v>
      </c>
      <c r="AG74" s="1" t="n">
        <v>7183.454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90006098548</v>
      </c>
      <c r="AN74" s="1" t="n">
        <v>1.643533498327</v>
      </c>
      <c r="AO74" s="1" t="b">
        <f aca="false">FALSE()</f>
        <v>0</v>
      </c>
      <c r="AP74" s="1" t="n">
        <v>0</v>
      </c>
      <c r="AQ74" s="1" t="n">
        <v>-0.890006098548</v>
      </c>
      <c r="AR74" s="1" t="n">
        <v>1.643533498327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3" t="n">
        <v>45406</v>
      </c>
      <c r="BK74" s="13" t="n">
        <v>45435</v>
      </c>
      <c r="BL74" s="1" t="n">
        <v>27356</v>
      </c>
      <c r="BN74" s="1" t="b">
        <f aca="false">TRUE()</f>
        <v>1</v>
      </c>
      <c r="BO74" s="1" t="s">
        <v>303</v>
      </c>
      <c r="BR74" s="13" t="n">
        <v>45406</v>
      </c>
      <c r="BS74" s="13" t="n">
        <v>45435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1280</v>
      </c>
      <c r="CC74" s="1" t="n">
        <v>0</v>
      </c>
      <c r="CD74" s="1" t="n">
        <v>911.6505</v>
      </c>
      <c r="CE74" s="1" t="n">
        <v>0</v>
      </c>
      <c r="CF74" s="1" t="n">
        <v>911.6505</v>
      </c>
      <c r="CG74" s="1" t="n">
        <v>0</v>
      </c>
      <c r="CH74" s="1" t="n">
        <v>100.04</v>
      </c>
      <c r="CI74" s="1" t="n">
        <v>643.53</v>
      </c>
      <c r="CJ74" s="1" t="n">
        <v>743.57</v>
      </c>
      <c r="CK74" s="1" t="n">
        <v>-0.18239284994</v>
      </c>
      <c r="CL74" s="1"/>
      <c r="CM74" s="1" t="n">
        <v>0</v>
      </c>
      <c r="CN74" s="1" t="n">
        <v>-0.18239284994</v>
      </c>
      <c r="CO74" s="1" t="n">
        <v>743.57</v>
      </c>
      <c r="CP74" s="1" t="n">
        <v>100.04</v>
      </c>
      <c r="CQ74" s="1" t="n">
        <v>643.5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406</v>
      </c>
      <c r="DQ74" s="13" t="n">
        <v>45435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01442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4165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48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48</v>
      </c>
      <c r="FG74" s="1" t="n">
        <v>0</v>
      </c>
      <c r="FH74" s="1" t="n">
        <v>55.5552</v>
      </c>
      <c r="FI74" s="1" t="n">
        <v>0</v>
      </c>
      <c r="FJ74" s="1" t="n">
        <v>55.5552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383441625412541</v>
      </c>
      <c r="FP74" s="15" t="n">
        <f aca="false">FO74/CB74*EM74</f>
        <v>0.0143790609529703</v>
      </c>
      <c r="FQ74" s="1" t="str">
        <f aca="false">BO74</f>
        <v>18</v>
      </c>
      <c r="FR74" s="16" t="n">
        <f aca="false">FP74*FN74</f>
        <v>27.88387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383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147453.63</v>
      </c>
      <c r="P75" s="1" t="n">
        <v>16219.9</v>
      </c>
      <c r="Q75" s="1" t="n">
        <v>131233.73</v>
      </c>
      <c r="R75" s="1" t="n">
        <v>0</v>
      </c>
      <c r="S75" s="1" t="n">
        <v>131233.73</v>
      </c>
      <c r="T75" s="1" t="n">
        <v>76.0388</v>
      </c>
      <c r="U75" s="1" t="s">
        <v>178</v>
      </c>
      <c r="V75" s="1" t="n">
        <v>318.35924784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193627</v>
      </c>
      <c r="AC75" s="1" t="n">
        <v>0</v>
      </c>
      <c r="AD75" s="1" t="n">
        <v>178726.4604</v>
      </c>
      <c r="AE75" s="1" t="n">
        <v>0</v>
      </c>
      <c r="AF75" s="1" t="n">
        <v>185909.9151</v>
      </c>
      <c r="AG75" s="1" t="n">
        <v>7183.454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90006098548</v>
      </c>
      <c r="AN75" s="1" t="n">
        <v>1.643533498327</v>
      </c>
      <c r="AO75" s="1" t="b">
        <f aca="false">FALSE()</f>
        <v>0</v>
      </c>
      <c r="AP75" s="1" t="n">
        <v>0</v>
      </c>
      <c r="AQ75" s="1" t="n">
        <v>-0.890006098548</v>
      </c>
      <c r="AR75" s="1" t="n">
        <v>1.643533498327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3" t="n">
        <v>45406</v>
      </c>
      <c r="BK75" s="13" t="n">
        <v>45435</v>
      </c>
      <c r="BL75" s="1" t="n">
        <v>27356</v>
      </c>
      <c r="BN75" s="1" t="b">
        <f aca="false">TRUE()</f>
        <v>1</v>
      </c>
      <c r="BO75" s="1" t="s">
        <v>303</v>
      </c>
      <c r="BR75" s="13" t="n">
        <v>45406</v>
      </c>
      <c r="BS75" s="13" t="n">
        <v>45435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1280</v>
      </c>
      <c r="CC75" s="1" t="n">
        <v>0</v>
      </c>
      <c r="CD75" s="1" t="n">
        <v>911.6505</v>
      </c>
      <c r="CE75" s="1" t="n">
        <v>0</v>
      </c>
      <c r="CF75" s="1" t="n">
        <v>911.6505</v>
      </c>
      <c r="CG75" s="1" t="n">
        <v>0</v>
      </c>
      <c r="CH75" s="1" t="n">
        <v>100.04</v>
      </c>
      <c r="CI75" s="1" t="n">
        <v>643.53</v>
      </c>
      <c r="CJ75" s="1" t="n">
        <v>743.57</v>
      </c>
      <c r="CK75" s="1" t="n">
        <v>-0.18239284994</v>
      </c>
      <c r="CL75" s="1"/>
      <c r="CM75" s="1" t="n">
        <v>0</v>
      </c>
      <c r="CN75" s="1" t="n">
        <v>-0.18239284994</v>
      </c>
      <c r="CO75" s="1" t="n">
        <v>743.57</v>
      </c>
      <c r="CP75" s="1" t="n">
        <v>100.04</v>
      </c>
      <c r="CQ75" s="1" t="n">
        <v>643.5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406</v>
      </c>
      <c r="DQ75" s="13" t="n">
        <v>45435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01443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4165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37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377</v>
      </c>
      <c r="FG75" s="1" t="n">
        <v>0</v>
      </c>
      <c r="FH75" s="1" t="n">
        <v>249.3855</v>
      </c>
      <c r="FI75" s="1" t="n">
        <v>0</v>
      </c>
      <c r="FJ75" s="1" t="n">
        <v>249.3855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383441625412541</v>
      </c>
      <c r="FP75" s="15" t="n">
        <f aca="false">FO75/CB75*EM75</f>
        <v>0.112935541234788</v>
      </c>
      <c r="FQ75" s="1" t="str">
        <f aca="false">BO75</f>
        <v>18</v>
      </c>
      <c r="FR75" s="16" t="n">
        <f aca="false">FP75*FN75</f>
        <v>219.004601562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383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147453.63</v>
      </c>
      <c r="P76" s="1" t="n">
        <v>16219.9</v>
      </c>
      <c r="Q76" s="1" t="n">
        <v>131233.73</v>
      </c>
      <c r="R76" s="1" t="n">
        <v>0</v>
      </c>
      <c r="S76" s="1" t="n">
        <v>131233.73</v>
      </c>
      <c r="T76" s="1" t="n">
        <v>76.0388</v>
      </c>
      <c r="U76" s="1" t="s">
        <v>178</v>
      </c>
      <c r="V76" s="1" t="n">
        <v>318.35924784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193627</v>
      </c>
      <c r="AC76" s="1" t="n">
        <v>0</v>
      </c>
      <c r="AD76" s="1" t="n">
        <v>178726.4604</v>
      </c>
      <c r="AE76" s="1" t="n">
        <v>0</v>
      </c>
      <c r="AF76" s="1" t="n">
        <v>185909.9151</v>
      </c>
      <c r="AG76" s="1" t="n">
        <v>7183.454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90006098548</v>
      </c>
      <c r="AN76" s="1" t="n">
        <v>1.643533498327</v>
      </c>
      <c r="AO76" s="1" t="b">
        <f aca="false">FALSE()</f>
        <v>0</v>
      </c>
      <c r="AP76" s="1" t="n">
        <v>0</v>
      </c>
      <c r="AQ76" s="1" t="n">
        <v>-0.890006098548</v>
      </c>
      <c r="AR76" s="1" t="n">
        <v>1.643533498327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3" t="n">
        <v>45406</v>
      </c>
      <c r="BK76" s="13" t="n">
        <v>45435</v>
      </c>
      <c r="BL76" s="1" t="n">
        <v>27356</v>
      </c>
      <c r="BN76" s="1" t="b">
        <f aca="false">TRUE()</f>
        <v>1</v>
      </c>
      <c r="BO76" s="1" t="s">
        <v>303</v>
      </c>
      <c r="BR76" s="13" t="n">
        <v>45406</v>
      </c>
      <c r="BS76" s="13" t="n">
        <v>45435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1280</v>
      </c>
      <c r="CC76" s="1" t="n">
        <v>0</v>
      </c>
      <c r="CD76" s="1" t="n">
        <v>911.6505</v>
      </c>
      <c r="CE76" s="1" t="n">
        <v>0</v>
      </c>
      <c r="CF76" s="1" t="n">
        <v>911.6505</v>
      </c>
      <c r="CG76" s="1" t="n">
        <v>0</v>
      </c>
      <c r="CH76" s="1" t="n">
        <v>100.04</v>
      </c>
      <c r="CI76" s="1" t="n">
        <v>643.53</v>
      </c>
      <c r="CJ76" s="1" t="n">
        <v>743.57</v>
      </c>
      <c r="CK76" s="1" t="n">
        <v>-0.18239284994</v>
      </c>
      <c r="CL76" s="1"/>
      <c r="CM76" s="1" t="n">
        <v>0</v>
      </c>
      <c r="CN76" s="1" t="n">
        <v>-0.18239284994</v>
      </c>
      <c r="CO76" s="1" t="n">
        <v>743.57</v>
      </c>
      <c r="CP76" s="1" t="n">
        <v>100.04</v>
      </c>
      <c r="CQ76" s="1" t="n">
        <v>643.5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09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3" t="n">
        <v>45406</v>
      </c>
      <c r="DQ76" s="13" t="n">
        <v>45435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01444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4165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3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37</v>
      </c>
      <c r="FG76" s="1" t="n">
        <v>0</v>
      </c>
      <c r="FH76" s="1" t="n">
        <v>10.9224</v>
      </c>
      <c r="FI76" s="1" t="n">
        <v>0</v>
      </c>
      <c r="FJ76" s="1" t="n">
        <v>10.9224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383441625412541</v>
      </c>
      <c r="FP76" s="15" t="n">
        <f aca="false">FO76/CB76*EM76</f>
        <v>0.0110838594845813</v>
      </c>
      <c r="FQ76" s="1" t="str">
        <f aca="false">BO76</f>
        <v>18</v>
      </c>
      <c r="FR76" s="16" t="n">
        <f aca="false">FP76*FN76</f>
        <v>21.493820312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383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147453.63</v>
      </c>
      <c r="P77" s="1" t="n">
        <v>16219.9</v>
      </c>
      <c r="Q77" s="1" t="n">
        <v>131233.73</v>
      </c>
      <c r="R77" s="1" t="n">
        <v>0</v>
      </c>
      <c r="S77" s="1" t="n">
        <v>131233.73</v>
      </c>
      <c r="T77" s="1" t="n">
        <v>76.0388</v>
      </c>
      <c r="U77" s="1" t="s">
        <v>178</v>
      </c>
      <c r="V77" s="1" t="n">
        <v>318.35924784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193627</v>
      </c>
      <c r="AC77" s="1" t="n">
        <v>0</v>
      </c>
      <c r="AD77" s="1" t="n">
        <v>178726.4604</v>
      </c>
      <c r="AE77" s="1" t="n">
        <v>0</v>
      </c>
      <c r="AF77" s="1" t="n">
        <v>185909.9151</v>
      </c>
      <c r="AG77" s="1" t="n">
        <v>7183.454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90006098548</v>
      </c>
      <c r="AN77" s="1" t="n">
        <v>1.643533498327</v>
      </c>
      <c r="AO77" s="1" t="b">
        <f aca="false">FALSE()</f>
        <v>0</v>
      </c>
      <c r="AP77" s="1" t="n">
        <v>0</v>
      </c>
      <c r="AQ77" s="1" t="n">
        <v>-0.890006098548</v>
      </c>
      <c r="AR77" s="1" t="n">
        <v>1.643533498327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3" t="n">
        <v>45406</v>
      </c>
      <c r="BK77" s="13" t="n">
        <v>45435</v>
      </c>
      <c r="BL77" s="1" t="n">
        <v>27356</v>
      </c>
      <c r="BN77" s="1" t="b">
        <f aca="false">TRUE()</f>
        <v>1</v>
      </c>
      <c r="BO77" s="1" t="s">
        <v>303</v>
      </c>
      <c r="BR77" s="13" t="n">
        <v>45406</v>
      </c>
      <c r="BS77" s="13" t="n">
        <v>45435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1280</v>
      </c>
      <c r="CC77" s="1" t="n">
        <v>0</v>
      </c>
      <c r="CD77" s="1" t="n">
        <v>911.6505</v>
      </c>
      <c r="CE77" s="1" t="n">
        <v>0</v>
      </c>
      <c r="CF77" s="1" t="n">
        <v>911.6505</v>
      </c>
      <c r="CG77" s="1" t="n">
        <v>0</v>
      </c>
      <c r="CH77" s="1" t="n">
        <v>100.04</v>
      </c>
      <c r="CI77" s="1" t="n">
        <v>643.53</v>
      </c>
      <c r="CJ77" s="1" t="n">
        <v>743.57</v>
      </c>
      <c r="CK77" s="1" t="n">
        <v>-0.18239284994</v>
      </c>
      <c r="CL77" s="1"/>
      <c r="CM77" s="1" t="n">
        <v>0</v>
      </c>
      <c r="CN77" s="1" t="n">
        <v>-0.18239284994</v>
      </c>
      <c r="CO77" s="1" t="n">
        <v>743.57</v>
      </c>
      <c r="CP77" s="1" t="n">
        <v>100.04</v>
      </c>
      <c r="CQ77" s="1" t="n">
        <v>643.5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406</v>
      </c>
      <c r="DQ77" s="13" t="n">
        <v>45435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01445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4165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48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486</v>
      </c>
      <c r="FG77" s="1" t="n">
        <v>0</v>
      </c>
      <c r="FH77" s="1" t="n">
        <v>321.489</v>
      </c>
      <c r="FI77" s="1" t="n">
        <v>0</v>
      </c>
      <c r="FJ77" s="1" t="n">
        <v>321.489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383441625412541</v>
      </c>
      <c r="FP77" s="15" t="n">
        <f aca="false">FO77/CB77*EM77</f>
        <v>0.145587992148824</v>
      </c>
      <c r="FQ77" s="1" t="str">
        <f aca="false">BO77</f>
        <v>18</v>
      </c>
      <c r="FR77" s="16" t="n">
        <f aca="false">FP77*FN77</f>
        <v>282.32423437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383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147453.63</v>
      </c>
      <c r="P78" s="1" t="n">
        <v>16219.9</v>
      </c>
      <c r="Q78" s="1" t="n">
        <v>131233.73</v>
      </c>
      <c r="R78" s="1" t="n">
        <v>0</v>
      </c>
      <c r="S78" s="1" t="n">
        <v>131233.73</v>
      </c>
      <c r="T78" s="1" t="n">
        <v>76.0388</v>
      </c>
      <c r="U78" s="1" t="s">
        <v>178</v>
      </c>
      <c r="V78" s="1" t="n">
        <v>318.35924784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193627</v>
      </c>
      <c r="AC78" s="1" t="n">
        <v>0</v>
      </c>
      <c r="AD78" s="1" t="n">
        <v>178726.4604</v>
      </c>
      <c r="AE78" s="1" t="n">
        <v>0</v>
      </c>
      <c r="AF78" s="1" t="n">
        <v>185909.9151</v>
      </c>
      <c r="AG78" s="1" t="n">
        <v>7183.454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90006098548</v>
      </c>
      <c r="AN78" s="1" t="n">
        <v>1.643533498327</v>
      </c>
      <c r="AO78" s="1" t="b">
        <f aca="false">FALSE()</f>
        <v>0</v>
      </c>
      <c r="AP78" s="1" t="n">
        <v>0</v>
      </c>
      <c r="AQ78" s="1" t="n">
        <v>-0.890006098548</v>
      </c>
      <c r="AR78" s="1" t="n">
        <v>1.643533498327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3" t="n">
        <v>45406</v>
      </c>
      <c r="BK78" s="13" t="n">
        <v>45435</v>
      </c>
      <c r="BL78" s="1" t="n">
        <v>27356</v>
      </c>
      <c r="BN78" s="1" t="b">
        <f aca="false">TRUE()</f>
        <v>1</v>
      </c>
      <c r="BO78" s="1" t="s">
        <v>303</v>
      </c>
      <c r="BR78" s="13" t="n">
        <v>45406</v>
      </c>
      <c r="BS78" s="13" t="n">
        <v>45435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1280</v>
      </c>
      <c r="CC78" s="1" t="n">
        <v>0</v>
      </c>
      <c r="CD78" s="1" t="n">
        <v>911.6505</v>
      </c>
      <c r="CE78" s="1" t="n">
        <v>0</v>
      </c>
      <c r="CF78" s="1" t="n">
        <v>911.6505</v>
      </c>
      <c r="CG78" s="1" t="n">
        <v>0</v>
      </c>
      <c r="CH78" s="1" t="n">
        <v>100.04</v>
      </c>
      <c r="CI78" s="1" t="n">
        <v>643.53</v>
      </c>
      <c r="CJ78" s="1" t="n">
        <v>743.57</v>
      </c>
      <c r="CK78" s="1" t="n">
        <v>-0.18239284994</v>
      </c>
      <c r="CL78" s="1"/>
      <c r="CM78" s="1" t="n">
        <v>0</v>
      </c>
      <c r="CN78" s="1" t="n">
        <v>-0.18239284994</v>
      </c>
      <c r="CO78" s="1" t="n">
        <v>743.57</v>
      </c>
      <c r="CP78" s="1" t="n">
        <v>100.04</v>
      </c>
      <c r="CQ78" s="1" t="n">
        <v>643.5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406</v>
      </c>
      <c r="DQ78" s="13" t="n">
        <v>45435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01446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4165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383441625412541</v>
      </c>
      <c r="FP78" s="15" t="n">
        <f aca="false">FO78/CB78*EM78</f>
        <v>0</v>
      </c>
      <c r="FQ78" s="1" t="str">
        <f aca="false">BO78</f>
        <v>18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383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147453.63</v>
      </c>
      <c r="P79" s="1" t="n">
        <v>16219.9</v>
      </c>
      <c r="Q79" s="1" t="n">
        <v>131233.73</v>
      </c>
      <c r="R79" s="1" t="n">
        <v>0</v>
      </c>
      <c r="S79" s="1" t="n">
        <v>131233.73</v>
      </c>
      <c r="T79" s="1" t="n">
        <v>76.0388</v>
      </c>
      <c r="U79" s="1" t="s">
        <v>178</v>
      </c>
      <c r="V79" s="1" t="n">
        <v>318.35924784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193627</v>
      </c>
      <c r="AC79" s="1" t="n">
        <v>0</v>
      </c>
      <c r="AD79" s="1" t="n">
        <v>178726.4604</v>
      </c>
      <c r="AE79" s="1" t="n">
        <v>0</v>
      </c>
      <c r="AF79" s="1" t="n">
        <v>185909.9151</v>
      </c>
      <c r="AG79" s="1" t="n">
        <v>7183.454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90006098548</v>
      </c>
      <c r="AN79" s="1" t="n">
        <v>1.643533498327</v>
      </c>
      <c r="AO79" s="1" t="b">
        <f aca="false">FALSE()</f>
        <v>0</v>
      </c>
      <c r="AP79" s="1" t="n">
        <v>0</v>
      </c>
      <c r="AQ79" s="1" t="n">
        <v>-0.890006098548</v>
      </c>
      <c r="AR79" s="1" t="n">
        <v>1.643533498327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3" t="n">
        <v>45406</v>
      </c>
      <c r="BK79" s="13" t="n">
        <v>45435</v>
      </c>
      <c r="BL79" s="1" t="n">
        <v>27356</v>
      </c>
      <c r="BN79" s="1" t="b">
        <f aca="false">TRUE()</f>
        <v>1</v>
      </c>
      <c r="BO79" s="1" t="s">
        <v>303</v>
      </c>
      <c r="BR79" s="13" t="n">
        <v>45406</v>
      </c>
      <c r="BS79" s="13" t="n">
        <v>45435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1280</v>
      </c>
      <c r="CC79" s="1" t="n">
        <v>0</v>
      </c>
      <c r="CD79" s="1" t="n">
        <v>911.6505</v>
      </c>
      <c r="CE79" s="1" t="n">
        <v>0</v>
      </c>
      <c r="CF79" s="1" t="n">
        <v>911.6505</v>
      </c>
      <c r="CG79" s="1" t="n">
        <v>0</v>
      </c>
      <c r="CH79" s="1" t="n">
        <v>100.04</v>
      </c>
      <c r="CI79" s="1" t="n">
        <v>643.53</v>
      </c>
      <c r="CJ79" s="1" t="n">
        <v>743.57</v>
      </c>
      <c r="CK79" s="1" t="n">
        <v>-0.18239284994</v>
      </c>
      <c r="CL79" s="1"/>
      <c r="CM79" s="1" t="n">
        <v>0</v>
      </c>
      <c r="CN79" s="1" t="n">
        <v>-0.18239284994</v>
      </c>
      <c r="CO79" s="1" t="n">
        <v>743.57</v>
      </c>
      <c r="CP79" s="1" t="n">
        <v>100.04</v>
      </c>
      <c r="CQ79" s="1" t="n">
        <v>643.5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3" t="n">
        <v>45406</v>
      </c>
      <c r="DQ79" s="13" t="n">
        <v>45435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01447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4165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383441625412541</v>
      </c>
      <c r="FP79" s="15" t="n">
        <f aca="false">FO79/CB79*EM79</f>
        <v>0</v>
      </c>
      <c r="FQ79" s="1" t="str">
        <f aca="false">BO79</f>
        <v>18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383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147453.63</v>
      </c>
      <c r="P80" s="1" t="n">
        <v>16219.9</v>
      </c>
      <c r="Q80" s="1" t="n">
        <v>131233.73</v>
      </c>
      <c r="R80" s="1" t="n">
        <v>0</v>
      </c>
      <c r="S80" s="1" t="n">
        <v>131233.73</v>
      </c>
      <c r="T80" s="1" t="n">
        <v>76.0388</v>
      </c>
      <c r="U80" s="1" t="s">
        <v>178</v>
      </c>
      <c r="V80" s="1" t="n">
        <v>318.35924784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193627</v>
      </c>
      <c r="AC80" s="1" t="n">
        <v>0</v>
      </c>
      <c r="AD80" s="1" t="n">
        <v>178726.4604</v>
      </c>
      <c r="AE80" s="1" t="n">
        <v>0</v>
      </c>
      <c r="AF80" s="1" t="n">
        <v>185909.9151</v>
      </c>
      <c r="AG80" s="1" t="n">
        <v>7183.454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90006098548</v>
      </c>
      <c r="AN80" s="1" t="n">
        <v>1.643533498327</v>
      </c>
      <c r="AO80" s="1" t="b">
        <f aca="false">FALSE()</f>
        <v>0</v>
      </c>
      <c r="AP80" s="1" t="n">
        <v>0</v>
      </c>
      <c r="AQ80" s="1" t="n">
        <v>-0.890006098548</v>
      </c>
      <c r="AR80" s="1" t="n">
        <v>1.643533498327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3" t="n">
        <v>45406</v>
      </c>
      <c r="BK80" s="13" t="n">
        <v>45435</v>
      </c>
      <c r="BL80" s="1" t="n">
        <v>27357</v>
      </c>
      <c r="BN80" s="1" t="b">
        <f aca="false">TRUE()</f>
        <v>1</v>
      </c>
      <c r="BO80" s="1" t="s">
        <v>312</v>
      </c>
      <c r="BR80" s="13" t="n">
        <v>45406</v>
      </c>
      <c r="BS80" s="13" t="n">
        <v>45435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768</v>
      </c>
      <c r="CC80" s="1" t="n">
        <v>0</v>
      </c>
      <c r="CD80" s="1" t="n">
        <v>960.232</v>
      </c>
      <c r="CE80" s="1" t="n">
        <v>0</v>
      </c>
      <c r="CF80" s="1" t="n">
        <v>960.232</v>
      </c>
      <c r="CG80" s="1" t="n">
        <v>0</v>
      </c>
      <c r="CH80" s="1" t="n">
        <v>75.07</v>
      </c>
      <c r="CI80" s="1" t="n">
        <v>677.83</v>
      </c>
      <c r="CJ80" s="1" t="n">
        <v>752.9</v>
      </c>
      <c r="CK80" s="1" t="n">
        <v>0.103290832204</v>
      </c>
      <c r="CL80" s="1"/>
      <c r="CM80" s="1" t="n">
        <v>0</v>
      </c>
      <c r="CN80" s="1" t="n">
        <v>0.103290832204</v>
      </c>
      <c r="CO80" s="1" t="n">
        <v>752.9</v>
      </c>
      <c r="CP80" s="1" t="n">
        <v>75.07</v>
      </c>
      <c r="CQ80" s="1" t="n">
        <v>677.8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3" t="n">
        <v>45406</v>
      </c>
      <c r="DQ80" s="13" t="n">
        <v>45435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01448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4165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29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29</v>
      </c>
      <c r="FG80" s="1" t="n">
        <v>0</v>
      </c>
      <c r="FH80" s="1" t="n">
        <v>37.294</v>
      </c>
      <c r="FI80" s="1" t="n">
        <v>0</v>
      </c>
      <c r="FJ80" s="1" t="n">
        <v>37.294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388252887788779</v>
      </c>
      <c r="FP80" s="15" t="n">
        <f aca="false">FO80/CB80*EM80</f>
        <v>0.0146605908149409</v>
      </c>
      <c r="FQ80" s="1" t="str">
        <f aca="false">BO80</f>
        <v>19</v>
      </c>
      <c r="FR80" s="16" t="n">
        <f aca="false">FP80*FN80</f>
        <v>28.429817708333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383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147453.63</v>
      </c>
      <c r="P81" s="1" t="n">
        <v>16219.9</v>
      </c>
      <c r="Q81" s="1" t="n">
        <v>131233.73</v>
      </c>
      <c r="R81" s="1" t="n">
        <v>0</v>
      </c>
      <c r="S81" s="1" t="n">
        <v>131233.73</v>
      </c>
      <c r="T81" s="1" t="n">
        <v>76.0388</v>
      </c>
      <c r="U81" s="1" t="s">
        <v>178</v>
      </c>
      <c r="V81" s="1" t="n">
        <v>318.35924784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193627</v>
      </c>
      <c r="AC81" s="1" t="n">
        <v>0</v>
      </c>
      <c r="AD81" s="1" t="n">
        <v>178726.4604</v>
      </c>
      <c r="AE81" s="1" t="n">
        <v>0</v>
      </c>
      <c r="AF81" s="1" t="n">
        <v>185909.9151</v>
      </c>
      <c r="AG81" s="1" t="n">
        <v>7183.454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90006098548</v>
      </c>
      <c r="AN81" s="1" t="n">
        <v>1.643533498327</v>
      </c>
      <c r="AO81" s="1" t="b">
        <f aca="false">FALSE()</f>
        <v>0</v>
      </c>
      <c r="AP81" s="1" t="n">
        <v>0</v>
      </c>
      <c r="AQ81" s="1" t="n">
        <v>-0.890006098548</v>
      </c>
      <c r="AR81" s="1" t="n">
        <v>1.643533498327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3" t="n">
        <v>45406</v>
      </c>
      <c r="BK81" s="13" t="n">
        <v>45435</v>
      </c>
      <c r="BL81" s="1" t="n">
        <v>27357</v>
      </c>
      <c r="BN81" s="1" t="b">
        <f aca="false">TRUE()</f>
        <v>1</v>
      </c>
      <c r="BO81" s="1" t="s">
        <v>312</v>
      </c>
      <c r="BR81" s="13" t="n">
        <v>45406</v>
      </c>
      <c r="BS81" s="13" t="n">
        <v>45435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768</v>
      </c>
      <c r="CC81" s="1" t="n">
        <v>0</v>
      </c>
      <c r="CD81" s="1" t="n">
        <v>960.232</v>
      </c>
      <c r="CE81" s="1" t="n">
        <v>0</v>
      </c>
      <c r="CF81" s="1" t="n">
        <v>960.232</v>
      </c>
      <c r="CG81" s="1" t="n">
        <v>0</v>
      </c>
      <c r="CH81" s="1" t="n">
        <v>75.07</v>
      </c>
      <c r="CI81" s="1" t="n">
        <v>677.83</v>
      </c>
      <c r="CJ81" s="1" t="n">
        <v>752.9</v>
      </c>
      <c r="CK81" s="1" t="n">
        <v>0.103290832204</v>
      </c>
      <c r="CL81" s="1"/>
      <c r="CM81" s="1" t="n">
        <v>0</v>
      </c>
      <c r="CN81" s="1" t="n">
        <v>0.103290832204</v>
      </c>
      <c r="CO81" s="1" t="n">
        <v>752.9</v>
      </c>
      <c r="CP81" s="1" t="n">
        <v>75.07</v>
      </c>
      <c r="CQ81" s="1" t="n">
        <v>677.8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406</v>
      </c>
      <c r="DQ81" s="13" t="n">
        <v>45435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01449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4165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29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296</v>
      </c>
      <c r="FG81" s="1" t="n">
        <v>0</v>
      </c>
      <c r="FH81" s="1" t="n">
        <v>271.728</v>
      </c>
      <c r="FI81" s="1" t="n">
        <v>0</v>
      </c>
      <c r="FJ81" s="1" t="n">
        <v>271.728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388252887788779</v>
      </c>
      <c r="FP81" s="15" t="n">
        <f aca="false">FO81/CB81*EM81</f>
        <v>0.149639133835259</v>
      </c>
      <c r="FQ81" s="1" t="str">
        <f aca="false">BO81</f>
        <v>19</v>
      </c>
      <c r="FR81" s="16" t="n">
        <f aca="false">FP81*FN81</f>
        <v>290.18020833333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383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147453.63</v>
      </c>
      <c r="P82" s="1" t="n">
        <v>16219.9</v>
      </c>
      <c r="Q82" s="1" t="n">
        <v>131233.73</v>
      </c>
      <c r="R82" s="1" t="n">
        <v>0</v>
      </c>
      <c r="S82" s="1" t="n">
        <v>131233.73</v>
      </c>
      <c r="T82" s="1" t="n">
        <v>76.0388</v>
      </c>
      <c r="U82" s="1" t="s">
        <v>178</v>
      </c>
      <c r="V82" s="1" t="n">
        <v>318.35924784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193627</v>
      </c>
      <c r="AC82" s="1" t="n">
        <v>0</v>
      </c>
      <c r="AD82" s="1" t="n">
        <v>178726.4604</v>
      </c>
      <c r="AE82" s="1" t="n">
        <v>0</v>
      </c>
      <c r="AF82" s="1" t="n">
        <v>185909.9151</v>
      </c>
      <c r="AG82" s="1" t="n">
        <v>7183.454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90006098548</v>
      </c>
      <c r="AN82" s="1" t="n">
        <v>1.643533498327</v>
      </c>
      <c r="AO82" s="1" t="b">
        <f aca="false">FALSE()</f>
        <v>0</v>
      </c>
      <c r="AP82" s="1" t="n">
        <v>0</v>
      </c>
      <c r="AQ82" s="1" t="n">
        <v>-0.890006098548</v>
      </c>
      <c r="AR82" s="1" t="n">
        <v>1.643533498327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3" t="n">
        <v>45406</v>
      </c>
      <c r="BK82" s="13" t="n">
        <v>45435</v>
      </c>
      <c r="BL82" s="1" t="n">
        <v>27357</v>
      </c>
      <c r="BN82" s="1" t="b">
        <f aca="false">TRUE()</f>
        <v>1</v>
      </c>
      <c r="BO82" s="1" t="s">
        <v>312</v>
      </c>
      <c r="BR82" s="13" t="n">
        <v>45406</v>
      </c>
      <c r="BS82" s="13" t="n">
        <v>45435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768</v>
      </c>
      <c r="CC82" s="1" t="n">
        <v>0</v>
      </c>
      <c r="CD82" s="1" t="n">
        <v>960.232</v>
      </c>
      <c r="CE82" s="1" t="n">
        <v>0</v>
      </c>
      <c r="CF82" s="1" t="n">
        <v>960.232</v>
      </c>
      <c r="CG82" s="1" t="n">
        <v>0</v>
      </c>
      <c r="CH82" s="1" t="n">
        <v>75.07</v>
      </c>
      <c r="CI82" s="1" t="n">
        <v>677.83</v>
      </c>
      <c r="CJ82" s="1" t="n">
        <v>752.9</v>
      </c>
      <c r="CK82" s="1" t="n">
        <v>0.103290832204</v>
      </c>
      <c r="CL82" s="1"/>
      <c r="CM82" s="1" t="n">
        <v>0</v>
      </c>
      <c r="CN82" s="1" t="n">
        <v>0.103290832204</v>
      </c>
      <c r="CO82" s="1" t="n">
        <v>752.9</v>
      </c>
      <c r="CP82" s="1" t="n">
        <v>75.07</v>
      </c>
      <c r="CQ82" s="1" t="n">
        <v>677.8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406</v>
      </c>
      <c r="DQ82" s="13" t="n">
        <v>45435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01450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4165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44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443</v>
      </c>
      <c r="FG82" s="1" t="n">
        <v>0</v>
      </c>
      <c r="FH82" s="1" t="n">
        <v>651.21</v>
      </c>
      <c r="FI82" s="1" t="n">
        <v>0</v>
      </c>
      <c r="FJ82" s="1" t="n">
        <v>651.21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388252887788779</v>
      </c>
      <c r="FP82" s="15" t="n">
        <f aca="false">FO82/CB82*EM82</f>
        <v>0.22395316313858</v>
      </c>
      <c r="FQ82" s="1" t="str">
        <f aca="false">BO82</f>
        <v>19</v>
      </c>
      <c r="FR82" s="16" t="n">
        <f aca="false">FP82*FN82</f>
        <v>434.28997395833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383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147453.63</v>
      </c>
      <c r="P83" s="1" t="n">
        <v>16219.9</v>
      </c>
      <c r="Q83" s="1" t="n">
        <v>131233.73</v>
      </c>
      <c r="R83" s="1" t="n">
        <v>0</v>
      </c>
      <c r="S83" s="1" t="n">
        <v>131233.73</v>
      </c>
      <c r="T83" s="1" t="n">
        <v>76.0388</v>
      </c>
      <c r="U83" s="1" t="s">
        <v>178</v>
      </c>
      <c r="V83" s="1" t="n">
        <v>318.35924784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193627</v>
      </c>
      <c r="AC83" s="1" t="n">
        <v>0</v>
      </c>
      <c r="AD83" s="1" t="n">
        <v>178726.4604</v>
      </c>
      <c r="AE83" s="1" t="n">
        <v>0</v>
      </c>
      <c r="AF83" s="1" t="n">
        <v>185909.9151</v>
      </c>
      <c r="AG83" s="1" t="n">
        <v>7183.454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90006098548</v>
      </c>
      <c r="AN83" s="1" t="n">
        <v>1.643533498327</v>
      </c>
      <c r="AO83" s="1" t="b">
        <f aca="false">FALSE()</f>
        <v>0</v>
      </c>
      <c r="AP83" s="1" t="n">
        <v>0</v>
      </c>
      <c r="AQ83" s="1" t="n">
        <v>-0.890006098548</v>
      </c>
      <c r="AR83" s="1" t="n">
        <v>1.643533498327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3" t="n">
        <v>45406</v>
      </c>
      <c r="BK83" s="13" t="n">
        <v>45435</v>
      </c>
      <c r="BL83" s="1" t="n">
        <v>27358</v>
      </c>
      <c r="BN83" s="1" t="b">
        <f aca="false">TRUE()</f>
        <v>1</v>
      </c>
      <c r="BO83" s="1" t="s">
        <v>317</v>
      </c>
      <c r="BR83" s="13" t="n">
        <v>45406</v>
      </c>
      <c r="BS83" s="13" t="n">
        <v>45435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1346</v>
      </c>
      <c r="CC83" s="1" t="n">
        <v>0</v>
      </c>
      <c r="CD83" s="1" t="n">
        <v>1141.932</v>
      </c>
      <c r="CE83" s="1" t="n">
        <v>0</v>
      </c>
      <c r="CF83" s="1" t="n">
        <v>1141.932</v>
      </c>
      <c r="CG83" s="1" t="n">
        <v>0</v>
      </c>
      <c r="CH83" s="1" t="n">
        <v>82.43</v>
      </c>
      <c r="CI83" s="1" t="n">
        <v>806.09</v>
      </c>
      <c r="CJ83" s="1" t="n">
        <v>888.52</v>
      </c>
      <c r="CK83" s="1" t="n">
        <v>0.185733679207</v>
      </c>
      <c r="CL83" s="1"/>
      <c r="CM83" s="1" t="n">
        <v>0</v>
      </c>
      <c r="CN83" s="1" t="n">
        <v>0.185733679207</v>
      </c>
      <c r="CO83" s="1" t="n">
        <v>888.52</v>
      </c>
      <c r="CP83" s="1" t="n">
        <v>82.43</v>
      </c>
      <c r="CQ83" s="1" t="n">
        <v>806.0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406</v>
      </c>
      <c r="DQ83" s="13" t="n">
        <v>45435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01451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4165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39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392</v>
      </c>
      <c r="FG83" s="1" t="n">
        <v>0</v>
      </c>
      <c r="FH83" s="1" t="n">
        <v>359.856</v>
      </c>
      <c r="FI83" s="1" t="n">
        <v>0</v>
      </c>
      <c r="FJ83" s="1" t="n">
        <v>359.856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458188943894389</v>
      </c>
      <c r="FP83" s="15" t="n">
        <f aca="false">FO83/CB83*EM83</f>
        <v>0.133439870732987</v>
      </c>
      <c r="FQ83" s="1" t="str">
        <f aca="false">BO83</f>
        <v>20</v>
      </c>
      <c r="FR83" s="16" t="n">
        <f aca="false">FP83*FN83</f>
        <v>258.76659732540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383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147453.63</v>
      </c>
      <c r="P84" s="1" t="n">
        <v>16219.9</v>
      </c>
      <c r="Q84" s="1" t="n">
        <v>131233.73</v>
      </c>
      <c r="R84" s="1" t="n">
        <v>0</v>
      </c>
      <c r="S84" s="1" t="n">
        <v>131233.73</v>
      </c>
      <c r="T84" s="1" t="n">
        <v>76.0388</v>
      </c>
      <c r="U84" s="1" t="s">
        <v>178</v>
      </c>
      <c r="V84" s="1" t="n">
        <v>318.35924784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193627</v>
      </c>
      <c r="AC84" s="1" t="n">
        <v>0</v>
      </c>
      <c r="AD84" s="1" t="n">
        <v>178726.4604</v>
      </c>
      <c r="AE84" s="1" t="n">
        <v>0</v>
      </c>
      <c r="AF84" s="1" t="n">
        <v>185909.9151</v>
      </c>
      <c r="AG84" s="1" t="n">
        <v>7183.454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90006098548</v>
      </c>
      <c r="AN84" s="1" t="n">
        <v>1.643533498327</v>
      </c>
      <c r="AO84" s="1" t="b">
        <f aca="false">FALSE()</f>
        <v>0</v>
      </c>
      <c r="AP84" s="1" t="n">
        <v>0</v>
      </c>
      <c r="AQ84" s="1" t="n">
        <v>-0.890006098548</v>
      </c>
      <c r="AR84" s="1" t="n">
        <v>1.643533498327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3" t="n">
        <v>45406</v>
      </c>
      <c r="BK84" s="13" t="n">
        <v>45435</v>
      </c>
      <c r="BL84" s="1" t="n">
        <v>27358</v>
      </c>
      <c r="BN84" s="1" t="b">
        <f aca="false">TRUE()</f>
        <v>1</v>
      </c>
      <c r="BO84" s="1" t="s">
        <v>317</v>
      </c>
      <c r="BR84" s="13" t="n">
        <v>45406</v>
      </c>
      <c r="BS84" s="13" t="n">
        <v>45435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1346</v>
      </c>
      <c r="CC84" s="1" t="n">
        <v>0</v>
      </c>
      <c r="CD84" s="1" t="n">
        <v>1141.932</v>
      </c>
      <c r="CE84" s="1" t="n">
        <v>0</v>
      </c>
      <c r="CF84" s="1" t="n">
        <v>1141.932</v>
      </c>
      <c r="CG84" s="1" t="n">
        <v>0</v>
      </c>
      <c r="CH84" s="1" t="n">
        <v>82.43</v>
      </c>
      <c r="CI84" s="1" t="n">
        <v>806.09</v>
      </c>
      <c r="CJ84" s="1" t="n">
        <v>888.52</v>
      </c>
      <c r="CK84" s="1" t="n">
        <v>0.185733679207</v>
      </c>
      <c r="CL84" s="1"/>
      <c r="CM84" s="1" t="n">
        <v>0</v>
      </c>
      <c r="CN84" s="1" t="n">
        <v>0.185733679207</v>
      </c>
      <c r="CO84" s="1" t="n">
        <v>888.52</v>
      </c>
      <c r="CP84" s="1" t="n">
        <v>82.43</v>
      </c>
      <c r="CQ84" s="1" t="n">
        <v>806.0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406</v>
      </c>
      <c r="DQ84" s="13" t="n">
        <v>45435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01452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4165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44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442</v>
      </c>
      <c r="FG84" s="1" t="n">
        <v>0</v>
      </c>
      <c r="FH84" s="1" t="n">
        <v>405.756</v>
      </c>
      <c r="FI84" s="1" t="n">
        <v>0</v>
      </c>
      <c r="FJ84" s="1" t="n">
        <v>405.756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458188943894389</v>
      </c>
      <c r="FP84" s="15" t="n">
        <f aca="false">FO84/CB84*EM84</f>
        <v>0.150460262408113</v>
      </c>
      <c r="FQ84" s="1" t="str">
        <f aca="false">BO84</f>
        <v>20</v>
      </c>
      <c r="FR84" s="16" t="n">
        <f aca="false">FP84*FN84</f>
        <v>291.77254086181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383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147453.63</v>
      </c>
      <c r="P85" s="1" t="n">
        <v>16219.9</v>
      </c>
      <c r="Q85" s="1" t="n">
        <v>131233.73</v>
      </c>
      <c r="R85" s="1" t="n">
        <v>0</v>
      </c>
      <c r="S85" s="1" t="n">
        <v>131233.73</v>
      </c>
      <c r="T85" s="1" t="n">
        <v>76.0388</v>
      </c>
      <c r="U85" s="1" t="s">
        <v>178</v>
      </c>
      <c r="V85" s="1" t="n">
        <v>318.35924784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193627</v>
      </c>
      <c r="AC85" s="1" t="n">
        <v>0</v>
      </c>
      <c r="AD85" s="1" t="n">
        <v>178726.4604</v>
      </c>
      <c r="AE85" s="1" t="n">
        <v>0</v>
      </c>
      <c r="AF85" s="1" t="n">
        <v>185909.9151</v>
      </c>
      <c r="AG85" s="1" t="n">
        <v>7183.454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90006098548</v>
      </c>
      <c r="AN85" s="1" t="n">
        <v>1.643533498327</v>
      </c>
      <c r="AO85" s="1" t="b">
        <f aca="false">FALSE()</f>
        <v>0</v>
      </c>
      <c r="AP85" s="1" t="n">
        <v>0</v>
      </c>
      <c r="AQ85" s="1" t="n">
        <v>-0.890006098548</v>
      </c>
      <c r="AR85" s="1" t="n">
        <v>1.643533498327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3" t="n">
        <v>45406</v>
      </c>
      <c r="BK85" s="13" t="n">
        <v>45435</v>
      </c>
      <c r="BL85" s="1" t="n">
        <v>27358</v>
      </c>
      <c r="BN85" s="1" t="b">
        <f aca="false">TRUE()</f>
        <v>1</v>
      </c>
      <c r="BO85" s="1" t="s">
        <v>317</v>
      </c>
      <c r="BR85" s="13" t="n">
        <v>45406</v>
      </c>
      <c r="BS85" s="13" t="n">
        <v>45435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1346</v>
      </c>
      <c r="CC85" s="1" t="n">
        <v>0</v>
      </c>
      <c r="CD85" s="1" t="n">
        <v>1141.932</v>
      </c>
      <c r="CE85" s="1" t="n">
        <v>0</v>
      </c>
      <c r="CF85" s="1" t="n">
        <v>1141.932</v>
      </c>
      <c r="CG85" s="1" t="n">
        <v>0</v>
      </c>
      <c r="CH85" s="1" t="n">
        <v>82.43</v>
      </c>
      <c r="CI85" s="1" t="n">
        <v>806.09</v>
      </c>
      <c r="CJ85" s="1" t="n">
        <v>888.52</v>
      </c>
      <c r="CK85" s="1" t="n">
        <v>0.185733679207</v>
      </c>
      <c r="CL85" s="1"/>
      <c r="CM85" s="1" t="n">
        <v>0</v>
      </c>
      <c r="CN85" s="1" t="n">
        <v>0.185733679207</v>
      </c>
      <c r="CO85" s="1" t="n">
        <v>888.52</v>
      </c>
      <c r="CP85" s="1" t="n">
        <v>82.43</v>
      </c>
      <c r="CQ85" s="1" t="n">
        <v>806.0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3" t="n">
        <v>45406</v>
      </c>
      <c r="DQ85" s="13" t="n">
        <v>45435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01453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4165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51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512</v>
      </c>
      <c r="FG85" s="1" t="n">
        <v>0</v>
      </c>
      <c r="FH85" s="1" t="n">
        <v>376.32</v>
      </c>
      <c r="FI85" s="1" t="n">
        <v>0</v>
      </c>
      <c r="FJ85" s="1" t="n">
        <v>376.32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458188943894389</v>
      </c>
      <c r="FP85" s="15" t="n">
        <f aca="false">FO85/CB85*EM85</f>
        <v>0.174288810753289</v>
      </c>
      <c r="FQ85" s="1" t="str">
        <f aca="false">BO85</f>
        <v>20</v>
      </c>
      <c r="FR85" s="16" t="n">
        <f aca="false">FP85*FN85</f>
        <v>337.98086181277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383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147453.63</v>
      </c>
      <c r="P86" s="1" t="n">
        <v>16219.9</v>
      </c>
      <c r="Q86" s="1" t="n">
        <v>131233.73</v>
      </c>
      <c r="R86" s="1" t="n">
        <v>0</v>
      </c>
      <c r="S86" s="1" t="n">
        <v>131233.73</v>
      </c>
      <c r="T86" s="1" t="n">
        <v>76.0388</v>
      </c>
      <c r="U86" s="1" t="s">
        <v>178</v>
      </c>
      <c r="V86" s="1" t="n">
        <v>318.35924784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193627</v>
      </c>
      <c r="AC86" s="1" t="n">
        <v>0</v>
      </c>
      <c r="AD86" s="1" t="n">
        <v>178726.4604</v>
      </c>
      <c r="AE86" s="1" t="n">
        <v>0</v>
      </c>
      <c r="AF86" s="1" t="n">
        <v>185909.9151</v>
      </c>
      <c r="AG86" s="1" t="n">
        <v>7183.454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90006098548</v>
      </c>
      <c r="AN86" s="1" t="n">
        <v>1.643533498327</v>
      </c>
      <c r="AO86" s="1" t="b">
        <f aca="false">FALSE()</f>
        <v>0</v>
      </c>
      <c r="AP86" s="1" t="n">
        <v>0</v>
      </c>
      <c r="AQ86" s="1" t="n">
        <v>-0.890006098548</v>
      </c>
      <c r="AR86" s="1" t="n">
        <v>1.643533498327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3" t="n">
        <v>45406</v>
      </c>
      <c r="BK86" s="13" t="n">
        <v>45435</v>
      </c>
      <c r="BL86" s="1" t="n">
        <v>27359</v>
      </c>
      <c r="BN86" s="1" t="b">
        <f aca="false">TRUE()</f>
        <v>1</v>
      </c>
      <c r="BO86" s="1" t="s">
        <v>322</v>
      </c>
      <c r="BR86" s="13" t="n">
        <v>45406</v>
      </c>
      <c r="BS86" s="13" t="n">
        <v>45435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1685</v>
      </c>
      <c r="CC86" s="1" t="n">
        <v>0</v>
      </c>
      <c r="CD86" s="1" t="n">
        <v>1235.1969</v>
      </c>
      <c r="CE86" s="1" t="n">
        <v>0</v>
      </c>
      <c r="CF86" s="1" t="n">
        <v>1235.1969</v>
      </c>
      <c r="CG86" s="1" t="n">
        <v>0</v>
      </c>
      <c r="CH86" s="1" t="n">
        <v>100.18</v>
      </c>
      <c r="CI86" s="1" t="n">
        <v>871.92</v>
      </c>
      <c r="CJ86" s="1" t="n">
        <v>972.1</v>
      </c>
      <c r="CK86" s="1" t="n">
        <v>0.067351656884</v>
      </c>
      <c r="CL86" s="1"/>
      <c r="CM86" s="1" t="n">
        <v>0</v>
      </c>
      <c r="CN86" s="1" t="n">
        <v>0.067351656884</v>
      </c>
      <c r="CO86" s="1" t="n">
        <v>972.1</v>
      </c>
      <c r="CP86" s="1" t="n">
        <v>100.18</v>
      </c>
      <c r="CQ86" s="1" t="n">
        <v>871.9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3" t="n">
        <v>45406</v>
      </c>
      <c r="DQ86" s="13" t="n">
        <v>45435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01454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4165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501289191419142</v>
      </c>
      <c r="FP86" s="15" t="n">
        <f aca="false">FO86/CB86*EM86</f>
        <v>0</v>
      </c>
      <c r="FQ86" s="1" t="str">
        <f aca="false">BO86</f>
        <v>21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383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147453.63</v>
      </c>
      <c r="P87" s="1" t="n">
        <v>16219.9</v>
      </c>
      <c r="Q87" s="1" t="n">
        <v>131233.73</v>
      </c>
      <c r="R87" s="1" t="n">
        <v>0</v>
      </c>
      <c r="S87" s="1" t="n">
        <v>131233.73</v>
      </c>
      <c r="T87" s="1" t="n">
        <v>76.0388</v>
      </c>
      <c r="U87" s="1" t="s">
        <v>178</v>
      </c>
      <c r="V87" s="1" t="n">
        <v>318.35924784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193627</v>
      </c>
      <c r="AC87" s="1" t="n">
        <v>0</v>
      </c>
      <c r="AD87" s="1" t="n">
        <v>178726.4604</v>
      </c>
      <c r="AE87" s="1" t="n">
        <v>0</v>
      </c>
      <c r="AF87" s="1" t="n">
        <v>185909.9151</v>
      </c>
      <c r="AG87" s="1" t="n">
        <v>7183.454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90006098548</v>
      </c>
      <c r="AN87" s="1" t="n">
        <v>1.643533498327</v>
      </c>
      <c r="AO87" s="1" t="b">
        <f aca="false">FALSE()</f>
        <v>0</v>
      </c>
      <c r="AP87" s="1" t="n">
        <v>0</v>
      </c>
      <c r="AQ87" s="1" t="n">
        <v>-0.890006098548</v>
      </c>
      <c r="AR87" s="1" t="n">
        <v>1.643533498327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3" t="n">
        <v>45406</v>
      </c>
      <c r="BK87" s="13" t="n">
        <v>45435</v>
      </c>
      <c r="BL87" s="1" t="n">
        <v>27359</v>
      </c>
      <c r="BN87" s="1" t="b">
        <f aca="false">TRUE()</f>
        <v>1</v>
      </c>
      <c r="BO87" s="1" t="s">
        <v>322</v>
      </c>
      <c r="BR87" s="13" t="n">
        <v>45406</v>
      </c>
      <c r="BS87" s="13" t="n">
        <v>45435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1685</v>
      </c>
      <c r="CC87" s="1" t="n">
        <v>0</v>
      </c>
      <c r="CD87" s="1" t="n">
        <v>1235.1969</v>
      </c>
      <c r="CE87" s="1" t="n">
        <v>0</v>
      </c>
      <c r="CF87" s="1" t="n">
        <v>1235.1969</v>
      </c>
      <c r="CG87" s="1" t="n">
        <v>0</v>
      </c>
      <c r="CH87" s="1" t="n">
        <v>100.18</v>
      </c>
      <c r="CI87" s="1" t="n">
        <v>871.92</v>
      </c>
      <c r="CJ87" s="1" t="n">
        <v>972.1</v>
      </c>
      <c r="CK87" s="1" t="n">
        <v>0.067351656884</v>
      </c>
      <c r="CL87" s="1"/>
      <c r="CM87" s="1" t="n">
        <v>0</v>
      </c>
      <c r="CN87" s="1" t="n">
        <v>0.067351656884</v>
      </c>
      <c r="CO87" s="1" t="n">
        <v>972.1</v>
      </c>
      <c r="CP87" s="1" t="n">
        <v>100.18</v>
      </c>
      <c r="CQ87" s="1" t="n">
        <v>871.9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3" t="n">
        <v>45406</v>
      </c>
      <c r="DQ87" s="13" t="n">
        <v>45435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01455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4165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38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382</v>
      </c>
      <c r="FG87" s="1" t="n">
        <v>0</v>
      </c>
      <c r="FH87" s="1" t="n">
        <v>442.1268</v>
      </c>
      <c r="FI87" s="1" t="n">
        <v>0</v>
      </c>
      <c r="FJ87" s="1" t="n">
        <v>442.1268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501289191419142</v>
      </c>
      <c r="FP87" s="15" t="n">
        <f aca="false">FO87/CB87*EM87</f>
        <v>0.113645383455259</v>
      </c>
      <c r="FQ87" s="1" t="str">
        <f aca="false">BO87</f>
        <v>21</v>
      </c>
      <c r="FR87" s="16" t="n">
        <f aca="false">FP87*FN87</f>
        <v>220.38112759643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383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147453.63</v>
      </c>
      <c r="P88" s="1" t="n">
        <v>16219.9</v>
      </c>
      <c r="Q88" s="1" t="n">
        <v>131233.73</v>
      </c>
      <c r="R88" s="1" t="n">
        <v>0</v>
      </c>
      <c r="S88" s="1" t="n">
        <v>131233.73</v>
      </c>
      <c r="T88" s="1" t="n">
        <v>76.0388</v>
      </c>
      <c r="U88" s="1" t="s">
        <v>178</v>
      </c>
      <c r="V88" s="1" t="n">
        <v>318.35924784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193627</v>
      </c>
      <c r="AC88" s="1" t="n">
        <v>0</v>
      </c>
      <c r="AD88" s="1" t="n">
        <v>178726.4604</v>
      </c>
      <c r="AE88" s="1" t="n">
        <v>0</v>
      </c>
      <c r="AF88" s="1" t="n">
        <v>185909.9151</v>
      </c>
      <c r="AG88" s="1" t="n">
        <v>7183.454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90006098548</v>
      </c>
      <c r="AN88" s="1" t="n">
        <v>1.643533498327</v>
      </c>
      <c r="AO88" s="1" t="b">
        <f aca="false">FALSE()</f>
        <v>0</v>
      </c>
      <c r="AP88" s="1" t="n">
        <v>0</v>
      </c>
      <c r="AQ88" s="1" t="n">
        <v>-0.890006098548</v>
      </c>
      <c r="AR88" s="1" t="n">
        <v>1.643533498327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3" t="n">
        <v>45406</v>
      </c>
      <c r="BK88" s="13" t="n">
        <v>45435</v>
      </c>
      <c r="BL88" s="1" t="n">
        <v>27359</v>
      </c>
      <c r="BN88" s="1" t="b">
        <f aca="false">TRUE()</f>
        <v>1</v>
      </c>
      <c r="BO88" s="1" t="s">
        <v>322</v>
      </c>
      <c r="BR88" s="13" t="n">
        <v>45406</v>
      </c>
      <c r="BS88" s="13" t="n">
        <v>45435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1685</v>
      </c>
      <c r="CC88" s="1" t="n">
        <v>0</v>
      </c>
      <c r="CD88" s="1" t="n">
        <v>1235.1969</v>
      </c>
      <c r="CE88" s="1" t="n">
        <v>0</v>
      </c>
      <c r="CF88" s="1" t="n">
        <v>1235.1969</v>
      </c>
      <c r="CG88" s="1" t="n">
        <v>0</v>
      </c>
      <c r="CH88" s="1" t="n">
        <v>100.18</v>
      </c>
      <c r="CI88" s="1" t="n">
        <v>871.92</v>
      </c>
      <c r="CJ88" s="1" t="n">
        <v>972.1</v>
      </c>
      <c r="CK88" s="1" t="n">
        <v>0.067351656884</v>
      </c>
      <c r="CL88" s="1"/>
      <c r="CM88" s="1" t="n">
        <v>0</v>
      </c>
      <c r="CN88" s="1" t="n">
        <v>0.067351656884</v>
      </c>
      <c r="CO88" s="1" t="n">
        <v>972.1</v>
      </c>
      <c r="CP88" s="1" t="n">
        <v>100.18</v>
      </c>
      <c r="CQ88" s="1" t="n">
        <v>871.9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3" t="n">
        <v>45406</v>
      </c>
      <c r="DQ88" s="13" t="n">
        <v>45435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01456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4165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501289191419142</v>
      </c>
      <c r="FP88" s="15" t="n">
        <f aca="false">FO88/CB88*EM88</f>
        <v>0</v>
      </c>
      <c r="FQ88" s="1" t="str">
        <f aca="false">BO88</f>
        <v>21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383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147453.63</v>
      </c>
      <c r="P89" s="1" t="n">
        <v>16219.9</v>
      </c>
      <c r="Q89" s="1" t="n">
        <v>131233.73</v>
      </c>
      <c r="R89" s="1" t="n">
        <v>0</v>
      </c>
      <c r="S89" s="1" t="n">
        <v>131233.73</v>
      </c>
      <c r="T89" s="1" t="n">
        <v>76.0388</v>
      </c>
      <c r="U89" s="1" t="s">
        <v>178</v>
      </c>
      <c r="V89" s="1" t="n">
        <v>318.35924784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193627</v>
      </c>
      <c r="AC89" s="1" t="n">
        <v>0</v>
      </c>
      <c r="AD89" s="1" t="n">
        <v>178726.4604</v>
      </c>
      <c r="AE89" s="1" t="n">
        <v>0</v>
      </c>
      <c r="AF89" s="1" t="n">
        <v>185909.9151</v>
      </c>
      <c r="AG89" s="1" t="n">
        <v>7183.454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90006098548</v>
      </c>
      <c r="AN89" s="1" t="n">
        <v>1.643533498327</v>
      </c>
      <c r="AO89" s="1" t="b">
        <f aca="false">FALSE()</f>
        <v>0</v>
      </c>
      <c r="AP89" s="1" t="n">
        <v>0</v>
      </c>
      <c r="AQ89" s="1" t="n">
        <v>-0.890006098548</v>
      </c>
      <c r="AR89" s="1" t="n">
        <v>1.643533498327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3" t="n">
        <v>45406</v>
      </c>
      <c r="BK89" s="13" t="n">
        <v>45435</v>
      </c>
      <c r="BL89" s="1" t="n">
        <v>27359</v>
      </c>
      <c r="BN89" s="1" t="b">
        <f aca="false">TRUE()</f>
        <v>1</v>
      </c>
      <c r="BO89" s="1" t="s">
        <v>322</v>
      </c>
      <c r="BR89" s="13" t="n">
        <v>45406</v>
      </c>
      <c r="BS89" s="13" t="n">
        <v>45435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1685</v>
      </c>
      <c r="CC89" s="1" t="n">
        <v>0</v>
      </c>
      <c r="CD89" s="1" t="n">
        <v>1235.1969</v>
      </c>
      <c r="CE89" s="1" t="n">
        <v>0</v>
      </c>
      <c r="CF89" s="1" t="n">
        <v>1235.1969</v>
      </c>
      <c r="CG89" s="1" t="n">
        <v>0</v>
      </c>
      <c r="CH89" s="1" t="n">
        <v>100.18</v>
      </c>
      <c r="CI89" s="1" t="n">
        <v>871.92</v>
      </c>
      <c r="CJ89" s="1" t="n">
        <v>972.1</v>
      </c>
      <c r="CK89" s="1" t="n">
        <v>0.067351656884</v>
      </c>
      <c r="CL89" s="1"/>
      <c r="CM89" s="1" t="n">
        <v>0</v>
      </c>
      <c r="CN89" s="1" t="n">
        <v>0.067351656884</v>
      </c>
      <c r="CO89" s="1" t="n">
        <v>972.1</v>
      </c>
      <c r="CP89" s="1" t="n">
        <v>100.18</v>
      </c>
      <c r="CQ89" s="1" t="n">
        <v>871.9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09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3" t="n">
        <v>45406</v>
      </c>
      <c r="DQ89" s="13" t="n">
        <v>45435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01457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4165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18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188</v>
      </c>
      <c r="FG89" s="1" t="n">
        <v>0</v>
      </c>
      <c r="FH89" s="1" t="n">
        <v>55.4976</v>
      </c>
      <c r="FI89" s="1" t="n">
        <v>0</v>
      </c>
      <c r="FJ89" s="1" t="n">
        <v>55.4976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501289191419142</v>
      </c>
      <c r="FP89" s="15" t="n">
        <f aca="false">FO89/CB89*EM89</f>
        <v>0.055930188716201</v>
      </c>
      <c r="FQ89" s="1" t="str">
        <f aca="false">BO89</f>
        <v>21</v>
      </c>
      <c r="FR89" s="16" t="n">
        <f aca="false">FP89*FN89</f>
        <v>108.45982195845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383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147453.63</v>
      </c>
      <c r="P90" s="1" t="n">
        <v>16219.9</v>
      </c>
      <c r="Q90" s="1" t="n">
        <v>131233.73</v>
      </c>
      <c r="R90" s="1" t="n">
        <v>0</v>
      </c>
      <c r="S90" s="1" t="n">
        <v>131233.73</v>
      </c>
      <c r="T90" s="1" t="n">
        <v>76.0388</v>
      </c>
      <c r="U90" s="1" t="s">
        <v>178</v>
      </c>
      <c r="V90" s="1" t="n">
        <v>318.35924784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193627</v>
      </c>
      <c r="AC90" s="1" t="n">
        <v>0</v>
      </c>
      <c r="AD90" s="1" t="n">
        <v>178726.4604</v>
      </c>
      <c r="AE90" s="1" t="n">
        <v>0</v>
      </c>
      <c r="AF90" s="1" t="n">
        <v>185909.9151</v>
      </c>
      <c r="AG90" s="1" t="n">
        <v>7183.454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90006098548</v>
      </c>
      <c r="AN90" s="1" t="n">
        <v>1.643533498327</v>
      </c>
      <c r="AO90" s="1" t="b">
        <f aca="false">FALSE()</f>
        <v>0</v>
      </c>
      <c r="AP90" s="1" t="n">
        <v>0</v>
      </c>
      <c r="AQ90" s="1" t="n">
        <v>-0.890006098548</v>
      </c>
      <c r="AR90" s="1" t="n">
        <v>1.643533498327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3" t="n">
        <v>45406</v>
      </c>
      <c r="BK90" s="13" t="n">
        <v>45435</v>
      </c>
      <c r="BL90" s="1" t="n">
        <v>27359</v>
      </c>
      <c r="BN90" s="1" t="b">
        <f aca="false">TRUE()</f>
        <v>1</v>
      </c>
      <c r="BO90" s="1" t="s">
        <v>322</v>
      </c>
      <c r="BR90" s="13" t="n">
        <v>45406</v>
      </c>
      <c r="BS90" s="13" t="n">
        <v>45435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1685</v>
      </c>
      <c r="CC90" s="1" t="n">
        <v>0</v>
      </c>
      <c r="CD90" s="1" t="n">
        <v>1235.1969</v>
      </c>
      <c r="CE90" s="1" t="n">
        <v>0</v>
      </c>
      <c r="CF90" s="1" t="n">
        <v>1235.1969</v>
      </c>
      <c r="CG90" s="1" t="n">
        <v>0</v>
      </c>
      <c r="CH90" s="1" t="n">
        <v>100.18</v>
      </c>
      <c r="CI90" s="1" t="n">
        <v>871.92</v>
      </c>
      <c r="CJ90" s="1" t="n">
        <v>972.1</v>
      </c>
      <c r="CK90" s="1" t="n">
        <v>0.067351656884</v>
      </c>
      <c r="CL90" s="1"/>
      <c r="CM90" s="1" t="n">
        <v>0</v>
      </c>
      <c r="CN90" s="1" t="n">
        <v>0.067351656884</v>
      </c>
      <c r="CO90" s="1" t="n">
        <v>972.1</v>
      </c>
      <c r="CP90" s="1" t="n">
        <v>100.18</v>
      </c>
      <c r="CQ90" s="1" t="n">
        <v>871.9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3" t="n">
        <v>45406</v>
      </c>
      <c r="DQ90" s="13" t="n">
        <v>45435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01458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4165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61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610</v>
      </c>
      <c r="FG90" s="1" t="n">
        <v>0</v>
      </c>
      <c r="FH90" s="1" t="n">
        <v>403.515</v>
      </c>
      <c r="FI90" s="1" t="n">
        <v>0</v>
      </c>
      <c r="FJ90" s="1" t="n">
        <v>403.515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501289191419142</v>
      </c>
      <c r="FP90" s="15" t="n">
        <f aca="false">FO90/CB90*EM90</f>
        <v>0.181475612323844</v>
      </c>
      <c r="FQ90" s="1" t="str">
        <f aca="false">BO90</f>
        <v>21</v>
      </c>
      <c r="FR90" s="16" t="n">
        <f aca="false">FP90*FN90</f>
        <v>351.91750741839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383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147453.63</v>
      </c>
      <c r="P91" s="1" t="n">
        <v>16219.9</v>
      </c>
      <c r="Q91" s="1" t="n">
        <v>131233.73</v>
      </c>
      <c r="R91" s="1" t="n">
        <v>0</v>
      </c>
      <c r="S91" s="1" t="n">
        <v>131233.73</v>
      </c>
      <c r="T91" s="1" t="n">
        <v>76.0388</v>
      </c>
      <c r="U91" s="1" t="s">
        <v>178</v>
      </c>
      <c r="V91" s="1" t="n">
        <v>318.35924784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193627</v>
      </c>
      <c r="AC91" s="1" t="n">
        <v>0</v>
      </c>
      <c r="AD91" s="1" t="n">
        <v>178726.4604</v>
      </c>
      <c r="AE91" s="1" t="n">
        <v>0</v>
      </c>
      <c r="AF91" s="1" t="n">
        <v>185909.9151</v>
      </c>
      <c r="AG91" s="1" t="n">
        <v>7183.454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90006098548</v>
      </c>
      <c r="AN91" s="1" t="n">
        <v>1.643533498327</v>
      </c>
      <c r="AO91" s="1" t="b">
        <f aca="false">FALSE()</f>
        <v>0</v>
      </c>
      <c r="AP91" s="1" t="n">
        <v>0</v>
      </c>
      <c r="AQ91" s="1" t="n">
        <v>-0.890006098548</v>
      </c>
      <c r="AR91" s="1" t="n">
        <v>1.643533498327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3" t="n">
        <v>45406</v>
      </c>
      <c r="BK91" s="13" t="n">
        <v>45435</v>
      </c>
      <c r="BL91" s="1" t="n">
        <v>27359</v>
      </c>
      <c r="BN91" s="1" t="b">
        <f aca="false">TRUE()</f>
        <v>1</v>
      </c>
      <c r="BO91" s="1" t="s">
        <v>322</v>
      </c>
      <c r="BR91" s="13" t="n">
        <v>45406</v>
      </c>
      <c r="BS91" s="13" t="n">
        <v>45435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1685</v>
      </c>
      <c r="CC91" s="1" t="n">
        <v>0</v>
      </c>
      <c r="CD91" s="1" t="n">
        <v>1235.1969</v>
      </c>
      <c r="CE91" s="1" t="n">
        <v>0</v>
      </c>
      <c r="CF91" s="1" t="n">
        <v>1235.1969</v>
      </c>
      <c r="CG91" s="1" t="n">
        <v>0</v>
      </c>
      <c r="CH91" s="1" t="n">
        <v>100.18</v>
      </c>
      <c r="CI91" s="1" t="n">
        <v>871.92</v>
      </c>
      <c r="CJ91" s="1" t="n">
        <v>972.1</v>
      </c>
      <c r="CK91" s="1" t="n">
        <v>0.067351656884</v>
      </c>
      <c r="CL91" s="1"/>
      <c r="CM91" s="1" t="n">
        <v>0</v>
      </c>
      <c r="CN91" s="1" t="n">
        <v>0.067351656884</v>
      </c>
      <c r="CO91" s="1" t="n">
        <v>972.1</v>
      </c>
      <c r="CP91" s="1" t="n">
        <v>100.18</v>
      </c>
      <c r="CQ91" s="1" t="n">
        <v>871.9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3" t="n">
        <v>45406</v>
      </c>
      <c r="DQ91" s="13" t="n">
        <v>45435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01459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4165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50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505</v>
      </c>
      <c r="FG91" s="1" t="n">
        <v>0</v>
      </c>
      <c r="FH91" s="1" t="n">
        <v>334.0575</v>
      </c>
      <c r="FI91" s="1" t="n">
        <v>0</v>
      </c>
      <c r="FJ91" s="1" t="n">
        <v>334.0575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501289191419142</v>
      </c>
      <c r="FP91" s="15" t="n">
        <f aca="false">FO91/CB91*EM91</f>
        <v>0.150238006923838</v>
      </c>
      <c r="FQ91" s="1" t="str">
        <f aca="false">BO91</f>
        <v>21</v>
      </c>
      <c r="FR91" s="16" t="n">
        <f aca="false">FP91*FN91</f>
        <v>291.34154302670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383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147453.63</v>
      </c>
      <c r="P92" s="1" t="n">
        <v>16219.9</v>
      </c>
      <c r="Q92" s="1" t="n">
        <v>131233.73</v>
      </c>
      <c r="R92" s="1" t="n">
        <v>0</v>
      </c>
      <c r="S92" s="1" t="n">
        <v>131233.73</v>
      </c>
      <c r="T92" s="1" t="n">
        <v>76.0388</v>
      </c>
      <c r="U92" s="1" t="s">
        <v>178</v>
      </c>
      <c r="V92" s="1" t="n">
        <v>318.35924784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193627</v>
      </c>
      <c r="AC92" s="1" t="n">
        <v>0</v>
      </c>
      <c r="AD92" s="1" t="n">
        <v>178726.4604</v>
      </c>
      <c r="AE92" s="1" t="n">
        <v>0</v>
      </c>
      <c r="AF92" s="1" t="n">
        <v>185909.9151</v>
      </c>
      <c r="AG92" s="1" t="n">
        <v>7183.454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90006098548</v>
      </c>
      <c r="AN92" s="1" t="n">
        <v>1.643533498327</v>
      </c>
      <c r="AO92" s="1" t="b">
        <f aca="false">FALSE()</f>
        <v>0</v>
      </c>
      <c r="AP92" s="1" t="n">
        <v>0</v>
      </c>
      <c r="AQ92" s="1" t="n">
        <v>-0.890006098548</v>
      </c>
      <c r="AR92" s="1" t="n">
        <v>1.643533498327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3" t="n">
        <v>45406</v>
      </c>
      <c r="BK92" s="13" t="n">
        <v>45435</v>
      </c>
      <c r="BL92" s="1" t="n">
        <v>27359</v>
      </c>
      <c r="BN92" s="1" t="b">
        <f aca="false">TRUE()</f>
        <v>1</v>
      </c>
      <c r="BO92" s="1" t="s">
        <v>322</v>
      </c>
      <c r="BR92" s="13" t="n">
        <v>45406</v>
      </c>
      <c r="BS92" s="13" t="n">
        <v>45435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1685</v>
      </c>
      <c r="CC92" s="1" t="n">
        <v>0</v>
      </c>
      <c r="CD92" s="1" t="n">
        <v>1235.1969</v>
      </c>
      <c r="CE92" s="1" t="n">
        <v>0</v>
      </c>
      <c r="CF92" s="1" t="n">
        <v>1235.1969</v>
      </c>
      <c r="CG92" s="1" t="n">
        <v>0</v>
      </c>
      <c r="CH92" s="1" t="n">
        <v>100.18</v>
      </c>
      <c r="CI92" s="1" t="n">
        <v>871.92</v>
      </c>
      <c r="CJ92" s="1" t="n">
        <v>972.1</v>
      </c>
      <c r="CK92" s="1" t="n">
        <v>0.067351656884</v>
      </c>
      <c r="CL92" s="1"/>
      <c r="CM92" s="1" t="n">
        <v>0</v>
      </c>
      <c r="CN92" s="1" t="n">
        <v>0.067351656884</v>
      </c>
      <c r="CO92" s="1" t="n">
        <v>972.1</v>
      </c>
      <c r="CP92" s="1" t="n">
        <v>100.18</v>
      </c>
      <c r="CQ92" s="1" t="n">
        <v>871.9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406</v>
      </c>
      <c r="DQ92" s="13" t="n">
        <v>45435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01460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4165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0</v>
      </c>
      <c r="FG92" s="1" t="n">
        <v>0</v>
      </c>
      <c r="FH92" s="1" t="n">
        <v>0</v>
      </c>
      <c r="FI92" s="1" t="n">
        <v>0</v>
      </c>
      <c r="FJ92" s="1" t="n">
        <v>0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501289191419142</v>
      </c>
      <c r="FP92" s="15" t="n">
        <f aca="false">FO92/CB92*EM92</f>
        <v>0</v>
      </c>
      <c r="FQ92" s="1" t="str">
        <f aca="false">BO92</f>
        <v>21</v>
      </c>
      <c r="FR92" s="16" t="n">
        <f aca="false">FP92*FN92</f>
        <v>0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383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147453.63</v>
      </c>
      <c r="P93" s="1" t="n">
        <v>16219.9</v>
      </c>
      <c r="Q93" s="1" t="n">
        <v>131233.73</v>
      </c>
      <c r="R93" s="1" t="n">
        <v>0</v>
      </c>
      <c r="S93" s="1" t="n">
        <v>131233.73</v>
      </c>
      <c r="T93" s="1" t="n">
        <v>76.0388</v>
      </c>
      <c r="U93" s="1" t="s">
        <v>178</v>
      </c>
      <c r="V93" s="1" t="n">
        <v>318.35924784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193627</v>
      </c>
      <c r="AC93" s="1" t="n">
        <v>0</v>
      </c>
      <c r="AD93" s="1" t="n">
        <v>178726.4604</v>
      </c>
      <c r="AE93" s="1" t="n">
        <v>0</v>
      </c>
      <c r="AF93" s="1" t="n">
        <v>185909.9151</v>
      </c>
      <c r="AG93" s="1" t="n">
        <v>7183.454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90006098548</v>
      </c>
      <c r="AN93" s="1" t="n">
        <v>1.643533498327</v>
      </c>
      <c r="AO93" s="1" t="b">
        <f aca="false">FALSE()</f>
        <v>0</v>
      </c>
      <c r="AP93" s="1" t="n">
        <v>0</v>
      </c>
      <c r="AQ93" s="1" t="n">
        <v>-0.890006098548</v>
      </c>
      <c r="AR93" s="1" t="n">
        <v>1.643533498327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3" t="n">
        <v>45406</v>
      </c>
      <c r="BK93" s="13" t="n">
        <v>45435</v>
      </c>
      <c r="BL93" s="1" t="n">
        <v>27360</v>
      </c>
      <c r="BN93" s="1" t="b">
        <f aca="false">TRUE()</f>
        <v>1</v>
      </c>
      <c r="BO93" s="1" t="s">
        <v>331</v>
      </c>
      <c r="BR93" s="13" t="n">
        <v>45406</v>
      </c>
      <c r="BS93" s="13" t="n">
        <v>45435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1340</v>
      </c>
      <c r="CC93" s="1" t="n">
        <v>0</v>
      </c>
      <c r="CD93" s="1" t="n">
        <v>1595.912</v>
      </c>
      <c r="CE93" s="1" t="n">
        <v>0</v>
      </c>
      <c r="CF93" s="1" t="n">
        <v>1595.912</v>
      </c>
      <c r="CG93" s="1" t="n">
        <v>0</v>
      </c>
      <c r="CH93" s="1" t="n">
        <v>74.63</v>
      </c>
      <c r="CI93" s="1" t="n">
        <v>1126.55</v>
      </c>
      <c r="CJ93" s="1" t="n">
        <v>1201.18</v>
      </c>
      <c r="CK93" s="1" t="n">
        <v>0.770408986092</v>
      </c>
      <c r="CL93" s="1"/>
      <c r="CM93" s="1" t="n">
        <v>0</v>
      </c>
      <c r="CN93" s="1" t="n">
        <v>0.770408986092</v>
      </c>
      <c r="CO93" s="1" t="n">
        <v>1201.18</v>
      </c>
      <c r="CP93" s="1" t="n">
        <v>74.63</v>
      </c>
      <c r="CQ93" s="1" t="n">
        <v>1126.5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406</v>
      </c>
      <c r="DQ93" s="13" t="n">
        <v>45435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01461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4165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451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451</v>
      </c>
      <c r="FG93" s="1" t="n">
        <v>0</v>
      </c>
      <c r="FH93" s="1" t="n">
        <v>579.986</v>
      </c>
      <c r="FI93" s="1" t="n">
        <v>0</v>
      </c>
      <c r="FJ93" s="1" t="n">
        <v>579.986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619420379537954</v>
      </c>
      <c r="FP93" s="15" t="n">
        <f aca="false">FO93/CB93*EM93</f>
        <v>0.208476560575834</v>
      </c>
      <c r="FQ93" s="1" t="str">
        <f aca="false">BO93</f>
        <v>22</v>
      </c>
      <c r="FR93" s="16" t="n">
        <f aca="false">FP93*FN93</f>
        <v>404.27774626865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383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147453.63</v>
      </c>
      <c r="P94" s="1" t="n">
        <v>16219.9</v>
      </c>
      <c r="Q94" s="1" t="n">
        <v>131233.73</v>
      </c>
      <c r="R94" s="1" t="n">
        <v>0</v>
      </c>
      <c r="S94" s="1" t="n">
        <v>131233.73</v>
      </c>
      <c r="T94" s="1" t="n">
        <v>76.0388</v>
      </c>
      <c r="U94" s="1" t="s">
        <v>178</v>
      </c>
      <c r="V94" s="1" t="n">
        <v>318.35924784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193627</v>
      </c>
      <c r="AC94" s="1" t="n">
        <v>0</v>
      </c>
      <c r="AD94" s="1" t="n">
        <v>178726.4604</v>
      </c>
      <c r="AE94" s="1" t="n">
        <v>0</v>
      </c>
      <c r="AF94" s="1" t="n">
        <v>185909.9151</v>
      </c>
      <c r="AG94" s="1" t="n">
        <v>7183.454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90006098548</v>
      </c>
      <c r="AN94" s="1" t="n">
        <v>1.643533498327</v>
      </c>
      <c r="AO94" s="1" t="b">
        <f aca="false">FALSE()</f>
        <v>0</v>
      </c>
      <c r="AP94" s="1" t="n">
        <v>0</v>
      </c>
      <c r="AQ94" s="1" t="n">
        <v>-0.890006098548</v>
      </c>
      <c r="AR94" s="1" t="n">
        <v>1.643533498327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3" t="n">
        <v>45406</v>
      </c>
      <c r="BK94" s="13" t="n">
        <v>45435</v>
      </c>
      <c r="BL94" s="1" t="n">
        <v>27360</v>
      </c>
      <c r="BN94" s="1" t="b">
        <f aca="false">TRUE()</f>
        <v>1</v>
      </c>
      <c r="BO94" s="1" t="s">
        <v>331</v>
      </c>
      <c r="BR94" s="13" t="n">
        <v>45406</v>
      </c>
      <c r="BS94" s="13" t="n">
        <v>45435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1340</v>
      </c>
      <c r="CC94" s="1" t="n">
        <v>0</v>
      </c>
      <c r="CD94" s="1" t="n">
        <v>1595.912</v>
      </c>
      <c r="CE94" s="1" t="n">
        <v>0</v>
      </c>
      <c r="CF94" s="1" t="n">
        <v>1595.912</v>
      </c>
      <c r="CG94" s="1" t="n">
        <v>0</v>
      </c>
      <c r="CH94" s="1" t="n">
        <v>74.63</v>
      </c>
      <c r="CI94" s="1" t="n">
        <v>1126.55</v>
      </c>
      <c r="CJ94" s="1" t="n">
        <v>1201.18</v>
      </c>
      <c r="CK94" s="1" t="n">
        <v>0.770408986092</v>
      </c>
      <c r="CL94" s="1"/>
      <c r="CM94" s="1" t="n">
        <v>0</v>
      </c>
      <c r="CN94" s="1" t="n">
        <v>0.770408986092</v>
      </c>
      <c r="CO94" s="1" t="n">
        <v>1201.18</v>
      </c>
      <c r="CP94" s="1" t="n">
        <v>74.63</v>
      </c>
      <c r="CQ94" s="1" t="n">
        <v>1126.5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406</v>
      </c>
      <c r="DQ94" s="13" t="n">
        <v>45435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01462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4165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34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346</v>
      </c>
      <c r="FG94" s="1" t="n">
        <v>0</v>
      </c>
      <c r="FH94" s="1" t="n">
        <v>317.628</v>
      </c>
      <c r="FI94" s="1" t="n">
        <v>0</v>
      </c>
      <c r="FJ94" s="1" t="n">
        <v>317.628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619420379537954</v>
      </c>
      <c r="FP94" s="15" t="n">
        <f aca="false">FO94/CB94*EM94</f>
        <v>0.159939889044875</v>
      </c>
      <c r="FQ94" s="1" t="str">
        <f aca="false">BO94</f>
        <v>22</v>
      </c>
      <c r="FR94" s="16" t="n">
        <f aca="false">FP94*FN94</f>
        <v>310.15543283582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383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147453.63</v>
      </c>
      <c r="P95" s="1" t="n">
        <v>16219.9</v>
      </c>
      <c r="Q95" s="1" t="n">
        <v>131233.73</v>
      </c>
      <c r="R95" s="1" t="n">
        <v>0</v>
      </c>
      <c r="S95" s="1" t="n">
        <v>131233.73</v>
      </c>
      <c r="T95" s="1" t="n">
        <v>76.0388</v>
      </c>
      <c r="U95" s="1" t="s">
        <v>178</v>
      </c>
      <c r="V95" s="1" t="n">
        <v>318.35924784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193627</v>
      </c>
      <c r="AC95" s="1" t="n">
        <v>0</v>
      </c>
      <c r="AD95" s="1" t="n">
        <v>178726.4604</v>
      </c>
      <c r="AE95" s="1" t="n">
        <v>0</v>
      </c>
      <c r="AF95" s="1" t="n">
        <v>185909.9151</v>
      </c>
      <c r="AG95" s="1" t="n">
        <v>7183.454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90006098548</v>
      </c>
      <c r="AN95" s="1" t="n">
        <v>1.643533498327</v>
      </c>
      <c r="AO95" s="1" t="b">
        <f aca="false">FALSE()</f>
        <v>0</v>
      </c>
      <c r="AP95" s="1" t="n">
        <v>0</v>
      </c>
      <c r="AQ95" s="1" t="n">
        <v>-0.890006098548</v>
      </c>
      <c r="AR95" s="1" t="n">
        <v>1.643533498327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3" t="n">
        <v>45406</v>
      </c>
      <c r="BK95" s="13" t="n">
        <v>45435</v>
      </c>
      <c r="BL95" s="1" t="n">
        <v>27360</v>
      </c>
      <c r="BN95" s="1" t="b">
        <f aca="false">TRUE()</f>
        <v>1</v>
      </c>
      <c r="BO95" s="1" t="s">
        <v>331</v>
      </c>
      <c r="BR95" s="13" t="n">
        <v>45406</v>
      </c>
      <c r="BS95" s="13" t="n">
        <v>45435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1340</v>
      </c>
      <c r="CC95" s="1" t="n">
        <v>0</v>
      </c>
      <c r="CD95" s="1" t="n">
        <v>1595.912</v>
      </c>
      <c r="CE95" s="1" t="n">
        <v>0</v>
      </c>
      <c r="CF95" s="1" t="n">
        <v>1595.912</v>
      </c>
      <c r="CG95" s="1" t="n">
        <v>0</v>
      </c>
      <c r="CH95" s="1" t="n">
        <v>74.63</v>
      </c>
      <c r="CI95" s="1" t="n">
        <v>1126.55</v>
      </c>
      <c r="CJ95" s="1" t="n">
        <v>1201.18</v>
      </c>
      <c r="CK95" s="1" t="n">
        <v>0.770408986092</v>
      </c>
      <c r="CL95" s="1"/>
      <c r="CM95" s="1" t="n">
        <v>0</v>
      </c>
      <c r="CN95" s="1" t="n">
        <v>0.770408986092</v>
      </c>
      <c r="CO95" s="1" t="n">
        <v>1201.18</v>
      </c>
      <c r="CP95" s="1" t="n">
        <v>74.63</v>
      </c>
      <c r="CQ95" s="1" t="n">
        <v>1126.5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406</v>
      </c>
      <c r="DQ95" s="13" t="n">
        <v>45435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01463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4165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54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543</v>
      </c>
      <c r="FG95" s="1" t="n">
        <v>0</v>
      </c>
      <c r="FH95" s="1" t="n">
        <v>698.298</v>
      </c>
      <c r="FI95" s="1" t="n">
        <v>0</v>
      </c>
      <c r="FJ95" s="1" t="n">
        <v>698.298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619420379537954</v>
      </c>
      <c r="FP95" s="15" t="n">
        <f aca="false">FO95/CB95*EM95</f>
        <v>0.251003929917245</v>
      </c>
      <c r="FQ95" s="1" t="str">
        <f aca="false">BO95</f>
        <v>22</v>
      </c>
      <c r="FR95" s="16" t="n">
        <f aca="false">FP95*FN95</f>
        <v>486.74682089552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383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147453.63</v>
      </c>
      <c r="P96" s="1" t="n">
        <v>16219.9</v>
      </c>
      <c r="Q96" s="1" t="n">
        <v>131233.73</v>
      </c>
      <c r="R96" s="1" t="n">
        <v>0</v>
      </c>
      <c r="S96" s="1" t="n">
        <v>131233.73</v>
      </c>
      <c r="T96" s="1" t="n">
        <v>76.0388</v>
      </c>
      <c r="U96" s="1" t="s">
        <v>178</v>
      </c>
      <c r="V96" s="1" t="n">
        <v>318.35924784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193627</v>
      </c>
      <c r="AC96" s="1" t="n">
        <v>0</v>
      </c>
      <c r="AD96" s="1" t="n">
        <v>178726.4604</v>
      </c>
      <c r="AE96" s="1" t="n">
        <v>0</v>
      </c>
      <c r="AF96" s="1" t="n">
        <v>185909.9151</v>
      </c>
      <c r="AG96" s="1" t="n">
        <v>7183.454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90006098548</v>
      </c>
      <c r="AN96" s="1" t="n">
        <v>1.643533498327</v>
      </c>
      <c r="AO96" s="1" t="b">
        <f aca="false">FALSE()</f>
        <v>0</v>
      </c>
      <c r="AP96" s="1" t="n">
        <v>0</v>
      </c>
      <c r="AQ96" s="1" t="n">
        <v>-0.890006098548</v>
      </c>
      <c r="AR96" s="1" t="n">
        <v>1.643533498327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3" t="n">
        <v>45406</v>
      </c>
      <c r="BK96" s="13" t="n">
        <v>45435</v>
      </c>
      <c r="BL96" s="1" t="n">
        <v>27361</v>
      </c>
      <c r="BN96" s="1" t="b">
        <f aca="false">TRUE()</f>
        <v>1</v>
      </c>
      <c r="BO96" s="1" t="s">
        <v>336</v>
      </c>
      <c r="BR96" s="13" t="n">
        <v>45406</v>
      </c>
      <c r="BS96" s="13" t="n">
        <v>45435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1203</v>
      </c>
      <c r="CC96" s="1" t="n">
        <v>0</v>
      </c>
      <c r="CD96" s="1" t="n">
        <v>920.439</v>
      </c>
      <c r="CE96" s="1" t="n">
        <v>0</v>
      </c>
      <c r="CF96" s="1" t="n">
        <v>920.439</v>
      </c>
      <c r="CG96" s="1" t="n">
        <v>0</v>
      </c>
      <c r="CH96" s="1" t="n">
        <v>82.86</v>
      </c>
      <c r="CI96" s="1" t="n">
        <v>649.74</v>
      </c>
      <c r="CJ96" s="1" t="n">
        <v>732.6</v>
      </c>
      <c r="CK96" s="1" t="n">
        <v>-0.027451926627</v>
      </c>
      <c r="CL96" s="1"/>
      <c r="CM96" s="1" t="n">
        <v>0</v>
      </c>
      <c r="CN96" s="1" t="n">
        <v>-0.027451926627</v>
      </c>
      <c r="CO96" s="1" t="n">
        <v>732.6</v>
      </c>
      <c r="CP96" s="1" t="n">
        <v>82.86</v>
      </c>
      <c r="CQ96" s="1" t="n">
        <v>649.7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406</v>
      </c>
      <c r="DQ96" s="13" t="n">
        <v>45435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01464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4165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19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198</v>
      </c>
      <c r="FG96" s="1" t="n">
        <v>0</v>
      </c>
      <c r="FH96" s="1" t="n">
        <v>181.764</v>
      </c>
      <c r="FI96" s="1" t="n">
        <v>0</v>
      </c>
      <c r="FJ96" s="1" t="n">
        <v>181.764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377784653465347</v>
      </c>
      <c r="FP96" s="15" t="n">
        <f aca="false">FO96/CB96*EM96</f>
        <v>0.0621790202711044</v>
      </c>
      <c r="FQ96" s="1" t="str">
        <f aca="false">BO96</f>
        <v>23</v>
      </c>
      <c r="FR96" s="16" t="n">
        <f aca="false">FP96*FN96</f>
        <v>120.57755610972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383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147453.63</v>
      </c>
      <c r="P97" s="1" t="n">
        <v>16219.9</v>
      </c>
      <c r="Q97" s="1" t="n">
        <v>131233.73</v>
      </c>
      <c r="R97" s="1" t="n">
        <v>0</v>
      </c>
      <c r="S97" s="1" t="n">
        <v>131233.73</v>
      </c>
      <c r="T97" s="1" t="n">
        <v>76.0388</v>
      </c>
      <c r="U97" s="1" t="s">
        <v>178</v>
      </c>
      <c r="V97" s="1" t="n">
        <v>318.35924784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193627</v>
      </c>
      <c r="AC97" s="1" t="n">
        <v>0</v>
      </c>
      <c r="AD97" s="1" t="n">
        <v>178726.4604</v>
      </c>
      <c r="AE97" s="1" t="n">
        <v>0</v>
      </c>
      <c r="AF97" s="1" t="n">
        <v>185909.9151</v>
      </c>
      <c r="AG97" s="1" t="n">
        <v>7183.454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90006098548</v>
      </c>
      <c r="AN97" s="1" t="n">
        <v>1.643533498327</v>
      </c>
      <c r="AO97" s="1" t="b">
        <f aca="false">FALSE()</f>
        <v>0</v>
      </c>
      <c r="AP97" s="1" t="n">
        <v>0</v>
      </c>
      <c r="AQ97" s="1" t="n">
        <v>-0.890006098548</v>
      </c>
      <c r="AR97" s="1" t="n">
        <v>1.643533498327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3" t="n">
        <v>45406</v>
      </c>
      <c r="BK97" s="13" t="n">
        <v>45435</v>
      </c>
      <c r="BL97" s="1" t="n">
        <v>27361</v>
      </c>
      <c r="BN97" s="1" t="b">
        <f aca="false">TRUE()</f>
        <v>1</v>
      </c>
      <c r="BO97" s="1" t="s">
        <v>336</v>
      </c>
      <c r="BR97" s="13" t="n">
        <v>45406</v>
      </c>
      <c r="BS97" s="13" t="n">
        <v>45435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1203</v>
      </c>
      <c r="CC97" s="1" t="n">
        <v>0</v>
      </c>
      <c r="CD97" s="1" t="n">
        <v>920.439</v>
      </c>
      <c r="CE97" s="1" t="n">
        <v>0</v>
      </c>
      <c r="CF97" s="1" t="n">
        <v>920.439</v>
      </c>
      <c r="CG97" s="1" t="n">
        <v>0</v>
      </c>
      <c r="CH97" s="1" t="n">
        <v>82.86</v>
      </c>
      <c r="CI97" s="1" t="n">
        <v>649.74</v>
      </c>
      <c r="CJ97" s="1" t="n">
        <v>732.6</v>
      </c>
      <c r="CK97" s="1" t="n">
        <v>-0.027451926627</v>
      </c>
      <c r="CL97" s="1"/>
      <c r="CM97" s="1" t="n">
        <v>0</v>
      </c>
      <c r="CN97" s="1" t="n">
        <v>-0.027451926627</v>
      </c>
      <c r="CO97" s="1" t="n">
        <v>732.6</v>
      </c>
      <c r="CP97" s="1" t="n">
        <v>82.86</v>
      </c>
      <c r="CQ97" s="1" t="n">
        <v>649.7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3" t="n">
        <v>45406</v>
      </c>
      <c r="DQ97" s="13" t="n">
        <v>45435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01465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4165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54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546</v>
      </c>
      <c r="FG97" s="1" t="n">
        <v>0</v>
      </c>
      <c r="FH97" s="1" t="n">
        <v>401.31</v>
      </c>
      <c r="FI97" s="1" t="n">
        <v>0</v>
      </c>
      <c r="FJ97" s="1" t="n">
        <v>401.31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377784653465347</v>
      </c>
      <c r="FP97" s="15" t="n">
        <f aca="false">FO97/CB97*EM97</f>
        <v>0.171463358929409</v>
      </c>
      <c r="FQ97" s="1" t="str">
        <f aca="false">BO97</f>
        <v>23</v>
      </c>
      <c r="FR97" s="16" t="n">
        <f aca="false">FP97*FN97</f>
        <v>332.50174563591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383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147453.63</v>
      </c>
      <c r="P98" s="1" t="n">
        <v>16219.9</v>
      </c>
      <c r="Q98" s="1" t="n">
        <v>131233.73</v>
      </c>
      <c r="R98" s="1" t="n">
        <v>0</v>
      </c>
      <c r="S98" s="1" t="n">
        <v>131233.73</v>
      </c>
      <c r="T98" s="1" t="n">
        <v>76.0388</v>
      </c>
      <c r="U98" s="1" t="s">
        <v>178</v>
      </c>
      <c r="V98" s="1" t="n">
        <v>318.35924784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193627</v>
      </c>
      <c r="AC98" s="1" t="n">
        <v>0</v>
      </c>
      <c r="AD98" s="1" t="n">
        <v>178726.4604</v>
      </c>
      <c r="AE98" s="1" t="n">
        <v>0</v>
      </c>
      <c r="AF98" s="1" t="n">
        <v>185909.9151</v>
      </c>
      <c r="AG98" s="1" t="n">
        <v>7183.454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90006098548</v>
      </c>
      <c r="AN98" s="1" t="n">
        <v>1.643533498327</v>
      </c>
      <c r="AO98" s="1" t="b">
        <f aca="false">FALSE()</f>
        <v>0</v>
      </c>
      <c r="AP98" s="1" t="n">
        <v>0</v>
      </c>
      <c r="AQ98" s="1" t="n">
        <v>-0.890006098548</v>
      </c>
      <c r="AR98" s="1" t="n">
        <v>1.643533498327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3" t="n">
        <v>45406</v>
      </c>
      <c r="BK98" s="13" t="n">
        <v>45435</v>
      </c>
      <c r="BL98" s="1" t="n">
        <v>27361</v>
      </c>
      <c r="BN98" s="1" t="b">
        <f aca="false">TRUE()</f>
        <v>1</v>
      </c>
      <c r="BO98" s="1" t="s">
        <v>336</v>
      </c>
      <c r="BR98" s="13" t="n">
        <v>45406</v>
      </c>
      <c r="BS98" s="13" t="n">
        <v>45435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1203</v>
      </c>
      <c r="CC98" s="1" t="n">
        <v>0</v>
      </c>
      <c r="CD98" s="1" t="n">
        <v>920.439</v>
      </c>
      <c r="CE98" s="1" t="n">
        <v>0</v>
      </c>
      <c r="CF98" s="1" t="n">
        <v>920.439</v>
      </c>
      <c r="CG98" s="1" t="n">
        <v>0</v>
      </c>
      <c r="CH98" s="1" t="n">
        <v>82.86</v>
      </c>
      <c r="CI98" s="1" t="n">
        <v>649.74</v>
      </c>
      <c r="CJ98" s="1" t="n">
        <v>732.6</v>
      </c>
      <c r="CK98" s="1" t="n">
        <v>-0.027451926627</v>
      </c>
      <c r="CL98" s="1"/>
      <c r="CM98" s="1" t="n">
        <v>0</v>
      </c>
      <c r="CN98" s="1" t="n">
        <v>-0.027451926627</v>
      </c>
      <c r="CO98" s="1" t="n">
        <v>732.6</v>
      </c>
      <c r="CP98" s="1" t="n">
        <v>82.86</v>
      </c>
      <c r="CQ98" s="1" t="n">
        <v>649.7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406</v>
      </c>
      <c r="DQ98" s="13" t="n">
        <v>45435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01466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4165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459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459</v>
      </c>
      <c r="FG98" s="1" t="n">
        <v>0</v>
      </c>
      <c r="FH98" s="1" t="n">
        <v>337.365</v>
      </c>
      <c r="FI98" s="1" t="n">
        <v>0</v>
      </c>
      <c r="FJ98" s="1" t="n">
        <v>337.365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377784653465347</v>
      </c>
      <c r="FP98" s="15" t="n">
        <f aca="false">FO98/CB98*EM98</f>
        <v>0.144142274264833</v>
      </c>
      <c r="FQ98" s="1" t="str">
        <f aca="false">BO98</f>
        <v>23</v>
      </c>
      <c r="FR98" s="16" t="n">
        <f aca="false">FP98*FN98</f>
        <v>279.520698254364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383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147453.63</v>
      </c>
      <c r="P99" s="1" t="n">
        <v>16219.9</v>
      </c>
      <c r="Q99" s="1" t="n">
        <v>131233.73</v>
      </c>
      <c r="R99" s="1" t="n">
        <v>0</v>
      </c>
      <c r="S99" s="1" t="n">
        <v>131233.73</v>
      </c>
      <c r="T99" s="1" t="n">
        <v>76.0388</v>
      </c>
      <c r="U99" s="1" t="s">
        <v>178</v>
      </c>
      <c r="V99" s="1" t="n">
        <v>318.35924784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193627</v>
      </c>
      <c r="AC99" s="1" t="n">
        <v>0</v>
      </c>
      <c r="AD99" s="1" t="n">
        <v>178726.4604</v>
      </c>
      <c r="AE99" s="1" t="n">
        <v>0</v>
      </c>
      <c r="AF99" s="1" t="n">
        <v>185909.9151</v>
      </c>
      <c r="AG99" s="1" t="n">
        <v>7183.454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90006098548</v>
      </c>
      <c r="AN99" s="1" t="n">
        <v>1.643533498327</v>
      </c>
      <c r="AO99" s="1" t="b">
        <f aca="false">FALSE()</f>
        <v>0</v>
      </c>
      <c r="AP99" s="1" t="n">
        <v>0</v>
      </c>
      <c r="AQ99" s="1" t="n">
        <v>-0.890006098548</v>
      </c>
      <c r="AR99" s="1" t="n">
        <v>1.643533498327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3" t="n">
        <v>45406</v>
      </c>
      <c r="BK99" s="13" t="n">
        <v>45435</v>
      </c>
      <c r="BL99" s="1" t="n">
        <v>27362</v>
      </c>
      <c r="BN99" s="1" t="b">
        <f aca="false">TRUE()</f>
        <v>1</v>
      </c>
      <c r="BO99" s="1" t="s">
        <v>341</v>
      </c>
      <c r="BR99" s="13" t="n">
        <v>45406</v>
      </c>
      <c r="BS99" s="13" t="n">
        <v>45435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1837</v>
      </c>
      <c r="CC99" s="1" t="n">
        <v>0</v>
      </c>
      <c r="CD99" s="1" t="n">
        <v>1286.5698</v>
      </c>
      <c r="CE99" s="1" t="n">
        <v>0</v>
      </c>
      <c r="CF99" s="1" t="n">
        <v>1286.5698</v>
      </c>
      <c r="CG99" s="1" t="n">
        <v>0</v>
      </c>
      <c r="CH99" s="1" t="n">
        <v>100.33</v>
      </c>
      <c r="CI99" s="1" t="n">
        <v>908.19</v>
      </c>
      <c r="CJ99" s="1" t="n">
        <v>1008.52</v>
      </c>
      <c r="CK99" s="1" t="n">
        <v>0.105746991631</v>
      </c>
      <c r="CL99" s="1"/>
      <c r="CM99" s="1" t="n">
        <v>0</v>
      </c>
      <c r="CN99" s="1" t="n">
        <v>0.105746991631</v>
      </c>
      <c r="CO99" s="1" t="n">
        <v>1008.52</v>
      </c>
      <c r="CP99" s="1" t="n">
        <v>100.33</v>
      </c>
      <c r="CQ99" s="1" t="n">
        <v>908.1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3" t="n">
        <v>45406</v>
      </c>
      <c r="DQ99" s="13" t="n">
        <v>45435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01467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4165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45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459</v>
      </c>
      <c r="FG99" s="1" t="n">
        <v>0</v>
      </c>
      <c r="FH99" s="1" t="n">
        <v>379.2258</v>
      </c>
      <c r="FI99" s="1" t="n">
        <v>0</v>
      </c>
      <c r="FJ99" s="1" t="n">
        <v>379.2258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520070132013201</v>
      </c>
      <c r="FP99" s="15" t="n">
        <f aca="false">FO99/CB99*EM99</f>
        <v>0.129946755903135</v>
      </c>
      <c r="FQ99" s="1" t="str">
        <f aca="false">BO99</f>
        <v>24</v>
      </c>
      <c r="FR99" s="16" t="n">
        <f aca="false">FP99*FN99</f>
        <v>251.9927490473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383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147453.63</v>
      </c>
      <c r="P100" s="1" t="n">
        <v>16219.9</v>
      </c>
      <c r="Q100" s="1" t="n">
        <v>131233.73</v>
      </c>
      <c r="R100" s="1" t="n">
        <v>0</v>
      </c>
      <c r="S100" s="1" t="n">
        <v>131233.73</v>
      </c>
      <c r="T100" s="1" t="n">
        <v>76.0388</v>
      </c>
      <c r="U100" s="1" t="s">
        <v>178</v>
      </c>
      <c r="V100" s="1" t="n">
        <v>318.35924784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193627</v>
      </c>
      <c r="AC100" s="1" t="n">
        <v>0</v>
      </c>
      <c r="AD100" s="1" t="n">
        <v>178726.4604</v>
      </c>
      <c r="AE100" s="1" t="n">
        <v>0</v>
      </c>
      <c r="AF100" s="1" t="n">
        <v>185909.9151</v>
      </c>
      <c r="AG100" s="1" t="n">
        <v>7183.454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90006098548</v>
      </c>
      <c r="AN100" s="1" t="n">
        <v>1.643533498327</v>
      </c>
      <c r="AO100" s="1" t="b">
        <f aca="false">FALSE()</f>
        <v>0</v>
      </c>
      <c r="AP100" s="1" t="n">
        <v>0</v>
      </c>
      <c r="AQ100" s="1" t="n">
        <v>-0.890006098548</v>
      </c>
      <c r="AR100" s="1" t="n">
        <v>1.643533498327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3" t="n">
        <v>45406</v>
      </c>
      <c r="BK100" s="13" t="n">
        <v>45435</v>
      </c>
      <c r="BL100" s="1" t="n">
        <v>27362</v>
      </c>
      <c r="BN100" s="1" t="b">
        <f aca="false">TRUE()</f>
        <v>1</v>
      </c>
      <c r="BO100" s="1" t="s">
        <v>341</v>
      </c>
      <c r="BR100" s="13" t="n">
        <v>45406</v>
      </c>
      <c r="BS100" s="13" t="n">
        <v>45435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1837</v>
      </c>
      <c r="CC100" s="1" t="n">
        <v>0</v>
      </c>
      <c r="CD100" s="1" t="n">
        <v>1286.5698</v>
      </c>
      <c r="CE100" s="1" t="n">
        <v>0</v>
      </c>
      <c r="CF100" s="1" t="n">
        <v>1286.5698</v>
      </c>
      <c r="CG100" s="1" t="n">
        <v>0</v>
      </c>
      <c r="CH100" s="1" t="n">
        <v>100.33</v>
      </c>
      <c r="CI100" s="1" t="n">
        <v>908.19</v>
      </c>
      <c r="CJ100" s="1" t="n">
        <v>1008.52</v>
      </c>
      <c r="CK100" s="1" t="n">
        <v>0.105746991631</v>
      </c>
      <c r="CL100" s="1"/>
      <c r="CM100" s="1" t="n">
        <v>0</v>
      </c>
      <c r="CN100" s="1" t="n">
        <v>0.105746991631</v>
      </c>
      <c r="CO100" s="1" t="n">
        <v>1008.52</v>
      </c>
      <c r="CP100" s="1" t="n">
        <v>100.33</v>
      </c>
      <c r="CQ100" s="1" t="n">
        <v>908.1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3" t="n">
        <v>45406</v>
      </c>
      <c r="DQ100" s="13" t="n">
        <v>45435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01468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4165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1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15</v>
      </c>
      <c r="FG100" s="1" t="n">
        <v>0</v>
      </c>
      <c r="FH100" s="1" t="n">
        <v>14.877</v>
      </c>
      <c r="FI100" s="1" t="n">
        <v>0</v>
      </c>
      <c r="FJ100" s="1" t="n">
        <v>14.877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520070132013201</v>
      </c>
      <c r="FP100" s="15" t="n">
        <f aca="false">FO100/CB100*EM100</f>
        <v>0.00424662600990638</v>
      </c>
      <c r="FQ100" s="1" t="str">
        <f aca="false">BO100</f>
        <v>24</v>
      </c>
      <c r="FR100" s="16" t="n">
        <f aca="false">FP100*FN100</f>
        <v>8.2350571584104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383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147453.63</v>
      </c>
      <c r="P101" s="1" t="n">
        <v>16219.9</v>
      </c>
      <c r="Q101" s="1" t="n">
        <v>131233.73</v>
      </c>
      <c r="R101" s="1" t="n">
        <v>0</v>
      </c>
      <c r="S101" s="1" t="n">
        <v>131233.73</v>
      </c>
      <c r="T101" s="1" t="n">
        <v>76.0388</v>
      </c>
      <c r="U101" s="1" t="s">
        <v>178</v>
      </c>
      <c r="V101" s="1" t="n">
        <v>318.35924784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193627</v>
      </c>
      <c r="AC101" s="1" t="n">
        <v>0</v>
      </c>
      <c r="AD101" s="1" t="n">
        <v>178726.4604</v>
      </c>
      <c r="AE101" s="1" t="n">
        <v>0</v>
      </c>
      <c r="AF101" s="1" t="n">
        <v>185909.9151</v>
      </c>
      <c r="AG101" s="1" t="n">
        <v>7183.454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90006098548</v>
      </c>
      <c r="AN101" s="1" t="n">
        <v>1.643533498327</v>
      </c>
      <c r="AO101" s="1" t="b">
        <f aca="false">FALSE()</f>
        <v>0</v>
      </c>
      <c r="AP101" s="1" t="n">
        <v>0</v>
      </c>
      <c r="AQ101" s="1" t="n">
        <v>-0.890006098548</v>
      </c>
      <c r="AR101" s="1" t="n">
        <v>1.643533498327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3" t="n">
        <v>45406</v>
      </c>
      <c r="BK101" s="13" t="n">
        <v>45435</v>
      </c>
      <c r="BL101" s="1" t="n">
        <v>27362</v>
      </c>
      <c r="BN101" s="1" t="b">
        <f aca="false">TRUE()</f>
        <v>1</v>
      </c>
      <c r="BO101" s="1" t="s">
        <v>341</v>
      </c>
      <c r="BR101" s="13" t="n">
        <v>45406</v>
      </c>
      <c r="BS101" s="13" t="n">
        <v>45435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1837</v>
      </c>
      <c r="CC101" s="1" t="n">
        <v>0</v>
      </c>
      <c r="CD101" s="1" t="n">
        <v>1286.5698</v>
      </c>
      <c r="CE101" s="1" t="n">
        <v>0</v>
      </c>
      <c r="CF101" s="1" t="n">
        <v>1286.5698</v>
      </c>
      <c r="CG101" s="1" t="n">
        <v>0</v>
      </c>
      <c r="CH101" s="1" t="n">
        <v>100.33</v>
      </c>
      <c r="CI101" s="1" t="n">
        <v>908.19</v>
      </c>
      <c r="CJ101" s="1" t="n">
        <v>1008.52</v>
      </c>
      <c r="CK101" s="1" t="n">
        <v>0.105746991631</v>
      </c>
      <c r="CL101" s="1"/>
      <c r="CM101" s="1" t="n">
        <v>0</v>
      </c>
      <c r="CN101" s="1" t="n">
        <v>0.105746991631</v>
      </c>
      <c r="CO101" s="1" t="n">
        <v>1008.52</v>
      </c>
      <c r="CP101" s="1" t="n">
        <v>100.33</v>
      </c>
      <c r="CQ101" s="1" t="n">
        <v>908.1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406</v>
      </c>
      <c r="DQ101" s="13" t="n">
        <v>45435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01469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4165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36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361</v>
      </c>
      <c r="FG101" s="1" t="n">
        <v>0</v>
      </c>
      <c r="FH101" s="1" t="n">
        <v>238.8015</v>
      </c>
      <c r="FI101" s="1" t="n">
        <v>0</v>
      </c>
      <c r="FJ101" s="1" t="n">
        <v>238.8015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520070132013201</v>
      </c>
      <c r="FP101" s="15" t="n">
        <f aca="false">FO101/CB101*EM101</f>
        <v>0.102202132638414</v>
      </c>
      <c r="FQ101" s="1" t="str">
        <f aca="false">BO101</f>
        <v>24</v>
      </c>
      <c r="FR101" s="16" t="n">
        <f aca="false">FP101*FN101</f>
        <v>198.19037561241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383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147453.63</v>
      </c>
      <c r="P102" s="1" t="n">
        <v>16219.9</v>
      </c>
      <c r="Q102" s="1" t="n">
        <v>131233.73</v>
      </c>
      <c r="R102" s="1" t="n">
        <v>0</v>
      </c>
      <c r="S102" s="1" t="n">
        <v>131233.73</v>
      </c>
      <c r="T102" s="1" t="n">
        <v>76.0388</v>
      </c>
      <c r="U102" s="1" t="s">
        <v>178</v>
      </c>
      <c r="V102" s="1" t="n">
        <v>318.35924784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193627</v>
      </c>
      <c r="AC102" s="1" t="n">
        <v>0</v>
      </c>
      <c r="AD102" s="1" t="n">
        <v>178726.4604</v>
      </c>
      <c r="AE102" s="1" t="n">
        <v>0</v>
      </c>
      <c r="AF102" s="1" t="n">
        <v>185909.9151</v>
      </c>
      <c r="AG102" s="1" t="n">
        <v>7183.454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90006098548</v>
      </c>
      <c r="AN102" s="1" t="n">
        <v>1.643533498327</v>
      </c>
      <c r="AO102" s="1" t="b">
        <f aca="false">FALSE()</f>
        <v>0</v>
      </c>
      <c r="AP102" s="1" t="n">
        <v>0</v>
      </c>
      <c r="AQ102" s="1" t="n">
        <v>-0.890006098548</v>
      </c>
      <c r="AR102" s="1" t="n">
        <v>1.643533498327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3" t="n">
        <v>45406</v>
      </c>
      <c r="BK102" s="13" t="n">
        <v>45435</v>
      </c>
      <c r="BL102" s="1" t="n">
        <v>27362</v>
      </c>
      <c r="BN102" s="1" t="b">
        <f aca="false">TRUE()</f>
        <v>1</v>
      </c>
      <c r="BO102" s="1" t="s">
        <v>341</v>
      </c>
      <c r="BR102" s="13" t="n">
        <v>45406</v>
      </c>
      <c r="BS102" s="13" t="n">
        <v>45435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1837</v>
      </c>
      <c r="CC102" s="1" t="n">
        <v>0</v>
      </c>
      <c r="CD102" s="1" t="n">
        <v>1286.5698</v>
      </c>
      <c r="CE102" s="1" t="n">
        <v>0</v>
      </c>
      <c r="CF102" s="1" t="n">
        <v>1286.5698</v>
      </c>
      <c r="CG102" s="1" t="n">
        <v>0</v>
      </c>
      <c r="CH102" s="1" t="n">
        <v>100.33</v>
      </c>
      <c r="CI102" s="1" t="n">
        <v>908.19</v>
      </c>
      <c r="CJ102" s="1" t="n">
        <v>1008.52</v>
      </c>
      <c r="CK102" s="1" t="n">
        <v>0.105746991631</v>
      </c>
      <c r="CL102" s="1"/>
      <c r="CM102" s="1" t="n">
        <v>0</v>
      </c>
      <c r="CN102" s="1" t="n">
        <v>0.105746991631</v>
      </c>
      <c r="CO102" s="1" t="n">
        <v>1008.52</v>
      </c>
      <c r="CP102" s="1" t="n">
        <v>100.33</v>
      </c>
      <c r="CQ102" s="1" t="n">
        <v>908.1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09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3" t="n">
        <v>45406</v>
      </c>
      <c r="DQ102" s="13" t="n">
        <v>45435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01470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4165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2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25</v>
      </c>
      <c r="FG102" s="1" t="n">
        <v>0</v>
      </c>
      <c r="FH102" s="1" t="n">
        <v>7.38</v>
      </c>
      <c r="FI102" s="1" t="n">
        <v>0</v>
      </c>
      <c r="FJ102" s="1" t="n">
        <v>7.3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520070132013201</v>
      </c>
      <c r="FP102" s="15" t="n">
        <f aca="false">FO102/CB102*EM102</f>
        <v>0.00707771001651063</v>
      </c>
      <c r="FQ102" s="1" t="str">
        <f aca="false">BO102</f>
        <v>24</v>
      </c>
      <c r="FR102" s="16" t="n">
        <f aca="false">FP102*FN102</f>
        <v>13.725095264017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383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147453.63</v>
      </c>
      <c r="P103" s="1" t="n">
        <v>16219.9</v>
      </c>
      <c r="Q103" s="1" t="n">
        <v>131233.73</v>
      </c>
      <c r="R103" s="1" t="n">
        <v>0</v>
      </c>
      <c r="S103" s="1" t="n">
        <v>131233.73</v>
      </c>
      <c r="T103" s="1" t="n">
        <v>76.0388</v>
      </c>
      <c r="U103" s="1" t="s">
        <v>178</v>
      </c>
      <c r="V103" s="1" t="n">
        <v>318.35924784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193627</v>
      </c>
      <c r="AC103" s="1" t="n">
        <v>0</v>
      </c>
      <c r="AD103" s="1" t="n">
        <v>178726.4604</v>
      </c>
      <c r="AE103" s="1" t="n">
        <v>0</v>
      </c>
      <c r="AF103" s="1" t="n">
        <v>185909.9151</v>
      </c>
      <c r="AG103" s="1" t="n">
        <v>7183.454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90006098548</v>
      </c>
      <c r="AN103" s="1" t="n">
        <v>1.643533498327</v>
      </c>
      <c r="AO103" s="1" t="b">
        <f aca="false">FALSE()</f>
        <v>0</v>
      </c>
      <c r="AP103" s="1" t="n">
        <v>0</v>
      </c>
      <c r="AQ103" s="1" t="n">
        <v>-0.890006098548</v>
      </c>
      <c r="AR103" s="1" t="n">
        <v>1.643533498327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3" t="n">
        <v>45406</v>
      </c>
      <c r="BK103" s="13" t="n">
        <v>45435</v>
      </c>
      <c r="BL103" s="1" t="n">
        <v>27362</v>
      </c>
      <c r="BN103" s="1" t="b">
        <f aca="false">TRUE()</f>
        <v>1</v>
      </c>
      <c r="BO103" s="1" t="s">
        <v>341</v>
      </c>
      <c r="BR103" s="13" t="n">
        <v>45406</v>
      </c>
      <c r="BS103" s="13" t="n">
        <v>45435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1837</v>
      </c>
      <c r="CC103" s="1" t="n">
        <v>0</v>
      </c>
      <c r="CD103" s="1" t="n">
        <v>1286.5698</v>
      </c>
      <c r="CE103" s="1" t="n">
        <v>0</v>
      </c>
      <c r="CF103" s="1" t="n">
        <v>1286.5698</v>
      </c>
      <c r="CG103" s="1" t="n">
        <v>0</v>
      </c>
      <c r="CH103" s="1" t="n">
        <v>100.33</v>
      </c>
      <c r="CI103" s="1" t="n">
        <v>908.19</v>
      </c>
      <c r="CJ103" s="1" t="n">
        <v>1008.52</v>
      </c>
      <c r="CK103" s="1" t="n">
        <v>0.105746991631</v>
      </c>
      <c r="CL103" s="1"/>
      <c r="CM103" s="1" t="n">
        <v>0</v>
      </c>
      <c r="CN103" s="1" t="n">
        <v>0.105746991631</v>
      </c>
      <c r="CO103" s="1" t="n">
        <v>1008.52</v>
      </c>
      <c r="CP103" s="1" t="n">
        <v>100.33</v>
      </c>
      <c r="CQ103" s="1" t="n">
        <v>908.1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406</v>
      </c>
      <c r="DQ103" s="13" t="n">
        <v>45435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01471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4165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4</v>
      </c>
      <c r="FG103" s="1" t="n">
        <v>0</v>
      </c>
      <c r="FH103" s="1" t="n">
        <v>2.646</v>
      </c>
      <c r="FI103" s="1" t="n">
        <v>0</v>
      </c>
      <c r="FJ103" s="1" t="n">
        <v>2.646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520070132013201</v>
      </c>
      <c r="FP103" s="15" t="n">
        <f aca="false">FO103/CB103*EM103</f>
        <v>0.0011324336026417</v>
      </c>
      <c r="FQ103" s="1" t="str">
        <f aca="false">BO103</f>
        <v>24</v>
      </c>
      <c r="FR103" s="16" t="n">
        <f aca="false">FP103*FN103</f>
        <v>2.1960152422427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383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147453.63</v>
      </c>
      <c r="P104" s="1" t="n">
        <v>16219.9</v>
      </c>
      <c r="Q104" s="1" t="n">
        <v>131233.73</v>
      </c>
      <c r="R104" s="1" t="n">
        <v>0</v>
      </c>
      <c r="S104" s="1" t="n">
        <v>131233.73</v>
      </c>
      <c r="T104" s="1" t="n">
        <v>76.0388</v>
      </c>
      <c r="U104" s="1" t="s">
        <v>178</v>
      </c>
      <c r="V104" s="1" t="n">
        <v>318.35924784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193627</v>
      </c>
      <c r="AC104" s="1" t="n">
        <v>0</v>
      </c>
      <c r="AD104" s="1" t="n">
        <v>178726.4604</v>
      </c>
      <c r="AE104" s="1" t="n">
        <v>0</v>
      </c>
      <c r="AF104" s="1" t="n">
        <v>185909.9151</v>
      </c>
      <c r="AG104" s="1" t="n">
        <v>7183.454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90006098548</v>
      </c>
      <c r="AN104" s="1" t="n">
        <v>1.643533498327</v>
      </c>
      <c r="AO104" s="1" t="b">
        <f aca="false">FALSE()</f>
        <v>0</v>
      </c>
      <c r="AP104" s="1" t="n">
        <v>0</v>
      </c>
      <c r="AQ104" s="1" t="n">
        <v>-0.890006098548</v>
      </c>
      <c r="AR104" s="1" t="n">
        <v>1.643533498327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3" t="n">
        <v>45406</v>
      </c>
      <c r="BK104" s="13" t="n">
        <v>45435</v>
      </c>
      <c r="BL104" s="1" t="n">
        <v>27362</v>
      </c>
      <c r="BN104" s="1" t="b">
        <f aca="false">TRUE()</f>
        <v>1</v>
      </c>
      <c r="BO104" s="1" t="s">
        <v>341</v>
      </c>
      <c r="BR104" s="13" t="n">
        <v>45406</v>
      </c>
      <c r="BS104" s="13" t="n">
        <v>45435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1837</v>
      </c>
      <c r="CC104" s="1" t="n">
        <v>0</v>
      </c>
      <c r="CD104" s="1" t="n">
        <v>1286.5698</v>
      </c>
      <c r="CE104" s="1" t="n">
        <v>0</v>
      </c>
      <c r="CF104" s="1" t="n">
        <v>1286.5698</v>
      </c>
      <c r="CG104" s="1" t="n">
        <v>0</v>
      </c>
      <c r="CH104" s="1" t="n">
        <v>100.33</v>
      </c>
      <c r="CI104" s="1" t="n">
        <v>908.19</v>
      </c>
      <c r="CJ104" s="1" t="n">
        <v>1008.52</v>
      </c>
      <c r="CK104" s="1" t="n">
        <v>0.105746991631</v>
      </c>
      <c r="CL104" s="1"/>
      <c r="CM104" s="1" t="n">
        <v>0</v>
      </c>
      <c r="CN104" s="1" t="n">
        <v>0.105746991631</v>
      </c>
      <c r="CO104" s="1" t="n">
        <v>1008.52</v>
      </c>
      <c r="CP104" s="1" t="n">
        <v>100.33</v>
      </c>
      <c r="CQ104" s="1" t="n">
        <v>908.1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406</v>
      </c>
      <c r="DQ104" s="13" t="n">
        <v>45435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01472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4165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43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437</v>
      </c>
      <c r="FG104" s="1" t="n">
        <v>0</v>
      </c>
      <c r="FH104" s="1" t="n">
        <v>289.0755</v>
      </c>
      <c r="FI104" s="1" t="n">
        <v>0</v>
      </c>
      <c r="FJ104" s="1" t="n">
        <v>289.0755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520070132013201</v>
      </c>
      <c r="FP104" s="15" t="n">
        <f aca="false">FO104/CB104*EM104</f>
        <v>0.123718371088606</v>
      </c>
      <c r="FQ104" s="1" t="str">
        <f aca="false">BO104</f>
        <v>24</v>
      </c>
      <c r="FR104" s="16" t="n">
        <f aca="false">FP104*FN104</f>
        <v>239.91466521502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383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147453.63</v>
      </c>
      <c r="P105" s="1" t="n">
        <v>16219.9</v>
      </c>
      <c r="Q105" s="1" t="n">
        <v>131233.73</v>
      </c>
      <c r="R105" s="1" t="n">
        <v>0</v>
      </c>
      <c r="S105" s="1" t="n">
        <v>131233.73</v>
      </c>
      <c r="T105" s="1" t="n">
        <v>76.0388</v>
      </c>
      <c r="U105" s="1" t="s">
        <v>178</v>
      </c>
      <c r="V105" s="1" t="n">
        <v>318.35924784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193627</v>
      </c>
      <c r="AC105" s="1" t="n">
        <v>0</v>
      </c>
      <c r="AD105" s="1" t="n">
        <v>178726.4604</v>
      </c>
      <c r="AE105" s="1" t="n">
        <v>0</v>
      </c>
      <c r="AF105" s="1" t="n">
        <v>185909.9151</v>
      </c>
      <c r="AG105" s="1" t="n">
        <v>7183.454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90006098548</v>
      </c>
      <c r="AN105" s="1" t="n">
        <v>1.643533498327</v>
      </c>
      <c r="AO105" s="1" t="b">
        <f aca="false">FALSE()</f>
        <v>0</v>
      </c>
      <c r="AP105" s="1" t="n">
        <v>0</v>
      </c>
      <c r="AQ105" s="1" t="n">
        <v>-0.890006098548</v>
      </c>
      <c r="AR105" s="1" t="n">
        <v>1.643533498327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3" t="n">
        <v>45406</v>
      </c>
      <c r="BK105" s="13" t="n">
        <v>45435</v>
      </c>
      <c r="BL105" s="1" t="n">
        <v>27362</v>
      </c>
      <c r="BN105" s="1" t="b">
        <f aca="false">TRUE()</f>
        <v>1</v>
      </c>
      <c r="BO105" s="1" t="s">
        <v>341</v>
      </c>
      <c r="BR105" s="13" t="n">
        <v>45406</v>
      </c>
      <c r="BS105" s="13" t="n">
        <v>45435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1837</v>
      </c>
      <c r="CC105" s="1" t="n">
        <v>0</v>
      </c>
      <c r="CD105" s="1" t="n">
        <v>1286.5698</v>
      </c>
      <c r="CE105" s="1" t="n">
        <v>0</v>
      </c>
      <c r="CF105" s="1" t="n">
        <v>1286.5698</v>
      </c>
      <c r="CG105" s="1" t="n">
        <v>0</v>
      </c>
      <c r="CH105" s="1" t="n">
        <v>100.33</v>
      </c>
      <c r="CI105" s="1" t="n">
        <v>908.19</v>
      </c>
      <c r="CJ105" s="1" t="n">
        <v>1008.52</v>
      </c>
      <c r="CK105" s="1" t="n">
        <v>0.105746991631</v>
      </c>
      <c r="CL105" s="1"/>
      <c r="CM105" s="1" t="n">
        <v>0</v>
      </c>
      <c r="CN105" s="1" t="n">
        <v>0.105746991631</v>
      </c>
      <c r="CO105" s="1" t="n">
        <v>1008.52</v>
      </c>
      <c r="CP105" s="1" t="n">
        <v>100.33</v>
      </c>
      <c r="CQ105" s="1" t="n">
        <v>908.1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3" t="n">
        <v>45406</v>
      </c>
      <c r="DQ105" s="13" t="n">
        <v>45435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01473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4165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53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536</v>
      </c>
      <c r="FG105" s="1" t="n">
        <v>0</v>
      </c>
      <c r="FH105" s="1" t="n">
        <v>354.564</v>
      </c>
      <c r="FI105" s="1" t="n">
        <v>0</v>
      </c>
      <c r="FJ105" s="1" t="n">
        <v>354.564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520070132013201</v>
      </c>
      <c r="FP105" s="15" t="n">
        <f aca="false">FO105/CB105*EM105</f>
        <v>0.151746102753988</v>
      </c>
      <c r="FQ105" s="1" t="str">
        <f aca="false">BO105</f>
        <v>24</v>
      </c>
      <c r="FR105" s="16" t="n">
        <f aca="false">FP105*FN105</f>
        <v>294.2660424605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383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147453.63</v>
      </c>
      <c r="P106" s="1" t="n">
        <v>16219.9</v>
      </c>
      <c r="Q106" s="1" t="n">
        <v>131233.73</v>
      </c>
      <c r="R106" s="1" t="n">
        <v>0</v>
      </c>
      <c r="S106" s="1" t="n">
        <v>131233.73</v>
      </c>
      <c r="T106" s="1" t="n">
        <v>76.0388</v>
      </c>
      <c r="U106" s="1" t="s">
        <v>178</v>
      </c>
      <c r="V106" s="1" t="n">
        <v>318.35924784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193627</v>
      </c>
      <c r="AC106" s="1" t="n">
        <v>0</v>
      </c>
      <c r="AD106" s="1" t="n">
        <v>178726.4604</v>
      </c>
      <c r="AE106" s="1" t="n">
        <v>0</v>
      </c>
      <c r="AF106" s="1" t="n">
        <v>185909.9151</v>
      </c>
      <c r="AG106" s="1" t="n">
        <v>7183.454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90006098548</v>
      </c>
      <c r="AN106" s="1" t="n">
        <v>1.643533498327</v>
      </c>
      <c r="AO106" s="1" t="b">
        <f aca="false">FALSE()</f>
        <v>0</v>
      </c>
      <c r="AP106" s="1" t="n">
        <v>0</v>
      </c>
      <c r="AQ106" s="1" t="n">
        <v>-0.890006098548</v>
      </c>
      <c r="AR106" s="1" t="n">
        <v>1.643533498327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3" t="n">
        <v>45406</v>
      </c>
      <c r="BK106" s="13" t="n">
        <v>45435</v>
      </c>
      <c r="BL106" s="1" t="n">
        <v>27363</v>
      </c>
      <c r="BN106" s="1" t="b">
        <f aca="false">TRUE()</f>
        <v>1</v>
      </c>
      <c r="BO106" s="1" t="s">
        <v>350</v>
      </c>
      <c r="BR106" s="13" t="n">
        <v>45406</v>
      </c>
      <c r="BS106" s="13" t="n">
        <v>45435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1225</v>
      </c>
      <c r="CC106" s="1" t="n">
        <v>0</v>
      </c>
      <c r="CD106" s="1" t="n">
        <v>1371.9438</v>
      </c>
      <c r="CE106" s="1" t="n">
        <v>0</v>
      </c>
      <c r="CF106" s="1" t="n">
        <v>1371.9438</v>
      </c>
      <c r="CG106" s="1" t="n">
        <v>0</v>
      </c>
      <c r="CH106" s="1" t="n">
        <v>75.07</v>
      </c>
      <c r="CI106" s="1" t="n">
        <v>968.45</v>
      </c>
      <c r="CJ106" s="1" t="n">
        <v>1043.52</v>
      </c>
      <c r="CK106" s="1" t="n">
        <v>0.529161972668</v>
      </c>
      <c r="CL106" s="1"/>
      <c r="CM106" s="1" t="n">
        <v>0</v>
      </c>
      <c r="CN106" s="1" t="n">
        <v>0.529161972668</v>
      </c>
      <c r="CO106" s="1" t="n">
        <v>1043.52</v>
      </c>
      <c r="CP106" s="1" t="n">
        <v>75.07</v>
      </c>
      <c r="CQ106" s="1" t="n">
        <v>968.4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406</v>
      </c>
      <c r="DQ106" s="13" t="n">
        <v>45435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01474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4165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45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453</v>
      </c>
      <c r="FG106" s="1" t="n">
        <v>0</v>
      </c>
      <c r="FH106" s="1" t="n">
        <v>524.3022</v>
      </c>
      <c r="FI106" s="1" t="n">
        <v>0</v>
      </c>
      <c r="FJ106" s="1" t="n">
        <v>524.3022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538118811881188</v>
      </c>
      <c r="FP106" s="15" t="n">
        <f aca="false">FO106/CB106*EM106</f>
        <v>0.19899414023035</v>
      </c>
      <c r="FQ106" s="1" t="str">
        <f aca="false">BO106</f>
        <v>25</v>
      </c>
      <c r="FR106" s="16" t="n">
        <f aca="false">FP106*FN106</f>
        <v>385.88943673469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383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147453.63</v>
      </c>
      <c r="P107" s="1" t="n">
        <v>16219.9</v>
      </c>
      <c r="Q107" s="1" t="n">
        <v>131233.73</v>
      </c>
      <c r="R107" s="1" t="n">
        <v>0</v>
      </c>
      <c r="S107" s="1" t="n">
        <v>131233.73</v>
      </c>
      <c r="T107" s="1" t="n">
        <v>76.0388</v>
      </c>
      <c r="U107" s="1" t="s">
        <v>178</v>
      </c>
      <c r="V107" s="1" t="n">
        <v>318.35924784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193627</v>
      </c>
      <c r="AC107" s="1" t="n">
        <v>0</v>
      </c>
      <c r="AD107" s="1" t="n">
        <v>178726.4604</v>
      </c>
      <c r="AE107" s="1" t="n">
        <v>0</v>
      </c>
      <c r="AF107" s="1" t="n">
        <v>185909.9151</v>
      </c>
      <c r="AG107" s="1" t="n">
        <v>7183.454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90006098548</v>
      </c>
      <c r="AN107" s="1" t="n">
        <v>1.643533498327</v>
      </c>
      <c r="AO107" s="1" t="b">
        <f aca="false">FALSE()</f>
        <v>0</v>
      </c>
      <c r="AP107" s="1" t="n">
        <v>0</v>
      </c>
      <c r="AQ107" s="1" t="n">
        <v>-0.890006098548</v>
      </c>
      <c r="AR107" s="1" t="n">
        <v>1.643533498327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3" t="n">
        <v>45406</v>
      </c>
      <c r="BK107" s="13" t="n">
        <v>45435</v>
      </c>
      <c r="BL107" s="1" t="n">
        <v>27363</v>
      </c>
      <c r="BN107" s="1" t="b">
        <f aca="false">TRUE()</f>
        <v>1</v>
      </c>
      <c r="BO107" s="1" t="s">
        <v>350</v>
      </c>
      <c r="BR107" s="13" t="n">
        <v>45406</v>
      </c>
      <c r="BS107" s="13" t="n">
        <v>45435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1225</v>
      </c>
      <c r="CC107" s="1" t="n">
        <v>0</v>
      </c>
      <c r="CD107" s="1" t="n">
        <v>1371.9438</v>
      </c>
      <c r="CE107" s="1" t="n">
        <v>0</v>
      </c>
      <c r="CF107" s="1" t="n">
        <v>1371.9438</v>
      </c>
      <c r="CG107" s="1" t="n">
        <v>0</v>
      </c>
      <c r="CH107" s="1" t="n">
        <v>75.07</v>
      </c>
      <c r="CI107" s="1" t="n">
        <v>968.45</v>
      </c>
      <c r="CJ107" s="1" t="n">
        <v>1043.52</v>
      </c>
      <c r="CK107" s="1" t="n">
        <v>0.529161972668</v>
      </c>
      <c r="CL107" s="1"/>
      <c r="CM107" s="1" t="n">
        <v>0</v>
      </c>
      <c r="CN107" s="1" t="n">
        <v>0.529161972668</v>
      </c>
      <c r="CO107" s="1" t="n">
        <v>1043.52</v>
      </c>
      <c r="CP107" s="1" t="n">
        <v>75.07</v>
      </c>
      <c r="CQ107" s="1" t="n">
        <v>968.4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406</v>
      </c>
      <c r="DQ107" s="13" t="n">
        <v>45435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01475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4165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27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277</v>
      </c>
      <c r="FG107" s="1" t="n">
        <v>0</v>
      </c>
      <c r="FH107" s="1" t="n">
        <v>274.7286</v>
      </c>
      <c r="FI107" s="1" t="n">
        <v>0</v>
      </c>
      <c r="FJ107" s="1" t="n">
        <v>274.7286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538118811881188</v>
      </c>
      <c r="FP107" s="15" t="n">
        <f aca="false">FO107/CB107*EM107</f>
        <v>0.121680743584563</v>
      </c>
      <c r="FQ107" s="1" t="str">
        <f aca="false">BO107</f>
        <v>25</v>
      </c>
      <c r="FR107" s="16" t="n">
        <f aca="false">FP107*FN107</f>
        <v>235.96329795918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383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147453.63</v>
      </c>
      <c r="P108" s="1" t="n">
        <v>16219.9</v>
      </c>
      <c r="Q108" s="1" t="n">
        <v>131233.73</v>
      </c>
      <c r="R108" s="1" t="n">
        <v>0</v>
      </c>
      <c r="S108" s="1" t="n">
        <v>131233.73</v>
      </c>
      <c r="T108" s="1" t="n">
        <v>76.0388</v>
      </c>
      <c r="U108" s="1" t="s">
        <v>178</v>
      </c>
      <c r="V108" s="1" t="n">
        <v>318.35924784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193627</v>
      </c>
      <c r="AC108" s="1" t="n">
        <v>0</v>
      </c>
      <c r="AD108" s="1" t="n">
        <v>178726.4604</v>
      </c>
      <c r="AE108" s="1" t="n">
        <v>0</v>
      </c>
      <c r="AF108" s="1" t="n">
        <v>185909.9151</v>
      </c>
      <c r="AG108" s="1" t="n">
        <v>7183.454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90006098548</v>
      </c>
      <c r="AN108" s="1" t="n">
        <v>1.643533498327</v>
      </c>
      <c r="AO108" s="1" t="b">
        <f aca="false">FALSE()</f>
        <v>0</v>
      </c>
      <c r="AP108" s="1" t="n">
        <v>0</v>
      </c>
      <c r="AQ108" s="1" t="n">
        <v>-0.890006098548</v>
      </c>
      <c r="AR108" s="1" t="n">
        <v>1.643533498327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3" t="n">
        <v>45406</v>
      </c>
      <c r="BK108" s="13" t="n">
        <v>45435</v>
      </c>
      <c r="BL108" s="1" t="n">
        <v>27363</v>
      </c>
      <c r="BN108" s="1" t="b">
        <f aca="false">TRUE()</f>
        <v>1</v>
      </c>
      <c r="BO108" s="1" t="s">
        <v>350</v>
      </c>
      <c r="BR108" s="13" t="n">
        <v>45406</v>
      </c>
      <c r="BS108" s="13" t="n">
        <v>45435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1225</v>
      </c>
      <c r="CC108" s="1" t="n">
        <v>0</v>
      </c>
      <c r="CD108" s="1" t="n">
        <v>1371.9438</v>
      </c>
      <c r="CE108" s="1" t="n">
        <v>0</v>
      </c>
      <c r="CF108" s="1" t="n">
        <v>1371.9438</v>
      </c>
      <c r="CG108" s="1" t="n">
        <v>0</v>
      </c>
      <c r="CH108" s="1" t="n">
        <v>75.07</v>
      </c>
      <c r="CI108" s="1" t="n">
        <v>968.45</v>
      </c>
      <c r="CJ108" s="1" t="n">
        <v>1043.52</v>
      </c>
      <c r="CK108" s="1" t="n">
        <v>0.529161972668</v>
      </c>
      <c r="CL108" s="1"/>
      <c r="CM108" s="1" t="n">
        <v>0</v>
      </c>
      <c r="CN108" s="1" t="n">
        <v>0.529161972668</v>
      </c>
      <c r="CO108" s="1" t="n">
        <v>1043.52</v>
      </c>
      <c r="CP108" s="1" t="n">
        <v>75.07</v>
      </c>
      <c r="CQ108" s="1" t="n">
        <v>968.4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3" t="n">
        <v>45406</v>
      </c>
      <c r="DQ108" s="13" t="n">
        <v>45435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01476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4165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49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495</v>
      </c>
      <c r="FG108" s="1" t="n">
        <v>0</v>
      </c>
      <c r="FH108" s="1" t="n">
        <v>572.913</v>
      </c>
      <c r="FI108" s="1" t="n">
        <v>0</v>
      </c>
      <c r="FJ108" s="1" t="n">
        <v>572.913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538118811881188</v>
      </c>
      <c r="FP108" s="15" t="n">
        <f aca="false">FO108/CB108*EM108</f>
        <v>0.217443928066276</v>
      </c>
      <c r="FQ108" s="1" t="str">
        <f aca="false">BO108</f>
        <v>25</v>
      </c>
      <c r="FR108" s="16" t="n">
        <f aca="false">FP108*FN108</f>
        <v>421.667265306122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383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147453.63</v>
      </c>
      <c r="P109" s="1" t="n">
        <v>16219.9</v>
      </c>
      <c r="Q109" s="1" t="n">
        <v>131233.73</v>
      </c>
      <c r="R109" s="1" t="n">
        <v>0</v>
      </c>
      <c r="S109" s="1" t="n">
        <v>131233.73</v>
      </c>
      <c r="T109" s="1" t="n">
        <v>76.0388</v>
      </c>
      <c r="U109" s="1" t="s">
        <v>178</v>
      </c>
      <c r="V109" s="1" t="n">
        <v>318.35924784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193627</v>
      </c>
      <c r="AC109" s="1" t="n">
        <v>0</v>
      </c>
      <c r="AD109" s="1" t="n">
        <v>178726.4604</v>
      </c>
      <c r="AE109" s="1" t="n">
        <v>0</v>
      </c>
      <c r="AF109" s="1" t="n">
        <v>185909.9151</v>
      </c>
      <c r="AG109" s="1" t="n">
        <v>7183.454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90006098548</v>
      </c>
      <c r="AN109" s="1" t="n">
        <v>1.643533498327</v>
      </c>
      <c r="AO109" s="1" t="b">
        <f aca="false">FALSE()</f>
        <v>0</v>
      </c>
      <c r="AP109" s="1" t="n">
        <v>0</v>
      </c>
      <c r="AQ109" s="1" t="n">
        <v>-0.890006098548</v>
      </c>
      <c r="AR109" s="1" t="n">
        <v>1.643533498327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3" t="n">
        <v>45406</v>
      </c>
      <c r="BK109" s="13" t="n">
        <v>45435</v>
      </c>
      <c r="BL109" s="1" t="n">
        <v>27364</v>
      </c>
      <c r="BN109" s="1" t="b">
        <f aca="false">TRUE()</f>
        <v>1</v>
      </c>
      <c r="BO109" s="1" t="s">
        <v>355</v>
      </c>
      <c r="BR109" s="13" t="n">
        <v>45406</v>
      </c>
      <c r="BS109" s="13" t="n">
        <v>45435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830</v>
      </c>
      <c r="CC109" s="1" t="n">
        <v>0</v>
      </c>
      <c r="CD109" s="1" t="n">
        <v>660.0222</v>
      </c>
      <c r="CE109" s="1" t="n">
        <v>0</v>
      </c>
      <c r="CF109" s="1" t="n">
        <v>660.0222</v>
      </c>
      <c r="CG109" s="1" t="n">
        <v>0</v>
      </c>
      <c r="CH109" s="1" t="n">
        <v>82.72</v>
      </c>
      <c r="CI109" s="1" t="n">
        <v>465.91</v>
      </c>
      <c r="CJ109" s="1" t="n">
        <v>548.63</v>
      </c>
      <c r="CK109" s="1" t="n">
        <v>-0.270406450215</v>
      </c>
      <c r="CL109" s="1"/>
      <c r="CM109" s="1" t="n">
        <v>0</v>
      </c>
      <c r="CN109" s="1" t="n">
        <v>-0.270406450215</v>
      </c>
      <c r="CO109" s="1" t="n">
        <v>548.63</v>
      </c>
      <c r="CP109" s="1" t="n">
        <v>82.72</v>
      </c>
      <c r="CQ109" s="1" t="n">
        <v>465.9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406</v>
      </c>
      <c r="DQ109" s="13" t="n">
        <v>45435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01477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4165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14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149</v>
      </c>
      <c r="FG109" s="1" t="n">
        <v>0</v>
      </c>
      <c r="FH109" s="1" t="n">
        <v>147.7782</v>
      </c>
      <c r="FI109" s="1" t="n">
        <v>0</v>
      </c>
      <c r="FJ109" s="1" t="n">
        <v>147.7782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282915635313531</v>
      </c>
      <c r="FP109" s="15" t="n">
        <f aca="false">FO109/CB109*EM109</f>
        <v>0.0507884694719472</v>
      </c>
      <c r="FQ109" s="1" t="str">
        <f aca="false">BO109</f>
        <v>26</v>
      </c>
      <c r="FR109" s="16" t="n">
        <f aca="false">FP109*FN109</f>
        <v>98.48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383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147453.63</v>
      </c>
      <c r="P110" s="1" t="n">
        <v>16219.9</v>
      </c>
      <c r="Q110" s="1" t="n">
        <v>131233.73</v>
      </c>
      <c r="R110" s="1" t="n">
        <v>0</v>
      </c>
      <c r="S110" s="1" t="n">
        <v>131233.73</v>
      </c>
      <c r="T110" s="1" t="n">
        <v>76.0388</v>
      </c>
      <c r="U110" s="1" t="s">
        <v>178</v>
      </c>
      <c r="V110" s="1" t="n">
        <v>318.35924784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193627</v>
      </c>
      <c r="AC110" s="1" t="n">
        <v>0</v>
      </c>
      <c r="AD110" s="1" t="n">
        <v>178726.4604</v>
      </c>
      <c r="AE110" s="1" t="n">
        <v>0</v>
      </c>
      <c r="AF110" s="1" t="n">
        <v>185909.9151</v>
      </c>
      <c r="AG110" s="1" t="n">
        <v>7183.454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90006098548</v>
      </c>
      <c r="AN110" s="1" t="n">
        <v>1.643533498327</v>
      </c>
      <c r="AO110" s="1" t="b">
        <f aca="false">FALSE()</f>
        <v>0</v>
      </c>
      <c r="AP110" s="1" t="n">
        <v>0</v>
      </c>
      <c r="AQ110" s="1" t="n">
        <v>-0.890006098548</v>
      </c>
      <c r="AR110" s="1" t="n">
        <v>1.643533498327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3" t="n">
        <v>45406</v>
      </c>
      <c r="BK110" s="13" t="n">
        <v>45435</v>
      </c>
      <c r="BL110" s="1" t="n">
        <v>27364</v>
      </c>
      <c r="BN110" s="1" t="b">
        <f aca="false">TRUE()</f>
        <v>1</v>
      </c>
      <c r="BO110" s="1" t="s">
        <v>355</v>
      </c>
      <c r="BR110" s="13" t="n">
        <v>45406</v>
      </c>
      <c r="BS110" s="13" t="n">
        <v>45435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830</v>
      </c>
      <c r="CC110" s="1" t="n">
        <v>0</v>
      </c>
      <c r="CD110" s="1" t="n">
        <v>660.0222</v>
      </c>
      <c r="CE110" s="1" t="n">
        <v>0</v>
      </c>
      <c r="CF110" s="1" t="n">
        <v>660.0222</v>
      </c>
      <c r="CG110" s="1" t="n">
        <v>0</v>
      </c>
      <c r="CH110" s="1" t="n">
        <v>82.72</v>
      </c>
      <c r="CI110" s="1" t="n">
        <v>465.91</v>
      </c>
      <c r="CJ110" s="1" t="n">
        <v>548.63</v>
      </c>
      <c r="CK110" s="1" t="n">
        <v>-0.270406450215</v>
      </c>
      <c r="CL110" s="1"/>
      <c r="CM110" s="1" t="n">
        <v>0</v>
      </c>
      <c r="CN110" s="1" t="n">
        <v>-0.270406450215</v>
      </c>
      <c r="CO110" s="1" t="n">
        <v>548.63</v>
      </c>
      <c r="CP110" s="1" t="n">
        <v>82.72</v>
      </c>
      <c r="CQ110" s="1" t="n">
        <v>465.9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3" t="n">
        <v>45406</v>
      </c>
      <c r="DQ110" s="13" t="n">
        <v>45435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01478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4165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375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375</v>
      </c>
      <c r="FG110" s="1" t="n">
        <v>0</v>
      </c>
      <c r="FH110" s="1" t="n">
        <v>309.825</v>
      </c>
      <c r="FI110" s="1" t="n">
        <v>0</v>
      </c>
      <c r="FJ110" s="1" t="n">
        <v>309.825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282915635313531</v>
      </c>
      <c r="FP110" s="15" t="n">
        <f aca="false">FO110/CB110*EM110</f>
        <v>0.127823329207921</v>
      </c>
      <c r="FQ110" s="1" t="str">
        <f aca="false">BO110</f>
        <v>26</v>
      </c>
      <c r="FR110" s="16" t="n">
        <f aca="false">FP110*FN110</f>
        <v>247.87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383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147453.63</v>
      </c>
      <c r="P111" s="1" t="n">
        <v>16219.9</v>
      </c>
      <c r="Q111" s="1" t="n">
        <v>131233.73</v>
      </c>
      <c r="R111" s="1" t="n">
        <v>0</v>
      </c>
      <c r="S111" s="1" t="n">
        <v>131233.73</v>
      </c>
      <c r="T111" s="1" t="n">
        <v>76.0388</v>
      </c>
      <c r="U111" s="1" t="s">
        <v>178</v>
      </c>
      <c r="V111" s="1" t="n">
        <v>318.35924784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193627</v>
      </c>
      <c r="AC111" s="1" t="n">
        <v>0</v>
      </c>
      <c r="AD111" s="1" t="n">
        <v>178726.4604</v>
      </c>
      <c r="AE111" s="1" t="n">
        <v>0</v>
      </c>
      <c r="AF111" s="1" t="n">
        <v>185909.9151</v>
      </c>
      <c r="AG111" s="1" t="n">
        <v>7183.454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90006098548</v>
      </c>
      <c r="AN111" s="1" t="n">
        <v>1.643533498327</v>
      </c>
      <c r="AO111" s="1" t="b">
        <f aca="false">FALSE()</f>
        <v>0</v>
      </c>
      <c r="AP111" s="1" t="n">
        <v>0</v>
      </c>
      <c r="AQ111" s="1" t="n">
        <v>-0.890006098548</v>
      </c>
      <c r="AR111" s="1" t="n">
        <v>1.643533498327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3" t="n">
        <v>45406</v>
      </c>
      <c r="BK111" s="13" t="n">
        <v>45435</v>
      </c>
      <c r="BL111" s="1" t="n">
        <v>27364</v>
      </c>
      <c r="BN111" s="1" t="b">
        <f aca="false">TRUE()</f>
        <v>1</v>
      </c>
      <c r="BO111" s="1" t="s">
        <v>355</v>
      </c>
      <c r="BR111" s="13" t="n">
        <v>45406</v>
      </c>
      <c r="BS111" s="13" t="n">
        <v>45435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830</v>
      </c>
      <c r="CC111" s="1" t="n">
        <v>0</v>
      </c>
      <c r="CD111" s="1" t="n">
        <v>660.0222</v>
      </c>
      <c r="CE111" s="1" t="n">
        <v>0</v>
      </c>
      <c r="CF111" s="1" t="n">
        <v>660.0222</v>
      </c>
      <c r="CG111" s="1" t="n">
        <v>0</v>
      </c>
      <c r="CH111" s="1" t="n">
        <v>82.72</v>
      </c>
      <c r="CI111" s="1" t="n">
        <v>465.91</v>
      </c>
      <c r="CJ111" s="1" t="n">
        <v>548.63</v>
      </c>
      <c r="CK111" s="1" t="n">
        <v>-0.270406450215</v>
      </c>
      <c r="CL111" s="1"/>
      <c r="CM111" s="1" t="n">
        <v>0</v>
      </c>
      <c r="CN111" s="1" t="n">
        <v>-0.270406450215</v>
      </c>
      <c r="CO111" s="1" t="n">
        <v>548.63</v>
      </c>
      <c r="CP111" s="1" t="n">
        <v>82.72</v>
      </c>
      <c r="CQ111" s="1" t="n">
        <v>465.9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406</v>
      </c>
      <c r="DQ111" s="13" t="n">
        <v>45435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01479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4165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30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306</v>
      </c>
      <c r="FG111" s="1" t="n">
        <v>0</v>
      </c>
      <c r="FH111" s="1" t="n">
        <v>202.419</v>
      </c>
      <c r="FI111" s="1" t="n">
        <v>0</v>
      </c>
      <c r="FJ111" s="1" t="n">
        <v>202.419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282915635313531</v>
      </c>
      <c r="FP111" s="15" t="n">
        <f aca="false">FO111/CB111*EM111</f>
        <v>0.104303836633663</v>
      </c>
      <c r="FQ111" s="1" t="str">
        <f aca="false">BO111</f>
        <v>26</v>
      </c>
      <c r="FR111" s="16" t="n">
        <f aca="false">FP111*FN111</f>
        <v>202.26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383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147453.63</v>
      </c>
      <c r="P112" s="1" t="n">
        <v>16219.9</v>
      </c>
      <c r="Q112" s="1" t="n">
        <v>131233.73</v>
      </c>
      <c r="R112" s="1" t="n">
        <v>0</v>
      </c>
      <c r="S112" s="1" t="n">
        <v>131233.73</v>
      </c>
      <c r="T112" s="1" t="n">
        <v>76.0388</v>
      </c>
      <c r="U112" s="1" t="s">
        <v>178</v>
      </c>
      <c r="V112" s="1" t="n">
        <v>318.35924784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193627</v>
      </c>
      <c r="AC112" s="1" t="n">
        <v>0</v>
      </c>
      <c r="AD112" s="1" t="n">
        <v>178726.4604</v>
      </c>
      <c r="AE112" s="1" t="n">
        <v>0</v>
      </c>
      <c r="AF112" s="1" t="n">
        <v>185909.9151</v>
      </c>
      <c r="AG112" s="1" t="n">
        <v>7183.454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90006098548</v>
      </c>
      <c r="AN112" s="1" t="n">
        <v>1.643533498327</v>
      </c>
      <c r="AO112" s="1" t="b">
        <f aca="false">FALSE()</f>
        <v>0</v>
      </c>
      <c r="AP112" s="1" t="n">
        <v>0</v>
      </c>
      <c r="AQ112" s="1" t="n">
        <v>-0.890006098548</v>
      </c>
      <c r="AR112" s="1" t="n">
        <v>1.643533498327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3" t="n">
        <v>45406</v>
      </c>
      <c r="BK112" s="13" t="n">
        <v>45435</v>
      </c>
      <c r="BL112" s="1" t="n">
        <v>27365</v>
      </c>
      <c r="BN112" s="1" t="b">
        <f aca="false">TRUE()</f>
        <v>1</v>
      </c>
      <c r="BO112" s="1" t="s">
        <v>360</v>
      </c>
      <c r="BR112" s="13" t="n">
        <v>45406</v>
      </c>
      <c r="BS112" s="13" t="n">
        <v>45435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1923</v>
      </c>
      <c r="CC112" s="1" t="n">
        <v>0</v>
      </c>
      <c r="CD112" s="1" t="n">
        <v>1363.8424</v>
      </c>
      <c r="CE112" s="1" t="n">
        <v>0</v>
      </c>
      <c r="CF112" s="1" t="n">
        <v>1363.8424</v>
      </c>
      <c r="CG112" s="1" t="n">
        <v>0</v>
      </c>
      <c r="CH112" s="1" t="n">
        <v>99.75</v>
      </c>
      <c r="CI112" s="1" t="n">
        <v>962.74</v>
      </c>
      <c r="CJ112" s="1" t="n">
        <v>1062.49</v>
      </c>
      <c r="CK112" s="1" t="n">
        <v>0.171663389127</v>
      </c>
      <c r="CL112" s="1"/>
      <c r="CM112" s="1" t="n">
        <v>0</v>
      </c>
      <c r="CN112" s="1" t="n">
        <v>0.171663389127</v>
      </c>
      <c r="CO112" s="1" t="n">
        <v>1062.49</v>
      </c>
      <c r="CP112" s="1" t="n">
        <v>99.75</v>
      </c>
      <c r="CQ112" s="1" t="n">
        <v>962.7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5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406</v>
      </c>
      <c r="DQ112" s="13" t="n">
        <v>45435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01480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4165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27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273</v>
      </c>
      <c r="FG112" s="1" t="n">
        <v>0</v>
      </c>
      <c r="FH112" s="1" t="n">
        <v>240.6768</v>
      </c>
      <c r="FI112" s="1" t="n">
        <v>0</v>
      </c>
      <c r="FJ112" s="1" t="n">
        <v>240.6768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547901196369637</v>
      </c>
      <c r="FP112" s="15" t="n">
        <f aca="false">FO112/CB112*EM112</f>
        <v>0.0777831651632402</v>
      </c>
      <c r="FQ112" s="1" t="str">
        <f aca="false">BO112</f>
        <v>27</v>
      </c>
      <c r="FR112" s="16" t="n">
        <f aca="false">FP112*FN112</f>
        <v>150.83711388455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383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147453.63</v>
      </c>
      <c r="P113" s="1" t="n">
        <v>16219.9</v>
      </c>
      <c r="Q113" s="1" t="n">
        <v>131233.73</v>
      </c>
      <c r="R113" s="1" t="n">
        <v>0</v>
      </c>
      <c r="S113" s="1" t="n">
        <v>131233.73</v>
      </c>
      <c r="T113" s="1" t="n">
        <v>76.0388</v>
      </c>
      <c r="U113" s="1" t="s">
        <v>178</v>
      </c>
      <c r="V113" s="1" t="n">
        <v>318.35924784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193627</v>
      </c>
      <c r="AC113" s="1" t="n">
        <v>0</v>
      </c>
      <c r="AD113" s="1" t="n">
        <v>178726.4604</v>
      </c>
      <c r="AE113" s="1" t="n">
        <v>0</v>
      </c>
      <c r="AF113" s="1" t="n">
        <v>185909.9151</v>
      </c>
      <c r="AG113" s="1" t="n">
        <v>7183.454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90006098548</v>
      </c>
      <c r="AN113" s="1" t="n">
        <v>1.643533498327</v>
      </c>
      <c r="AO113" s="1" t="b">
        <f aca="false">FALSE()</f>
        <v>0</v>
      </c>
      <c r="AP113" s="1" t="n">
        <v>0</v>
      </c>
      <c r="AQ113" s="1" t="n">
        <v>-0.890006098548</v>
      </c>
      <c r="AR113" s="1" t="n">
        <v>1.643533498327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3" t="n">
        <v>45406</v>
      </c>
      <c r="BK113" s="13" t="n">
        <v>45435</v>
      </c>
      <c r="BL113" s="1" t="n">
        <v>27365</v>
      </c>
      <c r="BN113" s="1" t="b">
        <f aca="false">TRUE()</f>
        <v>1</v>
      </c>
      <c r="BO113" s="1" t="s">
        <v>360</v>
      </c>
      <c r="BR113" s="13" t="n">
        <v>45406</v>
      </c>
      <c r="BS113" s="13" t="n">
        <v>45435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1923</v>
      </c>
      <c r="CC113" s="1" t="n">
        <v>0</v>
      </c>
      <c r="CD113" s="1" t="n">
        <v>1363.8424</v>
      </c>
      <c r="CE113" s="1" t="n">
        <v>0</v>
      </c>
      <c r="CF113" s="1" t="n">
        <v>1363.8424</v>
      </c>
      <c r="CG113" s="1" t="n">
        <v>0</v>
      </c>
      <c r="CH113" s="1" t="n">
        <v>99.75</v>
      </c>
      <c r="CI113" s="1" t="n">
        <v>962.74</v>
      </c>
      <c r="CJ113" s="1" t="n">
        <v>1062.49</v>
      </c>
      <c r="CK113" s="1" t="n">
        <v>0.171663389127</v>
      </c>
      <c r="CL113" s="1"/>
      <c r="CM113" s="1" t="n">
        <v>0</v>
      </c>
      <c r="CN113" s="1" t="n">
        <v>0.171663389127</v>
      </c>
      <c r="CO113" s="1" t="n">
        <v>1062.49</v>
      </c>
      <c r="CP113" s="1" t="n">
        <v>99.75</v>
      </c>
      <c r="CQ113" s="1" t="n">
        <v>962.7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5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406</v>
      </c>
      <c r="DQ113" s="13" t="n">
        <v>45435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01481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4165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521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521</v>
      </c>
      <c r="FG113" s="1" t="n">
        <v>0</v>
      </c>
      <c r="FH113" s="1" t="n">
        <v>459.3136</v>
      </c>
      <c r="FI113" s="1" t="n">
        <v>0</v>
      </c>
      <c r="FJ113" s="1" t="n">
        <v>459.3136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547901196369637</v>
      </c>
      <c r="FP113" s="15" t="n">
        <f aca="false">FO113/CB113*EM113</f>
        <v>0.148443329853656</v>
      </c>
      <c r="FQ113" s="1" t="str">
        <f aca="false">BO113</f>
        <v>27</v>
      </c>
      <c r="FR113" s="16" t="n">
        <f aca="false">FP113*FN113</f>
        <v>287.8613052522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383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147453.63</v>
      </c>
      <c r="P114" s="1" t="n">
        <v>16219.9</v>
      </c>
      <c r="Q114" s="1" t="n">
        <v>131233.73</v>
      </c>
      <c r="R114" s="1" t="n">
        <v>0</v>
      </c>
      <c r="S114" s="1" t="n">
        <v>131233.73</v>
      </c>
      <c r="T114" s="1" t="n">
        <v>76.0388</v>
      </c>
      <c r="U114" s="1" t="s">
        <v>178</v>
      </c>
      <c r="V114" s="1" t="n">
        <v>318.35924784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193627</v>
      </c>
      <c r="AC114" s="1" t="n">
        <v>0</v>
      </c>
      <c r="AD114" s="1" t="n">
        <v>178726.4604</v>
      </c>
      <c r="AE114" s="1" t="n">
        <v>0</v>
      </c>
      <c r="AF114" s="1" t="n">
        <v>185909.9151</v>
      </c>
      <c r="AG114" s="1" t="n">
        <v>7183.454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90006098548</v>
      </c>
      <c r="AN114" s="1" t="n">
        <v>1.643533498327</v>
      </c>
      <c r="AO114" s="1" t="b">
        <f aca="false">FALSE()</f>
        <v>0</v>
      </c>
      <c r="AP114" s="1" t="n">
        <v>0</v>
      </c>
      <c r="AQ114" s="1" t="n">
        <v>-0.890006098548</v>
      </c>
      <c r="AR114" s="1" t="n">
        <v>1.643533498327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3" t="n">
        <v>45406</v>
      </c>
      <c r="BK114" s="13" t="n">
        <v>45435</v>
      </c>
      <c r="BL114" s="1" t="n">
        <v>27365</v>
      </c>
      <c r="BN114" s="1" t="b">
        <f aca="false">TRUE()</f>
        <v>1</v>
      </c>
      <c r="BO114" s="1" t="s">
        <v>360</v>
      </c>
      <c r="BR114" s="13" t="n">
        <v>45406</v>
      </c>
      <c r="BS114" s="13" t="n">
        <v>45435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1923</v>
      </c>
      <c r="CC114" s="1" t="n">
        <v>0</v>
      </c>
      <c r="CD114" s="1" t="n">
        <v>1363.8424</v>
      </c>
      <c r="CE114" s="1" t="n">
        <v>0</v>
      </c>
      <c r="CF114" s="1" t="n">
        <v>1363.8424</v>
      </c>
      <c r="CG114" s="1" t="n">
        <v>0</v>
      </c>
      <c r="CH114" s="1" t="n">
        <v>99.75</v>
      </c>
      <c r="CI114" s="1" t="n">
        <v>962.74</v>
      </c>
      <c r="CJ114" s="1" t="n">
        <v>1062.49</v>
      </c>
      <c r="CK114" s="1" t="n">
        <v>0.171663389127</v>
      </c>
      <c r="CL114" s="1"/>
      <c r="CM114" s="1" t="n">
        <v>0</v>
      </c>
      <c r="CN114" s="1" t="n">
        <v>0.171663389127</v>
      </c>
      <c r="CO114" s="1" t="n">
        <v>1062.49</v>
      </c>
      <c r="CP114" s="1" t="n">
        <v>99.75</v>
      </c>
      <c r="CQ114" s="1" t="n">
        <v>962.7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5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406</v>
      </c>
      <c r="DQ114" s="13" t="n">
        <v>45435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01482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4165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547901196369637</v>
      </c>
      <c r="FP114" s="15" t="n">
        <f aca="false">FO114/CB114*EM114</f>
        <v>0</v>
      </c>
      <c r="FQ114" s="1" t="str">
        <f aca="false">BO114</f>
        <v>27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383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147453.63</v>
      </c>
      <c r="P115" s="1" t="n">
        <v>16219.9</v>
      </c>
      <c r="Q115" s="1" t="n">
        <v>131233.73</v>
      </c>
      <c r="R115" s="1" t="n">
        <v>0</v>
      </c>
      <c r="S115" s="1" t="n">
        <v>131233.73</v>
      </c>
      <c r="T115" s="1" t="n">
        <v>76.0388</v>
      </c>
      <c r="U115" s="1" t="s">
        <v>178</v>
      </c>
      <c r="V115" s="1" t="n">
        <v>318.35924784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193627</v>
      </c>
      <c r="AC115" s="1" t="n">
        <v>0</v>
      </c>
      <c r="AD115" s="1" t="n">
        <v>178726.4604</v>
      </c>
      <c r="AE115" s="1" t="n">
        <v>0</v>
      </c>
      <c r="AF115" s="1" t="n">
        <v>185909.9151</v>
      </c>
      <c r="AG115" s="1" t="n">
        <v>7183.454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90006098548</v>
      </c>
      <c r="AN115" s="1" t="n">
        <v>1.643533498327</v>
      </c>
      <c r="AO115" s="1" t="b">
        <f aca="false">FALSE()</f>
        <v>0</v>
      </c>
      <c r="AP115" s="1" t="n">
        <v>0</v>
      </c>
      <c r="AQ115" s="1" t="n">
        <v>-0.890006098548</v>
      </c>
      <c r="AR115" s="1" t="n">
        <v>1.643533498327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3" t="n">
        <v>45406</v>
      </c>
      <c r="BK115" s="13" t="n">
        <v>45435</v>
      </c>
      <c r="BL115" s="1" t="n">
        <v>27365</v>
      </c>
      <c r="BN115" s="1" t="b">
        <f aca="false">TRUE()</f>
        <v>1</v>
      </c>
      <c r="BO115" s="1" t="s">
        <v>360</v>
      </c>
      <c r="BR115" s="13" t="n">
        <v>45406</v>
      </c>
      <c r="BS115" s="13" t="n">
        <v>45435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1923</v>
      </c>
      <c r="CC115" s="1" t="n">
        <v>0</v>
      </c>
      <c r="CD115" s="1" t="n">
        <v>1363.8424</v>
      </c>
      <c r="CE115" s="1" t="n">
        <v>0</v>
      </c>
      <c r="CF115" s="1" t="n">
        <v>1363.8424</v>
      </c>
      <c r="CG115" s="1" t="n">
        <v>0</v>
      </c>
      <c r="CH115" s="1" t="n">
        <v>99.75</v>
      </c>
      <c r="CI115" s="1" t="n">
        <v>962.74</v>
      </c>
      <c r="CJ115" s="1" t="n">
        <v>1062.49</v>
      </c>
      <c r="CK115" s="1" t="n">
        <v>0.171663389127</v>
      </c>
      <c r="CL115" s="1"/>
      <c r="CM115" s="1" t="n">
        <v>0</v>
      </c>
      <c r="CN115" s="1" t="n">
        <v>0.171663389127</v>
      </c>
      <c r="CO115" s="1" t="n">
        <v>1062.49</v>
      </c>
      <c r="CP115" s="1" t="n">
        <v>99.75</v>
      </c>
      <c r="CQ115" s="1" t="n">
        <v>962.7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09</v>
      </c>
      <c r="DC115" s="1" t="n">
        <v>3</v>
      </c>
      <c r="DD115" s="1" t="s">
        <v>205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3" t="n">
        <v>45406</v>
      </c>
      <c r="DQ115" s="13" t="n">
        <v>45435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01483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4165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0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547901196369637</v>
      </c>
      <c r="FP115" s="15" t="n">
        <f aca="false">FO115/CB115*EM115</f>
        <v>0</v>
      </c>
      <c r="FQ115" s="1" t="str">
        <f aca="false">BO115</f>
        <v>27</v>
      </c>
      <c r="FR115" s="16" t="n">
        <f aca="false">FP115*FN115</f>
        <v>0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383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147453.63</v>
      </c>
      <c r="P116" s="1" t="n">
        <v>16219.9</v>
      </c>
      <c r="Q116" s="1" t="n">
        <v>131233.73</v>
      </c>
      <c r="R116" s="1" t="n">
        <v>0</v>
      </c>
      <c r="S116" s="1" t="n">
        <v>131233.73</v>
      </c>
      <c r="T116" s="1" t="n">
        <v>76.0388</v>
      </c>
      <c r="U116" s="1" t="s">
        <v>178</v>
      </c>
      <c r="V116" s="1" t="n">
        <v>318.35924784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193627</v>
      </c>
      <c r="AC116" s="1" t="n">
        <v>0</v>
      </c>
      <c r="AD116" s="1" t="n">
        <v>178726.4604</v>
      </c>
      <c r="AE116" s="1" t="n">
        <v>0</v>
      </c>
      <c r="AF116" s="1" t="n">
        <v>185909.9151</v>
      </c>
      <c r="AG116" s="1" t="n">
        <v>7183.454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90006098548</v>
      </c>
      <c r="AN116" s="1" t="n">
        <v>1.643533498327</v>
      </c>
      <c r="AO116" s="1" t="b">
        <f aca="false">FALSE()</f>
        <v>0</v>
      </c>
      <c r="AP116" s="1" t="n">
        <v>0</v>
      </c>
      <c r="AQ116" s="1" t="n">
        <v>-0.890006098548</v>
      </c>
      <c r="AR116" s="1" t="n">
        <v>1.643533498327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3" t="n">
        <v>45406</v>
      </c>
      <c r="BK116" s="13" t="n">
        <v>45435</v>
      </c>
      <c r="BL116" s="1" t="n">
        <v>27365</v>
      </c>
      <c r="BN116" s="1" t="b">
        <f aca="false">TRUE()</f>
        <v>1</v>
      </c>
      <c r="BO116" s="1" t="s">
        <v>360</v>
      </c>
      <c r="BR116" s="13" t="n">
        <v>45406</v>
      </c>
      <c r="BS116" s="13" t="n">
        <v>45435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1923</v>
      </c>
      <c r="CC116" s="1" t="n">
        <v>0</v>
      </c>
      <c r="CD116" s="1" t="n">
        <v>1363.8424</v>
      </c>
      <c r="CE116" s="1" t="n">
        <v>0</v>
      </c>
      <c r="CF116" s="1" t="n">
        <v>1363.8424</v>
      </c>
      <c r="CG116" s="1" t="n">
        <v>0</v>
      </c>
      <c r="CH116" s="1" t="n">
        <v>99.75</v>
      </c>
      <c r="CI116" s="1" t="n">
        <v>962.74</v>
      </c>
      <c r="CJ116" s="1" t="n">
        <v>1062.49</v>
      </c>
      <c r="CK116" s="1" t="n">
        <v>0.171663389127</v>
      </c>
      <c r="CL116" s="1"/>
      <c r="CM116" s="1" t="n">
        <v>0</v>
      </c>
      <c r="CN116" s="1" t="n">
        <v>0.171663389127</v>
      </c>
      <c r="CO116" s="1" t="n">
        <v>1062.49</v>
      </c>
      <c r="CP116" s="1" t="n">
        <v>99.75</v>
      </c>
      <c r="CQ116" s="1" t="n">
        <v>962.7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5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3" t="n">
        <v>45406</v>
      </c>
      <c r="DQ116" s="13" t="n">
        <v>45435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01484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4165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41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418</v>
      </c>
      <c r="FG116" s="1" t="n">
        <v>0</v>
      </c>
      <c r="FH116" s="1" t="n">
        <v>245.784</v>
      </c>
      <c r="FI116" s="1" t="n">
        <v>0</v>
      </c>
      <c r="FJ116" s="1" t="n">
        <v>245.784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547901196369637</v>
      </c>
      <c r="FP116" s="15" t="n">
        <f aca="false">FO116/CB116*EM116</f>
        <v>0.119096567905621</v>
      </c>
      <c r="FQ116" s="1" t="str">
        <f aca="false">BO116</f>
        <v>27</v>
      </c>
      <c r="FR116" s="16" t="n">
        <f aca="false">FP116*FN116</f>
        <v>230.95206448257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383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147453.63</v>
      </c>
      <c r="P117" s="1" t="n">
        <v>16219.9</v>
      </c>
      <c r="Q117" s="1" t="n">
        <v>131233.73</v>
      </c>
      <c r="R117" s="1" t="n">
        <v>0</v>
      </c>
      <c r="S117" s="1" t="n">
        <v>131233.73</v>
      </c>
      <c r="T117" s="1" t="n">
        <v>76.0388</v>
      </c>
      <c r="U117" s="1" t="s">
        <v>178</v>
      </c>
      <c r="V117" s="1" t="n">
        <v>318.35924784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193627</v>
      </c>
      <c r="AC117" s="1" t="n">
        <v>0</v>
      </c>
      <c r="AD117" s="1" t="n">
        <v>178726.4604</v>
      </c>
      <c r="AE117" s="1" t="n">
        <v>0</v>
      </c>
      <c r="AF117" s="1" t="n">
        <v>185909.9151</v>
      </c>
      <c r="AG117" s="1" t="n">
        <v>7183.454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90006098548</v>
      </c>
      <c r="AN117" s="1" t="n">
        <v>1.643533498327</v>
      </c>
      <c r="AO117" s="1" t="b">
        <f aca="false">FALSE()</f>
        <v>0</v>
      </c>
      <c r="AP117" s="1" t="n">
        <v>0</v>
      </c>
      <c r="AQ117" s="1" t="n">
        <v>-0.890006098548</v>
      </c>
      <c r="AR117" s="1" t="n">
        <v>1.643533498327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3" t="n">
        <v>45406</v>
      </c>
      <c r="BK117" s="13" t="n">
        <v>45435</v>
      </c>
      <c r="BL117" s="1" t="n">
        <v>27365</v>
      </c>
      <c r="BN117" s="1" t="b">
        <f aca="false">TRUE()</f>
        <v>1</v>
      </c>
      <c r="BO117" s="1" t="s">
        <v>360</v>
      </c>
      <c r="BR117" s="13" t="n">
        <v>45406</v>
      </c>
      <c r="BS117" s="13" t="n">
        <v>45435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1923</v>
      </c>
      <c r="CC117" s="1" t="n">
        <v>0</v>
      </c>
      <c r="CD117" s="1" t="n">
        <v>1363.8424</v>
      </c>
      <c r="CE117" s="1" t="n">
        <v>0</v>
      </c>
      <c r="CF117" s="1" t="n">
        <v>1363.8424</v>
      </c>
      <c r="CG117" s="1" t="n">
        <v>0</v>
      </c>
      <c r="CH117" s="1" t="n">
        <v>99.75</v>
      </c>
      <c r="CI117" s="1" t="n">
        <v>962.74</v>
      </c>
      <c r="CJ117" s="1" t="n">
        <v>1062.49</v>
      </c>
      <c r="CK117" s="1" t="n">
        <v>0.171663389127</v>
      </c>
      <c r="CL117" s="1"/>
      <c r="CM117" s="1" t="n">
        <v>0</v>
      </c>
      <c r="CN117" s="1" t="n">
        <v>0.171663389127</v>
      </c>
      <c r="CO117" s="1" t="n">
        <v>1062.49</v>
      </c>
      <c r="CP117" s="1" t="n">
        <v>99.75</v>
      </c>
      <c r="CQ117" s="1" t="n">
        <v>962.7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5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3" t="n">
        <v>45406</v>
      </c>
      <c r="DQ117" s="13" t="n">
        <v>45435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01485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4165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34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349</v>
      </c>
      <c r="FG117" s="1" t="n">
        <v>0</v>
      </c>
      <c r="FH117" s="1" t="n">
        <v>205.212</v>
      </c>
      <c r="FI117" s="1" t="n">
        <v>0</v>
      </c>
      <c r="FJ117" s="1" t="n">
        <v>205.21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547901196369637</v>
      </c>
      <c r="FP117" s="15" t="n">
        <f aca="false">FO117/CB117*EM117</f>
        <v>0.0994370866006257</v>
      </c>
      <c r="FQ117" s="1" t="str">
        <f aca="false">BO117</f>
        <v>27</v>
      </c>
      <c r="FR117" s="16" t="n">
        <f aca="false">FP117*FN117</f>
        <v>192.82839833593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383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147453.63</v>
      </c>
      <c r="P118" s="1" t="n">
        <v>16219.9</v>
      </c>
      <c r="Q118" s="1" t="n">
        <v>131233.73</v>
      </c>
      <c r="R118" s="1" t="n">
        <v>0</v>
      </c>
      <c r="S118" s="1" t="n">
        <v>131233.73</v>
      </c>
      <c r="T118" s="1" t="n">
        <v>76.0388</v>
      </c>
      <c r="U118" s="1" t="s">
        <v>178</v>
      </c>
      <c r="V118" s="1" t="n">
        <v>318.35924784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193627</v>
      </c>
      <c r="AC118" s="1" t="n">
        <v>0</v>
      </c>
      <c r="AD118" s="1" t="n">
        <v>178726.4604</v>
      </c>
      <c r="AE118" s="1" t="n">
        <v>0</v>
      </c>
      <c r="AF118" s="1" t="n">
        <v>185909.9151</v>
      </c>
      <c r="AG118" s="1" t="n">
        <v>7183.454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90006098548</v>
      </c>
      <c r="AN118" s="1" t="n">
        <v>1.643533498327</v>
      </c>
      <c r="AO118" s="1" t="b">
        <f aca="false">FALSE()</f>
        <v>0</v>
      </c>
      <c r="AP118" s="1" t="n">
        <v>0</v>
      </c>
      <c r="AQ118" s="1" t="n">
        <v>-0.890006098548</v>
      </c>
      <c r="AR118" s="1" t="n">
        <v>1.643533498327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3" t="n">
        <v>45406</v>
      </c>
      <c r="BK118" s="13" t="n">
        <v>45435</v>
      </c>
      <c r="BL118" s="1" t="n">
        <v>27365</v>
      </c>
      <c r="BN118" s="1" t="b">
        <f aca="false">TRUE()</f>
        <v>1</v>
      </c>
      <c r="BO118" s="1" t="s">
        <v>360</v>
      </c>
      <c r="BR118" s="13" t="n">
        <v>45406</v>
      </c>
      <c r="BS118" s="13" t="n">
        <v>45435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1923</v>
      </c>
      <c r="CC118" s="1" t="n">
        <v>0</v>
      </c>
      <c r="CD118" s="1" t="n">
        <v>1363.8424</v>
      </c>
      <c r="CE118" s="1" t="n">
        <v>0</v>
      </c>
      <c r="CF118" s="1" t="n">
        <v>1363.8424</v>
      </c>
      <c r="CG118" s="1" t="n">
        <v>0</v>
      </c>
      <c r="CH118" s="1" t="n">
        <v>99.75</v>
      </c>
      <c r="CI118" s="1" t="n">
        <v>962.74</v>
      </c>
      <c r="CJ118" s="1" t="n">
        <v>1062.49</v>
      </c>
      <c r="CK118" s="1" t="n">
        <v>0.171663389127</v>
      </c>
      <c r="CL118" s="1"/>
      <c r="CM118" s="1" t="n">
        <v>0</v>
      </c>
      <c r="CN118" s="1" t="n">
        <v>0.171663389127</v>
      </c>
      <c r="CO118" s="1" t="n">
        <v>1062.49</v>
      </c>
      <c r="CP118" s="1" t="n">
        <v>99.75</v>
      </c>
      <c r="CQ118" s="1" t="n">
        <v>962.7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5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406</v>
      </c>
      <c r="DQ118" s="13" t="n">
        <v>45435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01486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4165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362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362</v>
      </c>
      <c r="FG118" s="1" t="n">
        <v>0</v>
      </c>
      <c r="FH118" s="1" t="n">
        <v>212.856</v>
      </c>
      <c r="FI118" s="1" t="n">
        <v>0</v>
      </c>
      <c r="FJ118" s="1" t="n">
        <v>212.856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547901196369637</v>
      </c>
      <c r="FP118" s="15" t="n">
        <f aca="false">FO118/CB118*EM118</f>
        <v>0.103141046846494</v>
      </c>
      <c r="FQ118" s="1" t="str">
        <f aca="false">BO118</f>
        <v>27</v>
      </c>
      <c r="FR118" s="16" t="n">
        <f aca="false">FP118*FN118</f>
        <v>200.01111804472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383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147453.63</v>
      </c>
      <c r="P119" s="1" t="n">
        <v>16219.9</v>
      </c>
      <c r="Q119" s="1" t="n">
        <v>131233.73</v>
      </c>
      <c r="R119" s="1" t="n">
        <v>0</v>
      </c>
      <c r="S119" s="1" t="n">
        <v>131233.73</v>
      </c>
      <c r="T119" s="1" t="n">
        <v>76.0388</v>
      </c>
      <c r="U119" s="1" t="s">
        <v>178</v>
      </c>
      <c r="V119" s="1" t="n">
        <v>318.35924784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193627</v>
      </c>
      <c r="AC119" s="1" t="n">
        <v>0</v>
      </c>
      <c r="AD119" s="1" t="n">
        <v>178726.4604</v>
      </c>
      <c r="AE119" s="1" t="n">
        <v>0</v>
      </c>
      <c r="AF119" s="1" t="n">
        <v>185909.9151</v>
      </c>
      <c r="AG119" s="1" t="n">
        <v>7183.454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90006098548</v>
      </c>
      <c r="AN119" s="1" t="n">
        <v>1.643533498327</v>
      </c>
      <c r="AO119" s="1" t="b">
        <f aca="false">FALSE()</f>
        <v>0</v>
      </c>
      <c r="AP119" s="1" t="n">
        <v>0</v>
      </c>
      <c r="AQ119" s="1" t="n">
        <v>-0.890006098548</v>
      </c>
      <c r="AR119" s="1" t="n">
        <v>1.643533498327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3" t="n">
        <v>45406</v>
      </c>
      <c r="BK119" s="13" t="n">
        <v>45435</v>
      </c>
      <c r="BL119" s="1" t="n">
        <v>27366</v>
      </c>
      <c r="BN119" s="1" t="b">
        <f aca="false">TRUE()</f>
        <v>1</v>
      </c>
      <c r="BO119" s="1" t="s">
        <v>371</v>
      </c>
      <c r="BR119" s="13" t="n">
        <v>45406</v>
      </c>
      <c r="BS119" s="13" t="n">
        <v>45435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2023</v>
      </c>
      <c r="CC119" s="1" t="n">
        <v>0</v>
      </c>
      <c r="CD119" s="1" t="n">
        <v>2474.7894</v>
      </c>
      <c r="CE119" s="1" t="n">
        <v>0</v>
      </c>
      <c r="CF119" s="1" t="n">
        <v>2474.7894</v>
      </c>
      <c r="CG119" s="1" t="n">
        <v>0</v>
      </c>
      <c r="CH119" s="1" t="n">
        <v>124.58</v>
      </c>
      <c r="CI119" s="1" t="n">
        <v>1746.95</v>
      </c>
      <c r="CJ119" s="1" t="n">
        <v>1871.53</v>
      </c>
      <c r="CK119" s="1" t="n">
        <v>0.652502226496</v>
      </c>
      <c r="CL119" s="1"/>
      <c r="CM119" s="1" t="n">
        <v>0</v>
      </c>
      <c r="CN119" s="1" t="n">
        <v>0.652502226496</v>
      </c>
      <c r="CO119" s="1" t="n">
        <v>1871.53</v>
      </c>
      <c r="CP119" s="1" t="n">
        <v>124.58</v>
      </c>
      <c r="CQ119" s="1" t="n">
        <v>1746.9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406</v>
      </c>
      <c r="DQ119" s="13" t="n">
        <v>45435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01487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4165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35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350</v>
      </c>
      <c r="FG119" s="1" t="n">
        <v>0</v>
      </c>
      <c r="FH119" s="1" t="n">
        <v>405.09</v>
      </c>
      <c r="FI119" s="1" t="n">
        <v>0</v>
      </c>
      <c r="FJ119" s="1" t="n">
        <v>405.09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965104166666667</v>
      </c>
      <c r="FP119" s="15" t="n">
        <f aca="false">FO119/CB119*EM119</f>
        <v>0.166973039215686</v>
      </c>
      <c r="FQ119" s="1" t="str">
        <f aca="false">BO119</f>
        <v>28</v>
      </c>
      <c r="FR119" s="16" t="n">
        <f aca="false">FP119*FN119</f>
        <v>323.79411764705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383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147453.63</v>
      </c>
      <c r="P120" s="1" t="n">
        <v>16219.9</v>
      </c>
      <c r="Q120" s="1" t="n">
        <v>131233.73</v>
      </c>
      <c r="R120" s="1" t="n">
        <v>0</v>
      </c>
      <c r="S120" s="1" t="n">
        <v>131233.73</v>
      </c>
      <c r="T120" s="1" t="n">
        <v>76.0388</v>
      </c>
      <c r="U120" s="1" t="s">
        <v>178</v>
      </c>
      <c r="V120" s="1" t="n">
        <v>318.35924784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193627</v>
      </c>
      <c r="AC120" s="1" t="n">
        <v>0</v>
      </c>
      <c r="AD120" s="1" t="n">
        <v>178726.4604</v>
      </c>
      <c r="AE120" s="1" t="n">
        <v>0</v>
      </c>
      <c r="AF120" s="1" t="n">
        <v>185909.9151</v>
      </c>
      <c r="AG120" s="1" t="n">
        <v>7183.454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90006098548</v>
      </c>
      <c r="AN120" s="1" t="n">
        <v>1.643533498327</v>
      </c>
      <c r="AO120" s="1" t="b">
        <f aca="false">FALSE()</f>
        <v>0</v>
      </c>
      <c r="AP120" s="1" t="n">
        <v>0</v>
      </c>
      <c r="AQ120" s="1" t="n">
        <v>-0.890006098548</v>
      </c>
      <c r="AR120" s="1" t="n">
        <v>1.643533498327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3" t="n">
        <v>45406</v>
      </c>
      <c r="BK120" s="13" t="n">
        <v>45435</v>
      </c>
      <c r="BL120" s="1" t="n">
        <v>27366</v>
      </c>
      <c r="BN120" s="1" t="b">
        <f aca="false">TRUE()</f>
        <v>1</v>
      </c>
      <c r="BO120" s="1" t="s">
        <v>371</v>
      </c>
      <c r="BR120" s="13" t="n">
        <v>45406</v>
      </c>
      <c r="BS120" s="13" t="n">
        <v>45435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2023</v>
      </c>
      <c r="CC120" s="1" t="n">
        <v>0</v>
      </c>
      <c r="CD120" s="1" t="n">
        <v>2474.7894</v>
      </c>
      <c r="CE120" s="1" t="n">
        <v>0</v>
      </c>
      <c r="CF120" s="1" t="n">
        <v>2474.7894</v>
      </c>
      <c r="CG120" s="1" t="n">
        <v>0</v>
      </c>
      <c r="CH120" s="1" t="n">
        <v>124.58</v>
      </c>
      <c r="CI120" s="1" t="n">
        <v>1746.95</v>
      </c>
      <c r="CJ120" s="1" t="n">
        <v>1871.53</v>
      </c>
      <c r="CK120" s="1" t="n">
        <v>0.652502226496</v>
      </c>
      <c r="CL120" s="1"/>
      <c r="CM120" s="1" t="n">
        <v>0</v>
      </c>
      <c r="CN120" s="1" t="n">
        <v>0.652502226496</v>
      </c>
      <c r="CO120" s="1" t="n">
        <v>1871.53</v>
      </c>
      <c r="CP120" s="1" t="n">
        <v>124.58</v>
      </c>
      <c r="CQ120" s="1" t="n">
        <v>1746.9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3" t="n">
        <v>45406</v>
      </c>
      <c r="DQ120" s="13" t="n">
        <v>45435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01488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4165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51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518</v>
      </c>
      <c r="FG120" s="1" t="n">
        <v>0</v>
      </c>
      <c r="FH120" s="1" t="n">
        <v>1027.5048</v>
      </c>
      <c r="FI120" s="1" t="n">
        <v>0</v>
      </c>
      <c r="FJ120" s="1" t="n">
        <v>1027.504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965104166666667</v>
      </c>
      <c r="FP120" s="15" t="n">
        <f aca="false">FO120/CB120*EM120</f>
        <v>0.247120098039216</v>
      </c>
      <c r="FQ120" s="1" t="str">
        <f aca="false">BO120</f>
        <v>28</v>
      </c>
      <c r="FR120" s="16" t="n">
        <f aca="false">FP120*FN120</f>
        <v>479.21529411764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383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147453.63</v>
      </c>
      <c r="P121" s="1" t="n">
        <v>16219.9</v>
      </c>
      <c r="Q121" s="1" t="n">
        <v>131233.73</v>
      </c>
      <c r="R121" s="1" t="n">
        <v>0</v>
      </c>
      <c r="S121" s="1" t="n">
        <v>131233.73</v>
      </c>
      <c r="T121" s="1" t="n">
        <v>76.0388</v>
      </c>
      <c r="U121" s="1" t="s">
        <v>178</v>
      </c>
      <c r="V121" s="1" t="n">
        <v>318.35924784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193627</v>
      </c>
      <c r="AC121" s="1" t="n">
        <v>0</v>
      </c>
      <c r="AD121" s="1" t="n">
        <v>178726.4604</v>
      </c>
      <c r="AE121" s="1" t="n">
        <v>0</v>
      </c>
      <c r="AF121" s="1" t="n">
        <v>185909.9151</v>
      </c>
      <c r="AG121" s="1" t="n">
        <v>7183.454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90006098548</v>
      </c>
      <c r="AN121" s="1" t="n">
        <v>1.643533498327</v>
      </c>
      <c r="AO121" s="1" t="b">
        <f aca="false">FALSE()</f>
        <v>0</v>
      </c>
      <c r="AP121" s="1" t="n">
        <v>0</v>
      </c>
      <c r="AQ121" s="1" t="n">
        <v>-0.890006098548</v>
      </c>
      <c r="AR121" s="1" t="n">
        <v>1.643533498327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3" t="n">
        <v>45406</v>
      </c>
      <c r="BK121" s="13" t="n">
        <v>45435</v>
      </c>
      <c r="BL121" s="1" t="n">
        <v>27366</v>
      </c>
      <c r="BN121" s="1" t="b">
        <f aca="false">TRUE()</f>
        <v>1</v>
      </c>
      <c r="BO121" s="1" t="s">
        <v>371</v>
      </c>
      <c r="BR121" s="13" t="n">
        <v>45406</v>
      </c>
      <c r="BS121" s="13" t="n">
        <v>45435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2023</v>
      </c>
      <c r="CC121" s="1" t="n">
        <v>0</v>
      </c>
      <c r="CD121" s="1" t="n">
        <v>2474.7894</v>
      </c>
      <c r="CE121" s="1" t="n">
        <v>0</v>
      </c>
      <c r="CF121" s="1" t="n">
        <v>2474.7894</v>
      </c>
      <c r="CG121" s="1" t="n">
        <v>0</v>
      </c>
      <c r="CH121" s="1" t="n">
        <v>124.58</v>
      </c>
      <c r="CI121" s="1" t="n">
        <v>1746.95</v>
      </c>
      <c r="CJ121" s="1" t="n">
        <v>1871.53</v>
      </c>
      <c r="CK121" s="1" t="n">
        <v>0.652502226496</v>
      </c>
      <c r="CL121" s="1"/>
      <c r="CM121" s="1" t="n">
        <v>0</v>
      </c>
      <c r="CN121" s="1" t="n">
        <v>0.652502226496</v>
      </c>
      <c r="CO121" s="1" t="n">
        <v>1871.53</v>
      </c>
      <c r="CP121" s="1" t="n">
        <v>124.58</v>
      </c>
      <c r="CQ121" s="1" t="n">
        <v>1746.9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406</v>
      </c>
      <c r="DQ121" s="13" t="n">
        <v>45435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01489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4165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53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531</v>
      </c>
      <c r="FG121" s="1" t="n">
        <v>0</v>
      </c>
      <c r="FH121" s="1" t="n">
        <v>526.6458</v>
      </c>
      <c r="FI121" s="1" t="n">
        <v>0</v>
      </c>
      <c r="FJ121" s="1" t="n">
        <v>526.6458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965104166666667</v>
      </c>
      <c r="FP121" s="15" t="n">
        <f aca="false">FO121/CB121*EM121</f>
        <v>0.253321953781513</v>
      </c>
      <c r="FQ121" s="1" t="str">
        <f aca="false">BO121</f>
        <v>28</v>
      </c>
      <c r="FR121" s="16" t="n">
        <f aca="false">FP121*FN121</f>
        <v>491.24193277310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383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147453.63</v>
      </c>
      <c r="P122" s="1" t="n">
        <v>16219.9</v>
      </c>
      <c r="Q122" s="1" t="n">
        <v>131233.73</v>
      </c>
      <c r="R122" s="1" t="n">
        <v>0</v>
      </c>
      <c r="S122" s="1" t="n">
        <v>131233.73</v>
      </c>
      <c r="T122" s="1" t="n">
        <v>76.0388</v>
      </c>
      <c r="U122" s="1" t="s">
        <v>178</v>
      </c>
      <c r="V122" s="1" t="n">
        <v>318.35924784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193627</v>
      </c>
      <c r="AC122" s="1" t="n">
        <v>0</v>
      </c>
      <c r="AD122" s="1" t="n">
        <v>178726.4604</v>
      </c>
      <c r="AE122" s="1" t="n">
        <v>0</v>
      </c>
      <c r="AF122" s="1" t="n">
        <v>185909.9151</v>
      </c>
      <c r="AG122" s="1" t="n">
        <v>7183.454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90006098548</v>
      </c>
      <c r="AN122" s="1" t="n">
        <v>1.643533498327</v>
      </c>
      <c r="AO122" s="1" t="b">
        <f aca="false">FALSE()</f>
        <v>0</v>
      </c>
      <c r="AP122" s="1" t="n">
        <v>0</v>
      </c>
      <c r="AQ122" s="1" t="n">
        <v>-0.890006098548</v>
      </c>
      <c r="AR122" s="1" t="n">
        <v>1.643533498327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3" t="n">
        <v>45406</v>
      </c>
      <c r="BK122" s="13" t="n">
        <v>45435</v>
      </c>
      <c r="BL122" s="1" t="n">
        <v>27366</v>
      </c>
      <c r="BN122" s="1" t="b">
        <f aca="false">TRUE()</f>
        <v>1</v>
      </c>
      <c r="BO122" s="1" t="s">
        <v>371</v>
      </c>
      <c r="BR122" s="13" t="n">
        <v>45406</v>
      </c>
      <c r="BS122" s="13" t="n">
        <v>45435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2023</v>
      </c>
      <c r="CC122" s="1" t="n">
        <v>0</v>
      </c>
      <c r="CD122" s="1" t="n">
        <v>2474.7894</v>
      </c>
      <c r="CE122" s="1" t="n">
        <v>0</v>
      </c>
      <c r="CF122" s="1" t="n">
        <v>2474.7894</v>
      </c>
      <c r="CG122" s="1" t="n">
        <v>0</v>
      </c>
      <c r="CH122" s="1" t="n">
        <v>124.58</v>
      </c>
      <c r="CI122" s="1" t="n">
        <v>1746.95</v>
      </c>
      <c r="CJ122" s="1" t="n">
        <v>1871.53</v>
      </c>
      <c r="CK122" s="1" t="n">
        <v>0.652502226496</v>
      </c>
      <c r="CL122" s="1"/>
      <c r="CM122" s="1" t="n">
        <v>0</v>
      </c>
      <c r="CN122" s="1" t="n">
        <v>0.652502226496</v>
      </c>
      <c r="CO122" s="1" t="n">
        <v>1871.53</v>
      </c>
      <c r="CP122" s="1" t="n">
        <v>124.58</v>
      </c>
      <c r="CQ122" s="1" t="n">
        <v>1746.9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406</v>
      </c>
      <c r="DQ122" s="13" t="n">
        <v>45435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01490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4165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62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624</v>
      </c>
      <c r="FG122" s="1" t="n">
        <v>0</v>
      </c>
      <c r="FH122" s="1" t="n">
        <v>515.5488</v>
      </c>
      <c r="FI122" s="1" t="n">
        <v>0</v>
      </c>
      <c r="FJ122" s="1" t="n">
        <v>515.548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965104166666667</v>
      </c>
      <c r="FP122" s="15" t="n">
        <f aca="false">FO122/CB122*EM122</f>
        <v>0.297689075630252</v>
      </c>
      <c r="FQ122" s="1" t="str">
        <f aca="false">BO122</f>
        <v>28</v>
      </c>
      <c r="FR122" s="16" t="n">
        <f aca="false">FP122*FN122</f>
        <v>577.27865546218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383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147453.63</v>
      </c>
      <c r="P123" s="1" t="n">
        <v>16219.9</v>
      </c>
      <c r="Q123" s="1" t="n">
        <v>131233.73</v>
      </c>
      <c r="R123" s="1" t="n">
        <v>0</v>
      </c>
      <c r="S123" s="1" t="n">
        <v>131233.73</v>
      </c>
      <c r="T123" s="1" t="n">
        <v>76.0388</v>
      </c>
      <c r="U123" s="1" t="s">
        <v>178</v>
      </c>
      <c r="V123" s="1" t="n">
        <v>318.35924784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193627</v>
      </c>
      <c r="AC123" s="1" t="n">
        <v>0</v>
      </c>
      <c r="AD123" s="1" t="n">
        <v>178726.4604</v>
      </c>
      <c r="AE123" s="1" t="n">
        <v>0</v>
      </c>
      <c r="AF123" s="1" t="n">
        <v>185909.9151</v>
      </c>
      <c r="AG123" s="1" t="n">
        <v>7183.454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90006098548</v>
      </c>
      <c r="AN123" s="1" t="n">
        <v>1.643533498327</v>
      </c>
      <c r="AO123" s="1" t="b">
        <f aca="false">FALSE()</f>
        <v>0</v>
      </c>
      <c r="AP123" s="1" t="n">
        <v>0</v>
      </c>
      <c r="AQ123" s="1" t="n">
        <v>-0.890006098548</v>
      </c>
      <c r="AR123" s="1" t="n">
        <v>1.643533498327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3" t="n">
        <v>45406</v>
      </c>
      <c r="BK123" s="13" t="n">
        <v>45435</v>
      </c>
      <c r="BL123" s="1" t="n">
        <v>27367</v>
      </c>
      <c r="BN123" s="1" t="b">
        <f aca="false">TRUE()</f>
        <v>1</v>
      </c>
      <c r="BO123" s="1" t="s">
        <v>377</v>
      </c>
      <c r="BR123" s="13" t="n">
        <v>45406</v>
      </c>
      <c r="BS123" s="13" t="n">
        <v>45435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212</v>
      </c>
      <c r="CC123" s="1" t="n">
        <v>0</v>
      </c>
      <c r="CD123" s="1" t="n">
        <v>243.432</v>
      </c>
      <c r="CE123" s="1" t="n">
        <v>0</v>
      </c>
      <c r="CF123" s="1" t="n">
        <v>243.432</v>
      </c>
      <c r="CG123" s="1" t="n">
        <v>0</v>
      </c>
      <c r="CH123" s="1" t="n">
        <v>89.21</v>
      </c>
      <c r="CI123" s="1" t="n">
        <v>171.84</v>
      </c>
      <c r="CJ123" s="1" t="n">
        <v>261.05</v>
      </c>
      <c r="CK123" s="1" t="n">
        <v>-0.678122011698</v>
      </c>
      <c r="CL123" s="1"/>
      <c r="CM123" s="1" t="n">
        <v>0</v>
      </c>
      <c r="CN123" s="1" t="n">
        <v>-0.678122011698</v>
      </c>
      <c r="CO123" s="1" t="n">
        <v>261.05</v>
      </c>
      <c r="CP123" s="1" t="n">
        <v>89.21</v>
      </c>
      <c r="CQ123" s="1" t="n">
        <v>171.8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5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3" t="n">
        <v>45406</v>
      </c>
      <c r="DQ123" s="13" t="n">
        <v>45435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01491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4165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1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3</v>
      </c>
      <c r="FG123" s="1" t="n">
        <v>0</v>
      </c>
      <c r="FH123" s="1" t="n">
        <v>15.288</v>
      </c>
      <c r="FI123" s="1" t="n">
        <v>0</v>
      </c>
      <c r="FJ123" s="1" t="n">
        <v>15.288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134617367986799</v>
      </c>
      <c r="FP123" s="15" t="n">
        <f aca="false">FO123/CB123*EM123</f>
        <v>0.00825483860296407</v>
      </c>
      <c r="FQ123" s="1" t="str">
        <f aca="false">BO123</f>
        <v>29</v>
      </c>
      <c r="FR123" s="16" t="n">
        <f aca="false">FP123*FN123</f>
        <v>16.007783018867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383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147453.63</v>
      </c>
      <c r="P124" s="1" t="n">
        <v>16219.9</v>
      </c>
      <c r="Q124" s="1" t="n">
        <v>131233.73</v>
      </c>
      <c r="R124" s="1" t="n">
        <v>0</v>
      </c>
      <c r="S124" s="1" t="n">
        <v>131233.73</v>
      </c>
      <c r="T124" s="1" t="n">
        <v>76.0388</v>
      </c>
      <c r="U124" s="1" t="s">
        <v>178</v>
      </c>
      <c r="V124" s="1" t="n">
        <v>318.35924784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193627</v>
      </c>
      <c r="AC124" s="1" t="n">
        <v>0</v>
      </c>
      <c r="AD124" s="1" t="n">
        <v>178726.4604</v>
      </c>
      <c r="AE124" s="1" t="n">
        <v>0</v>
      </c>
      <c r="AF124" s="1" t="n">
        <v>185909.9151</v>
      </c>
      <c r="AG124" s="1" t="n">
        <v>7183.454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90006098548</v>
      </c>
      <c r="AN124" s="1" t="n">
        <v>1.643533498327</v>
      </c>
      <c r="AO124" s="1" t="b">
        <f aca="false">FALSE()</f>
        <v>0</v>
      </c>
      <c r="AP124" s="1" t="n">
        <v>0</v>
      </c>
      <c r="AQ124" s="1" t="n">
        <v>-0.890006098548</v>
      </c>
      <c r="AR124" s="1" t="n">
        <v>1.643533498327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3" t="n">
        <v>45406</v>
      </c>
      <c r="BK124" s="13" t="n">
        <v>45435</v>
      </c>
      <c r="BL124" s="1" t="n">
        <v>27367</v>
      </c>
      <c r="BN124" s="1" t="b">
        <f aca="false">TRUE()</f>
        <v>1</v>
      </c>
      <c r="BO124" s="1" t="s">
        <v>377</v>
      </c>
      <c r="BR124" s="13" t="n">
        <v>45406</v>
      </c>
      <c r="BS124" s="13" t="n">
        <v>45435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212</v>
      </c>
      <c r="CC124" s="1" t="n">
        <v>0</v>
      </c>
      <c r="CD124" s="1" t="n">
        <v>243.432</v>
      </c>
      <c r="CE124" s="1" t="n">
        <v>0</v>
      </c>
      <c r="CF124" s="1" t="n">
        <v>243.432</v>
      </c>
      <c r="CG124" s="1" t="n">
        <v>0</v>
      </c>
      <c r="CH124" s="1" t="n">
        <v>89.21</v>
      </c>
      <c r="CI124" s="1" t="n">
        <v>171.84</v>
      </c>
      <c r="CJ124" s="1" t="n">
        <v>261.05</v>
      </c>
      <c r="CK124" s="1" t="n">
        <v>-0.678122011698</v>
      </c>
      <c r="CL124" s="1"/>
      <c r="CM124" s="1" t="n">
        <v>0</v>
      </c>
      <c r="CN124" s="1" t="n">
        <v>-0.678122011698</v>
      </c>
      <c r="CO124" s="1" t="n">
        <v>261.05</v>
      </c>
      <c r="CP124" s="1" t="n">
        <v>89.21</v>
      </c>
      <c r="CQ124" s="1" t="n">
        <v>171.8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5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3" t="n">
        <v>45406</v>
      </c>
      <c r="DQ124" s="13" t="n">
        <v>45435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01492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4165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1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10</v>
      </c>
      <c r="FG124" s="1" t="n">
        <v>0</v>
      </c>
      <c r="FH124" s="1" t="n">
        <v>5.88</v>
      </c>
      <c r="FI124" s="1" t="n">
        <v>0</v>
      </c>
      <c r="FJ124" s="1" t="n">
        <v>5.88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134617367986799</v>
      </c>
      <c r="FP124" s="15" t="n">
        <f aca="false">FO124/CB124*EM124</f>
        <v>0.0063498758484339</v>
      </c>
      <c r="FQ124" s="1" t="str">
        <f aca="false">BO124</f>
        <v>29</v>
      </c>
      <c r="FR124" s="16" t="n">
        <f aca="false">FP124*FN124</f>
        <v>12.313679245283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383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147453.63</v>
      </c>
      <c r="P125" s="1" t="n">
        <v>16219.9</v>
      </c>
      <c r="Q125" s="1" t="n">
        <v>131233.73</v>
      </c>
      <c r="R125" s="1" t="n">
        <v>0</v>
      </c>
      <c r="S125" s="1" t="n">
        <v>131233.73</v>
      </c>
      <c r="T125" s="1" t="n">
        <v>76.0388</v>
      </c>
      <c r="U125" s="1" t="s">
        <v>178</v>
      </c>
      <c r="V125" s="1" t="n">
        <v>318.35924784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193627</v>
      </c>
      <c r="AC125" s="1" t="n">
        <v>0</v>
      </c>
      <c r="AD125" s="1" t="n">
        <v>178726.4604</v>
      </c>
      <c r="AE125" s="1" t="n">
        <v>0</v>
      </c>
      <c r="AF125" s="1" t="n">
        <v>185909.9151</v>
      </c>
      <c r="AG125" s="1" t="n">
        <v>7183.454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90006098548</v>
      </c>
      <c r="AN125" s="1" t="n">
        <v>1.643533498327</v>
      </c>
      <c r="AO125" s="1" t="b">
        <f aca="false">FALSE()</f>
        <v>0</v>
      </c>
      <c r="AP125" s="1" t="n">
        <v>0</v>
      </c>
      <c r="AQ125" s="1" t="n">
        <v>-0.890006098548</v>
      </c>
      <c r="AR125" s="1" t="n">
        <v>1.643533498327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3" t="n">
        <v>45406</v>
      </c>
      <c r="BK125" s="13" t="n">
        <v>45435</v>
      </c>
      <c r="BL125" s="1" t="n">
        <v>27367</v>
      </c>
      <c r="BN125" s="1" t="b">
        <f aca="false">TRUE()</f>
        <v>1</v>
      </c>
      <c r="BO125" s="1" t="s">
        <v>377</v>
      </c>
      <c r="BR125" s="13" t="n">
        <v>45406</v>
      </c>
      <c r="BS125" s="13" t="n">
        <v>45435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212</v>
      </c>
      <c r="CC125" s="1" t="n">
        <v>0</v>
      </c>
      <c r="CD125" s="1" t="n">
        <v>243.432</v>
      </c>
      <c r="CE125" s="1" t="n">
        <v>0</v>
      </c>
      <c r="CF125" s="1" t="n">
        <v>243.432</v>
      </c>
      <c r="CG125" s="1" t="n">
        <v>0</v>
      </c>
      <c r="CH125" s="1" t="n">
        <v>89.21</v>
      </c>
      <c r="CI125" s="1" t="n">
        <v>171.84</v>
      </c>
      <c r="CJ125" s="1" t="n">
        <v>261.05</v>
      </c>
      <c r="CK125" s="1" t="n">
        <v>-0.678122011698</v>
      </c>
      <c r="CL125" s="1"/>
      <c r="CM125" s="1" t="n">
        <v>0</v>
      </c>
      <c r="CN125" s="1" t="n">
        <v>-0.678122011698</v>
      </c>
      <c r="CO125" s="1" t="n">
        <v>261.05</v>
      </c>
      <c r="CP125" s="1" t="n">
        <v>89.21</v>
      </c>
      <c r="CQ125" s="1" t="n">
        <v>171.8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5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3" t="n">
        <v>45406</v>
      </c>
      <c r="DQ125" s="13" t="n">
        <v>45435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01493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4165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181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181</v>
      </c>
      <c r="FG125" s="1" t="n">
        <v>0</v>
      </c>
      <c r="FH125" s="1" t="n">
        <v>212.856</v>
      </c>
      <c r="FI125" s="1" t="n">
        <v>0</v>
      </c>
      <c r="FJ125" s="1" t="n">
        <v>212.856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134617367986799</v>
      </c>
      <c r="FP125" s="15" t="n">
        <f aca="false">FO125/CB125*EM125</f>
        <v>0.114932752856654</v>
      </c>
      <c r="FQ125" s="1" t="str">
        <f aca="false">BO125</f>
        <v>29</v>
      </c>
      <c r="FR125" s="16" t="n">
        <f aca="false">FP125*FN125</f>
        <v>222.87759433962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383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147453.63</v>
      </c>
      <c r="P126" s="1" t="n">
        <v>16219.9</v>
      </c>
      <c r="Q126" s="1" t="n">
        <v>131233.73</v>
      </c>
      <c r="R126" s="1" t="n">
        <v>0</v>
      </c>
      <c r="S126" s="1" t="n">
        <v>131233.73</v>
      </c>
      <c r="T126" s="1" t="n">
        <v>76.0388</v>
      </c>
      <c r="U126" s="1" t="s">
        <v>178</v>
      </c>
      <c r="V126" s="1" t="n">
        <v>318.35924784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193627</v>
      </c>
      <c r="AC126" s="1" t="n">
        <v>0</v>
      </c>
      <c r="AD126" s="1" t="n">
        <v>178726.4604</v>
      </c>
      <c r="AE126" s="1" t="n">
        <v>0</v>
      </c>
      <c r="AF126" s="1" t="n">
        <v>185909.9151</v>
      </c>
      <c r="AG126" s="1" t="n">
        <v>7183.454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90006098548</v>
      </c>
      <c r="AN126" s="1" t="n">
        <v>1.643533498327</v>
      </c>
      <c r="AO126" s="1" t="b">
        <f aca="false">FALSE()</f>
        <v>0</v>
      </c>
      <c r="AP126" s="1" t="n">
        <v>0</v>
      </c>
      <c r="AQ126" s="1" t="n">
        <v>-0.890006098548</v>
      </c>
      <c r="AR126" s="1" t="n">
        <v>1.643533498327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3" t="n">
        <v>45406</v>
      </c>
      <c r="BK126" s="13" t="n">
        <v>45435</v>
      </c>
      <c r="BL126" s="1" t="n">
        <v>27367</v>
      </c>
      <c r="BN126" s="1" t="b">
        <f aca="false">TRUE()</f>
        <v>1</v>
      </c>
      <c r="BO126" s="1" t="s">
        <v>377</v>
      </c>
      <c r="BR126" s="13" t="n">
        <v>45406</v>
      </c>
      <c r="BS126" s="13" t="n">
        <v>45435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212</v>
      </c>
      <c r="CC126" s="1" t="n">
        <v>0</v>
      </c>
      <c r="CD126" s="1" t="n">
        <v>243.432</v>
      </c>
      <c r="CE126" s="1" t="n">
        <v>0</v>
      </c>
      <c r="CF126" s="1" t="n">
        <v>243.432</v>
      </c>
      <c r="CG126" s="1" t="n">
        <v>0</v>
      </c>
      <c r="CH126" s="1" t="n">
        <v>89.21</v>
      </c>
      <c r="CI126" s="1" t="n">
        <v>171.84</v>
      </c>
      <c r="CJ126" s="1" t="n">
        <v>261.05</v>
      </c>
      <c r="CK126" s="1" t="n">
        <v>-0.678122011698</v>
      </c>
      <c r="CL126" s="1"/>
      <c r="CM126" s="1" t="n">
        <v>0</v>
      </c>
      <c r="CN126" s="1" t="n">
        <v>-0.678122011698</v>
      </c>
      <c r="CO126" s="1" t="n">
        <v>261.05</v>
      </c>
      <c r="CP126" s="1" t="n">
        <v>89.21</v>
      </c>
      <c r="CQ126" s="1" t="n">
        <v>171.8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5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406</v>
      </c>
      <c r="DQ126" s="13" t="n">
        <v>45435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01494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4165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8</v>
      </c>
      <c r="FG126" s="1" t="n">
        <v>0</v>
      </c>
      <c r="FH126" s="1" t="n">
        <v>9.408</v>
      </c>
      <c r="FI126" s="1" t="n">
        <v>0</v>
      </c>
      <c r="FJ126" s="1" t="n">
        <v>9.408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134617367986799</v>
      </c>
      <c r="FP126" s="15" t="n">
        <f aca="false">FO126/CB126*EM126</f>
        <v>0.00507990067874712</v>
      </c>
      <c r="FQ126" s="1" t="str">
        <f aca="false">BO126</f>
        <v>29</v>
      </c>
      <c r="FR126" s="16" t="n">
        <f aca="false">FP126*FN126</f>
        <v>9.8509433962264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383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147453.63</v>
      </c>
      <c r="P127" s="1" t="n">
        <v>16219.9</v>
      </c>
      <c r="Q127" s="1" t="n">
        <v>131233.73</v>
      </c>
      <c r="R127" s="1" t="n">
        <v>0</v>
      </c>
      <c r="S127" s="1" t="n">
        <v>131233.73</v>
      </c>
      <c r="T127" s="1" t="n">
        <v>76.0388</v>
      </c>
      <c r="U127" s="1" t="s">
        <v>178</v>
      </c>
      <c r="V127" s="1" t="n">
        <v>318.35924784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193627</v>
      </c>
      <c r="AC127" s="1" t="n">
        <v>0</v>
      </c>
      <c r="AD127" s="1" t="n">
        <v>178726.4604</v>
      </c>
      <c r="AE127" s="1" t="n">
        <v>0</v>
      </c>
      <c r="AF127" s="1" t="n">
        <v>185909.9151</v>
      </c>
      <c r="AG127" s="1" t="n">
        <v>7183.454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90006098548</v>
      </c>
      <c r="AN127" s="1" t="n">
        <v>1.643533498327</v>
      </c>
      <c r="AO127" s="1" t="b">
        <f aca="false">FALSE()</f>
        <v>0</v>
      </c>
      <c r="AP127" s="1" t="n">
        <v>0</v>
      </c>
      <c r="AQ127" s="1" t="n">
        <v>-0.890006098548</v>
      </c>
      <c r="AR127" s="1" t="n">
        <v>1.643533498327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3" t="n">
        <v>45406</v>
      </c>
      <c r="BK127" s="13" t="n">
        <v>45435</v>
      </c>
      <c r="BL127" s="1" t="n">
        <v>27368</v>
      </c>
      <c r="BN127" s="1" t="b">
        <f aca="false">TRUE()</f>
        <v>1</v>
      </c>
      <c r="BO127" s="1" t="s">
        <v>383</v>
      </c>
      <c r="BR127" s="13" t="n">
        <v>45406</v>
      </c>
      <c r="BS127" s="13" t="n">
        <v>45435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112</v>
      </c>
      <c r="CC127" s="1" t="n">
        <v>0</v>
      </c>
      <c r="CD127" s="1" t="n">
        <v>107.9622</v>
      </c>
      <c r="CE127" s="1" t="n">
        <v>0</v>
      </c>
      <c r="CF127" s="1" t="n">
        <v>107.9622</v>
      </c>
      <c r="CG127" s="1" t="n">
        <v>0</v>
      </c>
      <c r="CH127" s="1" t="n">
        <v>78.67</v>
      </c>
      <c r="CI127" s="1" t="n">
        <v>76.21</v>
      </c>
      <c r="CJ127" s="1" t="n">
        <v>154.88</v>
      </c>
      <c r="CK127" s="1" t="n">
        <v>-0.783451642694</v>
      </c>
      <c r="CL127" s="1"/>
      <c r="CM127" s="1" t="n">
        <v>0</v>
      </c>
      <c r="CN127" s="1" t="n">
        <v>-0.783451642694</v>
      </c>
      <c r="CO127" s="1" t="n">
        <v>154.88</v>
      </c>
      <c r="CP127" s="1" t="n">
        <v>78.67</v>
      </c>
      <c r="CQ127" s="1" t="n">
        <v>76.2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406</v>
      </c>
      <c r="DQ127" s="13" t="n">
        <v>45435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01495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4165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41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41</v>
      </c>
      <c r="FG127" s="1" t="n">
        <v>0</v>
      </c>
      <c r="FH127" s="1" t="n">
        <v>60.9957</v>
      </c>
      <c r="FI127" s="1" t="n">
        <v>0</v>
      </c>
      <c r="FJ127" s="1" t="n">
        <v>60.9957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0798679867986799</v>
      </c>
      <c r="FP127" s="15" t="n">
        <f aca="false">FO127/CB127*EM127</f>
        <v>0.0292373880245167</v>
      </c>
      <c r="FQ127" s="1" t="str">
        <f aca="false">BO127</f>
        <v>30</v>
      </c>
      <c r="FR127" s="16" t="n">
        <f aca="false">FP127*FN127</f>
        <v>56.697142857142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383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147453.63</v>
      </c>
      <c r="P128" s="1" t="n">
        <v>16219.9</v>
      </c>
      <c r="Q128" s="1" t="n">
        <v>131233.73</v>
      </c>
      <c r="R128" s="1" t="n">
        <v>0</v>
      </c>
      <c r="S128" s="1" t="n">
        <v>131233.73</v>
      </c>
      <c r="T128" s="1" t="n">
        <v>76.0388</v>
      </c>
      <c r="U128" s="1" t="s">
        <v>178</v>
      </c>
      <c r="V128" s="1" t="n">
        <v>318.35924784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193627</v>
      </c>
      <c r="AC128" s="1" t="n">
        <v>0</v>
      </c>
      <c r="AD128" s="1" t="n">
        <v>178726.4604</v>
      </c>
      <c r="AE128" s="1" t="n">
        <v>0</v>
      </c>
      <c r="AF128" s="1" t="n">
        <v>185909.9151</v>
      </c>
      <c r="AG128" s="1" t="n">
        <v>7183.454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90006098548</v>
      </c>
      <c r="AN128" s="1" t="n">
        <v>1.643533498327</v>
      </c>
      <c r="AO128" s="1" t="b">
        <f aca="false">FALSE()</f>
        <v>0</v>
      </c>
      <c r="AP128" s="1" t="n">
        <v>0</v>
      </c>
      <c r="AQ128" s="1" t="n">
        <v>-0.890006098548</v>
      </c>
      <c r="AR128" s="1" t="n">
        <v>1.643533498327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3" t="n">
        <v>45406</v>
      </c>
      <c r="BK128" s="13" t="n">
        <v>45435</v>
      </c>
      <c r="BL128" s="1" t="n">
        <v>27368</v>
      </c>
      <c r="BN128" s="1" t="b">
        <f aca="false">TRUE()</f>
        <v>1</v>
      </c>
      <c r="BO128" s="1" t="s">
        <v>383</v>
      </c>
      <c r="BR128" s="13" t="n">
        <v>45406</v>
      </c>
      <c r="BS128" s="13" t="n">
        <v>45435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112</v>
      </c>
      <c r="CC128" s="1" t="n">
        <v>0</v>
      </c>
      <c r="CD128" s="1" t="n">
        <v>107.9622</v>
      </c>
      <c r="CE128" s="1" t="n">
        <v>0</v>
      </c>
      <c r="CF128" s="1" t="n">
        <v>107.9622</v>
      </c>
      <c r="CG128" s="1" t="n">
        <v>0</v>
      </c>
      <c r="CH128" s="1" t="n">
        <v>78.67</v>
      </c>
      <c r="CI128" s="1" t="n">
        <v>76.21</v>
      </c>
      <c r="CJ128" s="1" t="n">
        <v>154.88</v>
      </c>
      <c r="CK128" s="1" t="n">
        <v>-0.783451642694</v>
      </c>
      <c r="CL128" s="1"/>
      <c r="CM128" s="1" t="n">
        <v>0</v>
      </c>
      <c r="CN128" s="1" t="n">
        <v>-0.783451642694</v>
      </c>
      <c r="CO128" s="1" t="n">
        <v>154.88</v>
      </c>
      <c r="CP128" s="1" t="n">
        <v>78.67</v>
      </c>
      <c r="CQ128" s="1" t="n">
        <v>76.2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3" t="n">
        <v>45406</v>
      </c>
      <c r="DQ128" s="13" t="n">
        <v>45435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01496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4165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0798679867986799</v>
      </c>
      <c r="FP128" s="15" t="n">
        <f aca="false">FO128/CB128*EM128</f>
        <v>0</v>
      </c>
      <c r="FQ128" s="1" t="str">
        <f aca="false">BO128</f>
        <v>30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383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147453.63</v>
      </c>
      <c r="P129" s="1" t="n">
        <v>16219.9</v>
      </c>
      <c r="Q129" s="1" t="n">
        <v>131233.73</v>
      </c>
      <c r="R129" s="1" t="n">
        <v>0</v>
      </c>
      <c r="S129" s="1" t="n">
        <v>131233.73</v>
      </c>
      <c r="T129" s="1" t="n">
        <v>76.0388</v>
      </c>
      <c r="U129" s="1" t="s">
        <v>178</v>
      </c>
      <c r="V129" s="1" t="n">
        <v>318.35924784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193627</v>
      </c>
      <c r="AC129" s="1" t="n">
        <v>0</v>
      </c>
      <c r="AD129" s="1" t="n">
        <v>178726.4604</v>
      </c>
      <c r="AE129" s="1" t="n">
        <v>0</v>
      </c>
      <c r="AF129" s="1" t="n">
        <v>185909.9151</v>
      </c>
      <c r="AG129" s="1" t="n">
        <v>7183.454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90006098548</v>
      </c>
      <c r="AN129" s="1" t="n">
        <v>1.643533498327</v>
      </c>
      <c r="AO129" s="1" t="b">
        <f aca="false">FALSE()</f>
        <v>0</v>
      </c>
      <c r="AP129" s="1" t="n">
        <v>0</v>
      </c>
      <c r="AQ129" s="1" t="n">
        <v>-0.890006098548</v>
      </c>
      <c r="AR129" s="1" t="n">
        <v>1.643533498327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3" t="n">
        <v>45406</v>
      </c>
      <c r="BK129" s="13" t="n">
        <v>45435</v>
      </c>
      <c r="BL129" s="1" t="n">
        <v>27368</v>
      </c>
      <c r="BN129" s="1" t="b">
        <f aca="false">TRUE()</f>
        <v>1</v>
      </c>
      <c r="BO129" s="1" t="s">
        <v>383</v>
      </c>
      <c r="BR129" s="13" t="n">
        <v>45406</v>
      </c>
      <c r="BS129" s="13" t="n">
        <v>45435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112</v>
      </c>
      <c r="CC129" s="1" t="n">
        <v>0</v>
      </c>
      <c r="CD129" s="1" t="n">
        <v>107.9622</v>
      </c>
      <c r="CE129" s="1" t="n">
        <v>0</v>
      </c>
      <c r="CF129" s="1" t="n">
        <v>107.9622</v>
      </c>
      <c r="CG129" s="1" t="n">
        <v>0</v>
      </c>
      <c r="CH129" s="1" t="n">
        <v>78.67</v>
      </c>
      <c r="CI129" s="1" t="n">
        <v>76.21</v>
      </c>
      <c r="CJ129" s="1" t="n">
        <v>154.88</v>
      </c>
      <c r="CK129" s="1" t="n">
        <v>-0.783451642694</v>
      </c>
      <c r="CL129" s="1"/>
      <c r="CM129" s="1" t="n">
        <v>0</v>
      </c>
      <c r="CN129" s="1" t="n">
        <v>-0.783451642694</v>
      </c>
      <c r="CO129" s="1" t="n">
        <v>154.88</v>
      </c>
      <c r="CP129" s="1" t="n">
        <v>78.67</v>
      </c>
      <c r="CQ129" s="1" t="n">
        <v>76.2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406</v>
      </c>
      <c r="DQ129" s="13" t="n">
        <v>45435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01497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4165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7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71</v>
      </c>
      <c r="FG129" s="1" t="n">
        <v>0</v>
      </c>
      <c r="FH129" s="1" t="n">
        <v>46.9665</v>
      </c>
      <c r="FI129" s="1" t="n">
        <v>0</v>
      </c>
      <c r="FJ129" s="1" t="n">
        <v>46.9665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0798679867986799</v>
      </c>
      <c r="FP129" s="15" t="n">
        <f aca="false">FO129/CB129*EM129</f>
        <v>0.0506305987741631</v>
      </c>
      <c r="FQ129" s="1" t="str">
        <f aca="false">BO129</f>
        <v>30</v>
      </c>
      <c r="FR129" s="16" t="n">
        <f aca="false">FP129*FN129</f>
        <v>98.182857142857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383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147453.63</v>
      </c>
      <c r="P130" s="1" t="n">
        <v>16219.9</v>
      </c>
      <c r="Q130" s="1" t="n">
        <v>131233.73</v>
      </c>
      <c r="R130" s="1" t="n">
        <v>0</v>
      </c>
      <c r="S130" s="1" t="n">
        <v>131233.73</v>
      </c>
      <c r="T130" s="1" t="n">
        <v>76.0388</v>
      </c>
      <c r="U130" s="1" t="s">
        <v>178</v>
      </c>
      <c r="V130" s="1" t="n">
        <v>318.35924784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193627</v>
      </c>
      <c r="AC130" s="1" t="n">
        <v>0</v>
      </c>
      <c r="AD130" s="1" t="n">
        <v>178726.4604</v>
      </c>
      <c r="AE130" s="1" t="n">
        <v>0</v>
      </c>
      <c r="AF130" s="1" t="n">
        <v>185909.9151</v>
      </c>
      <c r="AG130" s="1" t="n">
        <v>7183.454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90006098548</v>
      </c>
      <c r="AN130" s="1" t="n">
        <v>1.643533498327</v>
      </c>
      <c r="AO130" s="1" t="b">
        <f aca="false">FALSE()</f>
        <v>0</v>
      </c>
      <c r="AP130" s="1" t="n">
        <v>0</v>
      </c>
      <c r="AQ130" s="1" t="n">
        <v>-0.890006098548</v>
      </c>
      <c r="AR130" s="1" t="n">
        <v>1.643533498327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3" t="n">
        <v>45406</v>
      </c>
      <c r="BK130" s="13" t="n">
        <v>45435</v>
      </c>
      <c r="BL130" s="1" t="n">
        <v>27369</v>
      </c>
      <c r="BN130" s="1" t="b">
        <f aca="false">TRUE()</f>
        <v>1</v>
      </c>
      <c r="BO130" s="1" t="s">
        <v>388</v>
      </c>
      <c r="BR130" s="13" t="n">
        <v>45406</v>
      </c>
      <c r="BS130" s="13" t="n">
        <v>45435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163</v>
      </c>
      <c r="CC130" s="1" t="n">
        <v>0</v>
      </c>
      <c r="CD130" s="1" t="n">
        <v>184.2885</v>
      </c>
      <c r="CE130" s="1" t="n">
        <v>0</v>
      </c>
      <c r="CF130" s="1" t="n">
        <v>184.2885</v>
      </c>
      <c r="CG130" s="1" t="n">
        <v>0</v>
      </c>
      <c r="CH130" s="1" t="n">
        <v>100.33</v>
      </c>
      <c r="CI130" s="1" t="n">
        <v>130.09</v>
      </c>
      <c r="CJ130" s="1" t="n">
        <v>230.42</v>
      </c>
      <c r="CK130" s="1" t="n">
        <v>-0.747366218011</v>
      </c>
      <c r="CL130" s="1"/>
      <c r="CM130" s="1" t="n">
        <v>0</v>
      </c>
      <c r="CN130" s="1" t="n">
        <v>-0.747366218011</v>
      </c>
      <c r="CO130" s="1" t="n">
        <v>230.42</v>
      </c>
      <c r="CP130" s="1" t="n">
        <v>100.33</v>
      </c>
      <c r="CQ130" s="1" t="n">
        <v>130.0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406</v>
      </c>
      <c r="DQ130" s="13" t="n">
        <v>45435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01498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4165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1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7</v>
      </c>
      <c r="FG130" s="1" t="n">
        <v>0</v>
      </c>
      <c r="FH130" s="1" t="n">
        <v>19.6758</v>
      </c>
      <c r="FI130" s="1" t="n">
        <v>0</v>
      </c>
      <c r="FJ130" s="1" t="n">
        <v>19.675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118822194719472</v>
      </c>
      <c r="FP130" s="15" t="n">
        <f aca="false">FO130/CB130*EM130</f>
        <v>0.0123924988357731</v>
      </c>
      <c r="FQ130" s="1" t="str">
        <f aca="false">BO130</f>
        <v>31</v>
      </c>
      <c r="FR130" s="16" t="n">
        <f aca="false">FP130*FN130</f>
        <v>24.031533742331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383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147453.63</v>
      </c>
      <c r="P131" s="1" t="n">
        <v>16219.9</v>
      </c>
      <c r="Q131" s="1" t="n">
        <v>131233.73</v>
      </c>
      <c r="R131" s="1" t="n">
        <v>0</v>
      </c>
      <c r="S131" s="1" t="n">
        <v>131233.73</v>
      </c>
      <c r="T131" s="1" t="n">
        <v>76.0388</v>
      </c>
      <c r="U131" s="1" t="s">
        <v>178</v>
      </c>
      <c r="V131" s="1" t="n">
        <v>318.35924784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193627</v>
      </c>
      <c r="AC131" s="1" t="n">
        <v>0</v>
      </c>
      <c r="AD131" s="1" t="n">
        <v>178726.4604</v>
      </c>
      <c r="AE131" s="1" t="n">
        <v>0</v>
      </c>
      <c r="AF131" s="1" t="n">
        <v>185909.9151</v>
      </c>
      <c r="AG131" s="1" t="n">
        <v>7183.454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90006098548</v>
      </c>
      <c r="AN131" s="1" t="n">
        <v>1.643533498327</v>
      </c>
      <c r="AO131" s="1" t="b">
        <f aca="false">FALSE()</f>
        <v>0</v>
      </c>
      <c r="AP131" s="1" t="n">
        <v>0</v>
      </c>
      <c r="AQ131" s="1" t="n">
        <v>-0.890006098548</v>
      </c>
      <c r="AR131" s="1" t="n">
        <v>1.643533498327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3" t="n">
        <v>45406</v>
      </c>
      <c r="BK131" s="13" t="n">
        <v>45435</v>
      </c>
      <c r="BL131" s="1" t="n">
        <v>27369</v>
      </c>
      <c r="BN131" s="1" t="b">
        <f aca="false">TRUE()</f>
        <v>1</v>
      </c>
      <c r="BO131" s="1" t="s">
        <v>388</v>
      </c>
      <c r="BR131" s="13" t="n">
        <v>45406</v>
      </c>
      <c r="BS131" s="13" t="n">
        <v>45435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163</v>
      </c>
      <c r="CC131" s="1" t="n">
        <v>0</v>
      </c>
      <c r="CD131" s="1" t="n">
        <v>184.2885</v>
      </c>
      <c r="CE131" s="1" t="n">
        <v>0</v>
      </c>
      <c r="CF131" s="1" t="n">
        <v>184.2885</v>
      </c>
      <c r="CG131" s="1" t="n">
        <v>0</v>
      </c>
      <c r="CH131" s="1" t="n">
        <v>100.33</v>
      </c>
      <c r="CI131" s="1" t="n">
        <v>130.09</v>
      </c>
      <c r="CJ131" s="1" t="n">
        <v>230.42</v>
      </c>
      <c r="CK131" s="1" t="n">
        <v>-0.747366218011</v>
      </c>
      <c r="CL131" s="1"/>
      <c r="CM131" s="1" t="n">
        <v>0</v>
      </c>
      <c r="CN131" s="1" t="n">
        <v>-0.747366218011</v>
      </c>
      <c r="CO131" s="1" t="n">
        <v>230.42</v>
      </c>
      <c r="CP131" s="1" t="n">
        <v>100.33</v>
      </c>
      <c r="CQ131" s="1" t="n">
        <v>130.0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406</v>
      </c>
      <c r="DQ131" s="13" t="n">
        <v>45435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01499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4165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0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118822194719472</v>
      </c>
      <c r="FP131" s="15" t="n">
        <f aca="false">FO131/CB131*EM131</f>
        <v>0</v>
      </c>
      <c r="FQ131" s="1" t="str">
        <f aca="false">BO131</f>
        <v>31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383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147453.63</v>
      </c>
      <c r="P132" s="1" t="n">
        <v>16219.9</v>
      </c>
      <c r="Q132" s="1" t="n">
        <v>131233.73</v>
      </c>
      <c r="R132" s="1" t="n">
        <v>0</v>
      </c>
      <c r="S132" s="1" t="n">
        <v>131233.73</v>
      </c>
      <c r="T132" s="1" t="n">
        <v>76.0388</v>
      </c>
      <c r="U132" s="1" t="s">
        <v>178</v>
      </c>
      <c r="V132" s="1" t="n">
        <v>318.35924784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193627</v>
      </c>
      <c r="AC132" s="1" t="n">
        <v>0</v>
      </c>
      <c r="AD132" s="1" t="n">
        <v>178726.4604</v>
      </c>
      <c r="AE132" s="1" t="n">
        <v>0</v>
      </c>
      <c r="AF132" s="1" t="n">
        <v>185909.9151</v>
      </c>
      <c r="AG132" s="1" t="n">
        <v>7183.454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90006098548</v>
      </c>
      <c r="AN132" s="1" t="n">
        <v>1.643533498327</v>
      </c>
      <c r="AO132" s="1" t="b">
        <f aca="false">FALSE()</f>
        <v>0</v>
      </c>
      <c r="AP132" s="1" t="n">
        <v>0</v>
      </c>
      <c r="AQ132" s="1" t="n">
        <v>-0.890006098548</v>
      </c>
      <c r="AR132" s="1" t="n">
        <v>1.643533498327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3" t="n">
        <v>45406</v>
      </c>
      <c r="BK132" s="13" t="n">
        <v>45435</v>
      </c>
      <c r="BL132" s="1" t="n">
        <v>27369</v>
      </c>
      <c r="BN132" s="1" t="b">
        <f aca="false">TRUE()</f>
        <v>1</v>
      </c>
      <c r="BO132" s="1" t="s">
        <v>388</v>
      </c>
      <c r="BR132" s="13" t="n">
        <v>45406</v>
      </c>
      <c r="BS132" s="13" t="n">
        <v>45435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163</v>
      </c>
      <c r="CC132" s="1" t="n">
        <v>0</v>
      </c>
      <c r="CD132" s="1" t="n">
        <v>184.2885</v>
      </c>
      <c r="CE132" s="1" t="n">
        <v>0</v>
      </c>
      <c r="CF132" s="1" t="n">
        <v>184.2885</v>
      </c>
      <c r="CG132" s="1" t="n">
        <v>0</v>
      </c>
      <c r="CH132" s="1" t="n">
        <v>100.33</v>
      </c>
      <c r="CI132" s="1" t="n">
        <v>130.09</v>
      </c>
      <c r="CJ132" s="1" t="n">
        <v>230.42</v>
      </c>
      <c r="CK132" s="1" t="n">
        <v>-0.747366218011</v>
      </c>
      <c r="CL132" s="1"/>
      <c r="CM132" s="1" t="n">
        <v>0</v>
      </c>
      <c r="CN132" s="1" t="n">
        <v>-0.747366218011</v>
      </c>
      <c r="CO132" s="1" t="n">
        <v>230.42</v>
      </c>
      <c r="CP132" s="1" t="n">
        <v>100.33</v>
      </c>
      <c r="CQ132" s="1" t="n">
        <v>130.0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3" t="n">
        <v>45406</v>
      </c>
      <c r="DQ132" s="13" t="n">
        <v>45435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01500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4165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11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11</v>
      </c>
      <c r="FG132" s="1" t="n">
        <v>0</v>
      </c>
      <c r="FH132" s="1" t="n">
        <v>9.0882</v>
      </c>
      <c r="FI132" s="1" t="n">
        <v>0</v>
      </c>
      <c r="FJ132" s="1" t="n">
        <v>9.0882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118822194719472</v>
      </c>
      <c r="FP132" s="15" t="n">
        <f aca="false">FO132/CB132*EM132</f>
        <v>0.00801867571726498</v>
      </c>
      <c r="FQ132" s="1" t="str">
        <f aca="false">BO132</f>
        <v>31</v>
      </c>
      <c r="FR132" s="16" t="n">
        <f aca="false">FP132*FN132</f>
        <v>15.549815950920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383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147453.63</v>
      </c>
      <c r="P133" s="1" t="n">
        <v>16219.9</v>
      </c>
      <c r="Q133" s="1" t="n">
        <v>131233.73</v>
      </c>
      <c r="R133" s="1" t="n">
        <v>0</v>
      </c>
      <c r="S133" s="1" t="n">
        <v>131233.73</v>
      </c>
      <c r="T133" s="1" t="n">
        <v>76.0388</v>
      </c>
      <c r="U133" s="1" t="s">
        <v>178</v>
      </c>
      <c r="V133" s="1" t="n">
        <v>318.35924784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193627</v>
      </c>
      <c r="AC133" s="1" t="n">
        <v>0</v>
      </c>
      <c r="AD133" s="1" t="n">
        <v>178726.4604</v>
      </c>
      <c r="AE133" s="1" t="n">
        <v>0</v>
      </c>
      <c r="AF133" s="1" t="n">
        <v>185909.9151</v>
      </c>
      <c r="AG133" s="1" t="n">
        <v>7183.454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90006098548</v>
      </c>
      <c r="AN133" s="1" t="n">
        <v>1.643533498327</v>
      </c>
      <c r="AO133" s="1" t="b">
        <f aca="false">FALSE()</f>
        <v>0</v>
      </c>
      <c r="AP133" s="1" t="n">
        <v>0</v>
      </c>
      <c r="AQ133" s="1" t="n">
        <v>-0.890006098548</v>
      </c>
      <c r="AR133" s="1" t="n">
        <v>1.643533498327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3" t="n">
        <v>45406</v>
      </c>
      <c r="BK133" s="13" t="n">
        <v>45435</v>
      </c>
      <c r="BL133" s="1" t="n">
        <v>27369</v>
      </c>
      <c r="BN133" s="1" t="b">
        <f aca="false">TRUE()</f>
        <v>1</v>
      </c>
      <c r="BO133" s="1" t="s">
        <v>388</v>
      </c>
      <c r="BR133" s="13" t="n">
        <v>45406</v>
      </c>
      <c r="BS133" s="13" t="n">
        <v>45435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163</v>
      </c>
      <c r="CC133" s="1" t="n">
        <v>0</v>
      </c>
      <c r="CD133" s="1" t="n">
        <v>184.2885</v>
      </c>
      <c r="CE133" s="1" t="n">
        <v>0</v>
      </c>
      <c r="CF133" s="1" t="n">
        <v>184.2885</v>
      </c>
      <c r="CG133" s="1" t="n">
        <v>0</v>
      </c>
      <c r="CH133" s="1" t="n">
        <v>100.33</v>
      </c>
      <c r="CI133" s="1" t="n">
        <v>130.09</v>
      </c>
      <c r="CJ133" s="1" t="n">
        <v>230.42</v>
      </c>
      <c r="CK133" s="1" t="n">
        <v>-0.747366218011</v>
      </c>
      <c r="CL133" s="1"/>
      <c r="CM133" s="1" t="n">
        <v>0</v>
      </c>
      <c r="CN133" s="1" t="n">
        <v>-0.747366218011</v>
      </c>
      <c r="CO133" s="1" t="n">
        <v>230.42</v>
      </c>
      <c r="CP133" s="1" t="n">
        <v>100.33</v>
      </c>
      <c r="CQ133" s="1" t="n">
        <v>130.0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09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3" t="n">
        <v>45406</v>
      </c>
      <c r="DQ133" s="13" t="n">
        <v>45435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01501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4165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3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38</v>
      </c>
      <c r="FG133" s="1" t="n">
        <v>0</v>
      </c>
      <c r="FH133" s="1" t="n">
        <v>11.2176</v>
      </c>
      <c r="FI133" s="1" t="n">
        <v>0</v>
      </c>
      <c r="FJ133" s="1" t="n">
        <v>11.2176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118822194719472</v>
      </c>
      <c r="FP133" s="15" t="n">
        <f aca="false">FO133/CB133*EM133</f>
        <v>0.0277008797505517</v>
      </c>
      <c r="FQ133" s="1" t="str">
        <f aca="false">BO133</f>
        <v>31</v>
      </c>
      <c r="FR133" s="16" t="n">
        <f aca="false">FP133*FN133</f>
        <v>53.7175460122699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383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147453.63</v>
      </c>
      <c r="P134" s="1" t="n">
        <v>16219.9</v>
      </c>
      <c r="Q134" s="1" t="n">
        <v>131233.73</v>
      </c>
      <c r="R134" s="1" t="n">
        <v>0</v>
      </c>
      <c r="S134" s="1" t="n">
        <v>131233.73</v>
      </c>
      <c r="T134" s="1" t="n">
        <v>76.0388</v>
      </c>
      <c r="U134" s="1" t="s">
        <v>178</v>
      </c>
      <c r="V134" s="1" t="n">
        <v>318.35924784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193627</v>
      </c>
      <c r="AC134" s="1" t="n">
        <v>0</v>
      </c>
      <c r="AD134" s="1" t="n">
        <v>178726.4604</v>
      </c>
      <c r="AE134" s="1" t="n">
        <v>0</v>
      </c>
      <c r="AF134" s="1" t="n">
        <v>185909.9151</v>
      </c>
      <c r="AG134" s="1" t="n">
        <v>7183.454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90006098548</v>
      </c>
      <c r="AN134" s="1" t="n">
        <v>1.643533498327</v>
      </c>
      <c r="AO134" s="1" t="b">
        <f aca="false">FALSE()</f>
        <v>0</v>
      </c>
      <c r="AP134" s="1" t="n">
        <v>0</v>
      </c>
      <c r="AQ134" s="1" t="n">
        <v>-0.890006098548</v>
      </c>
      <c r="AR134" s="1" t="n">
        <v>1.643533498327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3" t="n">
        <v>45406</v>
      </c>
      <c r="BK134" s="13" t="n">
        <v>45435</v>
      </c>
      <c r="BL134" s="1" t="n">
        <v>27369</v>
      </c>
      <c r="BN134" s="1" t="b">
        <f aca="false">TRUE()</f>
        <v>1</v>
      </c>
      <c r="BO134" s="1" t="s">
        <v>388</v>
      </c>
      <c r="BR134" s="13" t="n">
        <v>45406</v>
      </c>
      <c r="BS134" s="13" t="n">
        <v>45435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163</v>
      </c>
      <c r="CC134" s="1" t="n">
        <v>0</v>
      </c>
      <c r="CD134" s="1" t="n">
        <v>184.2885</v>
      </c>
      <c r="CE134" s="1" t="n">
        <v>0</v>
      </c>
      <c r="CF134" s="1" t="n">
        <v>184.2885</v>
      </c>
      <c r="CG134" s="1" t="n">
        <v>0</v>
      </c>
      <c r="CH134" s="1" t="n">
        <v>100.33</v>
      </c>
      <c r="CI134" s="1" t="n">
        <v>130.09</v>
      </c>
      <c r="CJ134" s="1" t="n">
        <v>230.42</v>
      </c>
      <c r="CK134" s="1" t="n">
        <v>-0.747366218011</v>
      </c>
      <c r="CL134" s="1"/>
      <c r="CM134" s="1" t="n">
        <v>0</v>
      </c>
      <c r="CN134" s="1" t="n">
        <v>-0.747366218011</v>
      </c>
      <c r="CO134" s="1" t="n">
        <v>230.42</v>
      </c>
      <c r="CP134" s="1" t="n">
        <v>100.33</v>
      </c>
      <c r="CQ134" s="1" t="n">
        <v>130.0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406</v>
      </c>
      <c r="DQ134" s="13" t="n">
        <v>45435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01502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4165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0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118822194719472</v>
      </c>
      <c r="FP134" s="15" t="n">
        <f aca="false">FO134/CB134*EM134</f>
        <v>0</v>
      </c>
      <c r="FQ134" s="1" t="str">
        <f aca="false">BO134</f>
        <v>31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383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147453.63</v>
      </c>
      <c r="P135" s="1" t="n">
        <v>16219.9</v>
      </c>
      <c r="Q135" s="1" t="n">
        <v>131233.73</v>
      </c>
      <c r="R135" s="1" t="n">
        <v>0</v>
      </c>
      <c r="S135" s="1" t="n">
        <v>131233.73</v>
      </c>
      <c r="T135" s="1" t="n">
        <v>76.0388</v>
      </c>
      <c r="U135" s="1" t="s">
        <v>178</v>
      </c>
      <c r="V135" s="1" t="n">
        <v>318.35924784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193627</v>
      </c>
      <c r="AC135" s="1" t="n">
        <v>0</v>
      </c>
      <c r="AD135" s="1" t="n">
        <v>178726.4604</v>
      </c>
      <c r="AE135" s="1" t="n">
        <v>0</v>
      </c>
      <c r="AF135" s="1" t="n">
        <v>185909.9151</v>
      </c>
      <c r="AG135" s="1" t="n">
        <v>7183.454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90006098548</v>
      </c>
      <c r="AN135" s="1" t="n">
        <v>1.643533498327</v>
      </c>
      <c r="AO135" s="1" t="b">
        <f aca="false">FALSE()</f>
        <v>0</v>
      </c>
      <c r="AP135" s="1" t="n">
        <v>0</v>
      </c>
      <c r="AQ135" s="1" t="n">
        <v>-0.890006098548</v>
      </c>
      <c r="AR135" s="1" t="n">
        <v>1.643533498327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3" t="n">
        <v>45406</v>
      </c>
      <c r="BK135" s="13" t="n">
        <v>45435</v>
      </c>
      <c r="BL135" s="1" t="n">
        <v>27369</v>
      </c>
      <c r="BN135" s="1" t="b">
        <f aca="false">TRUE()</f>
        <v>1</v>
      </c>
      <c r="BO135" s="1" t="s">
        <v>388</v>
      </c>
      <c r="BR135" s="13" t="n">
        <v>45406</v>
      </c>
      <c r="BS135" s="13" t="n">
        <v>45435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163</v>
      </c>
      <c r="CC135" s="1" t="n">
        <v>0</v>
      </c>
      <c r="CD135" s="1" t="n">
        <v>184.2885</v>
      </c>
      <c r="CE135" s="1" t="n">
        <v>0</v>
      </c>
      <c r="CF135" s="1" t="n">
        <v>184.2885</v>
      </c>
      <c r="CG135" s="1" t="n">
        <v>0</v>
      </c>
      <c r="CH135" s="1" t="n">
        <v>100.33</v>
      </c>
      <c r="CI135" s="1" t="n">
        <v>130.09</v>
      </c>
      <c r="CJ135" s="1" t="n">
        <v>230.42</v>
      </c>
      <c r="CK135" s="1" t="n">
        <v>-0.747366218011</v>
      </c>
      <c r="CL135" s="1"/>
      <c r="CM135" s="1" t="n">
        <v>0</v>
      </c>
      <c r="CN135" s="1" t="n">
        <v>-0.747366218011</v>
      </c>
      <c r="CO135" s="1" t="n">
        <v>230.42</v>
      </c>
      <c r="CP135" s="1" t="n">
        <v>100.33</v>
      </c>
      <c r="CQ135" s="1" t="n">
        <v>130.0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3" t="n">
        <v>45406</v>
      </c>
      <c r="DQ135" s="13" t="n">
        <v>45435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01503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4165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18822194719472</v>
      </c>
      <c r="FP135" s="15" t="n">
        <f aca="false">FO135/CB135*EM135</f>
        <v>0</v>
      </c>
      <c r="FQ135" s="1" t="str">
        <f aca="false">BO135</f>
        <v>31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383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147453.63</v>
      </c>
      <c r="P136" s="1" t="n">
        <v>16219.9</v>
      </c>
      <c r="Q136" s="1" t="n">
        <v>131233.73</v>
      </c>
      <c r="R136" s="1" t="n">
        <v>0</v>
      </c>
      <c r="S136" s="1" t="n">
        <v>131233.73</v>
      </c>
      <c r="T136" s="1" t="n">
        <v>76.0388</v>
      </c>
      <c r="U136" s="1" t="s">
        <v>178</v>
      </c>
      <c r="V136" s="1" t="n">
        <v>318.35924784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193627</v>
      </c>
      <c r="AC136" s="1" t="n">
        <v>0</v>
      </c>
      <c r="AD136" s="1" t="n">
        <v>178726.4604</v>
      </c>
      <c r="AE136" s="1" t="n">
        <v>0</v>
      </c>
      <c r="AF136" s="1" t="n">
        <v>185909.9151</v>
      </c>
      <c r="AG136" s="1" t="n">
        <v>7183.454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90006098548</v>
      </c>
      <c r="AN136" s="1" t="n">
        <v>1.643533498327</v>
      </c>
      <c r="AO136" s="1" t="b">
        <f aca="false">FALSE()</f>
        <v>0</v>
      </c>
      <c r="AP136" s="1" t="n">
        <v>0</v>
      </c>
      <c r="AQ136" s="1" t="n">
        <v>-0.890006098548</v>
      </c>
      <c r="AR136" s="1" t="n">
        <v>1.643533498327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3" t="n">
        <v>45406</v>
      </c>
      <c r="BK136" s="13" t="n">
        <v>45435</v>
      </c>
      <c r="BL136" s="1" t="n">
        <v>27369</v>
      </c>
      <c r="BN136" s="1" t="b">
        <f aca="false">TRUE()</f>
        <v>1</v>
      </c>
      <c r="BO136" s="1" t="s">
        <v>388</v>
      </c>
      <c r="BR136" s="13" t="n">
        <v>45406</v>
      </c>
      <c r="BS136" s="13" t="n">
        <v>45435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163</v>
      </c>
      <c r="CC136" s="1" t="n">
        <v>0</v>
      </c>
      <c r="CD136" s="1" t="n">
        <v>184.2885</v>
      </c>
      <c r="CE136" s="1" t="n">
        <v>0</v>
      </c>
      <c r="CF136" s="1" t="n">
        <v>184.2885</v>
      </c>
      <c r="CG136" s="1" t="n">
        <v>0</v>
      </c>
      <c r="CH136" s="1" t="n">
        <v>100.33</v>
      </c>
      <c r="CI136" s="1" t="n">
        <v>130.09</v>
      </c>
      <c r="CJ136" s="1" t="n">
        <v>230.42</v>
      </c>
      <c r="CK136" s="1" t="n">
        <v>-0.747366218011</v>
      </c>
      <c r="CL136" s="1"/>
      <c r="CM136" s="1" t="n">
        <v>0</v>
      </c>
      <c r="CN136" s="1" t="n">
        <v>-0.747366218011</v>
      </c>
      <c r="CO136" s="1" t="n">
        <v>230.42</v>
      </c>
      <c r="CP136" s="1" t="n">
        <v>100.33</v>
      </c>
      <c r="CQ136" s="1" t="n">
        <v>130.0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3" t="n">
        <v>45406</v>
      </c>
      <c r="DQ136" s="13" t="n">
        <v>45435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01504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4165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9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97</v>
      </c>
      <c r="FG136" s="1" t="n">
        <v>0</v>
      </c>
      <c r="FH136" s="1" t="n">
        <v>144.3069</v>
      </c>
      <c r="FI136" s="1" t="n">
        <v>0</v>
      </c>
      <c r="FJ136" s="1" t="n">
        <v>144.3069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18822194719472</v>
      </c>
      <c r="FP136" s="15" t="n">
        <f aca="false">FO136/CB136*EM136</f>
        <v>0.0707101404158821</v>
      </c>
      <c r="FQ136" s="1" t="str">
        <f aca="false">BO136</f>
        <v>31</v>
      </c>
      <c r="FR136" s="16" t="n">
        <f aca="false">FP136*FN136</f>
        <v>137.12110429447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383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147453.63</v>
      </c>
      <c r="P137" s="1" t="n">
        <v>16219.9</v>
      </c>
      <c r="Q137" s="1" t="n">
        <v>131233.73</v>
      </c>
      <c r="R137" s="1" t="n">
        <v>0</v>
      </c>
      <c r="S137" s="1" t="n">
        <v>131233.73</v>
      </c>
      <c r="T137" s="1" t="n">
        <v>76.0388</v>
      </c>
      <c r="U137" s="1" t="s">
        <v>178</v>
      </c>
      <c r="V137" s="1" t="n">
        <v>318.35924784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193627</v>
      </c>
      <c r="AC137" s="1" t="n">
        <v>0</v>
      </c>
      <c r="AD137" s="1" t="n">
        <v>178726.4604</v>
      </c>
      <c r="AE137" s="1" t="n">
        <v>0</v>
      </c>
      <c r="AF137" s="1" t="n">
        <v>185909.9151</v>
      </c>
      <c r="AG137" s="1" t="n">
        <v>7183.454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90006098548</v>
      </c>
      <c r="AN137" s="1" t="n">
        <v>1.643533498327</v>
      </c>
      <c r="AO137" s="1" t="b">
        <f aca="false">FALSE()</f>
        <v>0</v>
      </c>
      <c r="AP137" s="1" t="n">
        <v>0</v>
      </c>
      <c r="AQ137" s="1" t="n">
        <v>-0.890006098548</v>
      </c>
      <c r="AR137" s="1" t="n">
        <v>1.643533498327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3" t="n">
        <v>45406</v>
      </c>
      <c r="BK137" s="13" t="n">
        <v>45435</v>
      </c>
      <c r="BL137" s="1" t="n">
        <v>27370</v>
      </c>
      <c r="BN137" s="1" t="b">
        <f aca="false">TRUE()</f>
        <v>1</v>
      </c>
      <c r="BO137" s="1" t="s">
        <v>397</v>
      </c>
      <c r="BR137" s="13" t="n">
        <v>45406</v>
      </c>
      <c r="BS137" s="13" t="n">
        <v>45435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1364</v>
      </c>
      <c r="CC137" s="1" t="n">
        <v>0</v>
      </c>
      <c r="CD137" s="1" t="n">
        <v>1479.267</v>
      </c>
      <c r="CE137" s="1" t="n">
        <v>0</v>
      </c>
      <c r="CF137" s="1" t="n">
        <v>1479.267</v>
      </c>
      <c r="CG137" s="1" t="n">
        <v>0</v>
      </c>
      <c r="CH137" s="1" t="n">
        <v>124.15</v>
      </c>
      <c r="CI137" s="1" t="n">
        <v>1044.21</v>
      </c>
      <c r="CJ137" s="1" t="n">
        <v>1168.36</v>
      </c>
      <c r="CK137" s="1" t="n">
        <v>0.035223887621</v>
      </c>
      <c r="CL137" s="1"/>
      <c r="CM137" s="1" t="n">
        <v>0</v>
      </c>
      <c r="CN137" s="1" t="n">
        <v>0.035223887621</v>
      </c>
      <c r="CO137" s="1" t="n">
        <v>1168.36</v>
      </c>
      <c r="CP137" s="1" t="n">
        <v>124.15</v>
      </c>
      <c r="CQ137" s="1" t="n">
        <v>1044.2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406</v>
      </c>
      <c r="DQ137" s="13" t="n">
        <v>45435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01505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4165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50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508</v>
      </c>
      <c r="FG137" s="1" t="n">
        <v>0</v>
      </c>
      <c r="FH137" s="1" t="n">
        <v>653.288</v>
      </c>
      <c r="FI137" s="1" t="n">
        <v>0</v>
      </c>
      <c r="FJ137" s="1" t="n">
        <v>653.288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602495874587459</v>
      </c>
      <c r="FP137" s="15" t="n">
        <f aca="false">FO137/CB137*EM137</f>
        <v>0.224389959157206</v>
      </c>
      <c r="FQ137" s="1" t="str">
        <f aca="false">BO137</f>
        <v>32</v>
      </c>
      <c r="FR137" s="16" t="n">
        <f aca="false">FP137*FN137</f>
        <v>435.13700879765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383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147453.63</v>
      </c>
      <c r="P138" s="1" t="n">
        <v>16219.9</v>
      </c>
      <c r="Q138" s="1" t="n">
        <v>131233.73</v>
      </c>
      <c r="R138" s="1" t="n">
        <v>0</v>
      </c>
      <c r="S138" s="1" t="n">
        <v>131233.73</v>
      </c>
      <c r="T138" s="1" t="n">
        <v>76.0388</v>
      </c>
      <c r="U138" s="1" t="s">
        <v>178</v>
      </c>
      <c r="V138" s="1" t="n">
        <v>318.35924784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193627</v>
      </c>
      <c r="AC138" s="1" t="n">
        <v>0</v>
      </c>
      <c r="AD138" s="1" t="n">
        <v>178726.4604</v>
      </c>
      <c r="AE138" s="1" t="n">
        <v>0</v>
      </c>
      <c r="AF138" s="1" t="n">
        <v>185909.9151</v>
      </c>
      <c r="AG138" s="1" t="n">
        <v>7183.454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90006098548</v>
      </c>
      <c r="AN138" s="1" t="n">
        <v>1.643533498327</v>
      </c>
      <c r="AO138" s="1" t="b">
        <f aca="false">FALSE()</f>
        <v>0</v>
      </c>
      <c r="AP138" s="1" t="n">
        <v>0</v>
      </c>
      <c r="AQ138" s="1" t="n">
        <v>-0.890006098548</v>
      </c>
      <c r="AR138" s="1" t="n">
        <v>1.643533498327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3" t="n">
        <v>45406</v>
      </c>
      <c r="BK138" s="13" t="n">
        <v>45435</v>
      </c>
      <c r="BL138" s="1" t="n">
        <v>27370</v>
      </c>
      <c r="BN138" s="1" t="b">
        <f aca="false">TRUE()</f>
        <v>1</v>
      </c>
      <c r="BO138" s="1" t="s">
        <v>397</v>
      </c>
      <c r="BR138" s="13" t="n">
        <v>45406</v>
      </c>
      <c r="BS138" s="13" t="n">
        <v>45435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1364</v>
      </c>
      <c r="CC138" s="1" t="n">
        <v>0</v>
      </c>
      <c r="CD138" s="1" t="n">
        <v>1479.267</v>
      </c>
      <c r="CE138" s="1" t="n">
        <v>0</v>
      </c>
      <c r="CF138" s="1" t="n">
        <v>1479.267</v>
      </c>
      <c r="CG138" s="1" t="n">
        <v>0</v>
      </c>
      <c r="CH138" s="1" t="n">
        <v>124.15</v>
      </c>
      <c r="CI138" s="1" t="n">
        <v>1044.21</v>
      </c>
      <c r="CJ138" s="1" t="n">
        <v>1168.36</v>
      </c>
      <c r="CK138" s="1" t="n">
        <v>0.035223887621</v>
      </c>
      <c r="CL138" s="1"/>
      <c r="CM138" s="1" t="n">
        <v>0</v>
      </c>
      <c r="CN138" s="1" t="n">
        <v>0.035223887621</v>
      </c>
      <c r="CO138" s="1" t="n">
        <v>1168.36</v>
      </c>
      <c r="CP138" s="1" t="n">
        <v>124.15</v>
      </c>
      <c r="CQ138" s="1" t="n">
        <v>1044.2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3" t="n">
        <v>45406</v>
      </c>
      <c r="DQ138" s="13" t="n">
        <v>45435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01506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4165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21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214</v>
      </c>
      <c r="FG138" s="1" t="n">
        <v>0</v>
      </c>
      <c r="FH138" s="1" t="n">
        <v>353.742</v>
      </c>
      <c r="FI138" s="1" t="n">
        <v>0</v>
      </c>
      <c r="FJ138" s="1" t="n">
        <v>353.74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602495874587459</v>
      </c>
      <c r="FP138" s="15" t="n">
        <f aca="false">FO138/CB138*EM138</f>
        <v>0.0945264788575632</v>
      </c>
      <c r="FQ138" s="1" t="str">
        <f aca="false">BO138</f>
        <v>32</v>
      </c>
      <c r="FR138" s="16" t="n">
        <f aca="false">FP138*FN138</f>
        <v>183.30574780058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383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147453.63</v>
      </c>
      <c r="P139" s="1" t="n">
        <v>16219.9</v>
      </c>
      <c r="Q139" s="1" t="n">
        <v>131233.73</v>
      </c>
      <c r="R139" s="1" t="n">
        <v>0</v>
      </c>
      <c r="S139" s="1" t="n">
        <v>131233.73</v>
      </c>
      <c r="T139" s="1" t="n">
        <v>76.0388</v>
      </c>
      <c r="U139" s="1" t="s">
        <v>178</v>
      </c>
      <c r="V139" s="1" t="n">
        <v>318.35924784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193627</v>
      </c>
      <c r="AC139" s="1" t="n">
        <v>0</v>
      </c>
      <c r="AD139" s="1" t="n">
        <v>178726.4604</v>
      </c>
      <c r="AE139" s="1" t="n">
        <v>0</v>
      </c>
      <c r="AF139" s="1" t="n">
        <v>185909.9151</v>
      </c>
      <c r="AG139" s="1" t="n">
        <v>7183.454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90006098548</v>
      </c>
      <c r="AN139" s="1" t="n">
        <v>1.643533498327</v>
      </c>
      <c r="AO139" s="1" t="b">
        <f aca="false">FALSE()</f>
        <v>0</v>
      </c>
      <c r="AP139" s="1" t="n">
        <v>0</v>
      </c>
      <c r="AQ139" s="1" t="n">
        <v>-0.890006098548</v>
      </c>
      <c r="AR139" s="1" t="n">
        <v>1.643533498327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3" t="n">
        <v>45406</v>
      </c>
      <c r="BK139" s="13" t="n">
        <v>45435</v>
      </c>
      <c r="BL139" s="1" t="n">
        <v>27370</v>
      </c>
      <c r="BN139" s="1" t="b">
        <f aca="false">TRUE()</f>
        <v>1</v>
      </c>
      <c r="BO139" s="1" t="s">
        <v>397</v>
      </c>
      <c r="BR139" s="13" t="n">
        <v>45406</v>
      </c>
      <c r="BS139" s="13" t="n">
        <v>45435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1364</v>
      </c>
      <c r="CC139" s="1" t="n">
        <v>0</v>
      </c>
      <c r="CD139" s="1" t="n">
        <v>1479.267</v>
      </c>
      <c r="CE139" s="1" t="n">
        <v>0</v>
      </c>
      <c r="CF139" s="1" t="n">
        <v>1479.267</v>
      </c>
      <c r="CG139" s="1" t="n">
        <v>0</v>
      </c>
      <c r="CH139" s="1" t="n">
        <v>124.15</v>
      </c>
      <c r="CI139" s="1" t="n">
        <v>1044.21</v>
      </c>
      <c r="CJ139" s="1" t="n">
        <v>1168.36</v>
      </c>
      <c r="CK139" s="1" t="n">
        <v>0.035223887621</v>
      </c>
      <c r="CL139" s="1"/>
      <c r="CM139" s="1" t="n">
        <v>0</v>
      </c>
      <c r="CN139" s="1" t="n">
        <v>0.035223887621</v>
      </c>
      <c r="CO139" s="1" t="n">
        <v>1168.36</v>
      </c>
      <c r="CP139" s="1" t="n">
        <v>124.15</v>
      </c>
      <c r="CQ139" s="1" t="n">
        <v>1044.2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406</v>
      </c>
      <c r="DQ139" s="13" t="n">
        <v>45435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01507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4165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1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</v>
      </c>
      <c r="FG139" s="1" t="n">
        <v>0</v>
      </c>
      <c r="FH139" s="1" t="n">
        <v>1.102</v>
      </c>
      <c r="FI139" s="1" t="n">
        <v>0</v>
      </c>
      <c r="FJ139" s="1" t="n">
        <v>1.102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602495874587459</v>
      </c>
      <c r="FP139" s="15" t="n">
        <f aca="false">FO139/CB139*EM139</f>
        <v>0.000441712518025996</v>
      </c>
      <c r="FQ139" s="1" t="str">
        <f aca="false">BO139</f>
        <v>32</v>
      </c>
      <c r="FR139" s="16" t="n">
        <f aca="false">FP139*FN139</f>
        <v>0.85656891495601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383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147453.63</v>
      </c>
      <c r="P140" s="1" t="n">
        <v>16219.9</v>
      </c>
      <c r="Q140" s="1" t="n">
        <v>131233.73</v>
      </c>
      <c r="R140" s="1" t="n">
        <v>0</v>
      </c>
      <c r="S140" s="1" t="n">
        <v>131233.73</v>
      </c>
      <c r="T140" s="1" t="n">
        <v>76.0388</v>
      </c>
      <c r="U140" s="1" t="s">
        <v>178</v>
      </c>
      <c r="V140" s="1" t="n">
        <v>318.35924784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193627</v>
      </c>
      <c r="AC140" s="1" t="n">
        <v>0</v>
      </c>
      <c r="AD140" s="1" t="n">
        <v>178726.4604</v>
      </c>
      <c r="AE140" s="1" t="n">
        <v>0</v>
      </c>
      <c r="AF140" s="1" t="n">
        <v>185909.9151</v>
      </c>
      <c r="AG140" s="1" t="n">
        <v>7183.454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90006098548</v>
      </c>
      <c r="AN140" s="1" t="n">
        <v>1.643533498327</v>
      </c>
      <c r="AO140" s="1" t="b">
        <f aca="false">FALSE()</f>
        <v>0</v>
      </c>
      <c r="AP140" s="1" t="n">
        <v>0</v>
      </c>
      <c r="AQ140" s="1" t="n">
        <v>-0.890006098548</v>
      </c>
      <c r="AR140" s="1" t="n">
        <v>1.643533498327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3" t="n">
        <v>45406</v>
      </c>
      <c r="BK140" s="13" t="n">
        <v>45435</v>
      </c>
      <c r="BL140" s="1" t="n">
        <v>27370</v>
      </c>
      <c r="BN140" s="1" t="b">
        <f aca="false">TRUE()</f>
        <v>1</v>
      </c>
      <c r="BO140" s="1" t="s">
        <v>397</v>
      </c>
      <c r="BR140" s="13" t="n">
        <v>45406</v>
      </c>
      <c r="BS140" s="13" t="n">
        <v>45435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1364</v>
      </c>
      <c r="CC140" s="1" t="n">
        <v>0</v>
      </c>
      <c r="CD140" s="1" t="n">
        <v>1479.267</v>
      </c>
      <c r="CE140" s="1" t="n">
        <v>0</v>
      </c>
      <c r="CF140" s="1" t="n">
        <v>1479.267</v>
      </c>
      <c r="CG140" s="1" t="n">
        <v>0</v>
      </c>
      <c r="CH140" s="1" t="n">
        <v>124.15</v>
      </c>
      <c r="CI140" s="1" t="n">
        <v>1044.21</v>
      </c>
      <c r="CJ140" s="1" t="n">
        <v>1168.36</v>
      </c>
      <c r="CK140" s="1" t="n">
        <v>0.035223887621</v>
      </c>
      <c r="CL140" s="1"/>
      <c r="CM140" s="1" t="n">
        <v>0</v>
      </c>
      <c r="CN140" s="1" t="n">
        <v>0.035223887621</v>
      </c>
      <c r="CO140" s="1" t="n">
        <v>1168.36</v>
      </c>
      <c r="CP140" s="1" t="n">
        <v>124.15</v>
      </c>
      <c r="CQ140" s="1" t="n">
        <v>1044.2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406</v>
      </c>
      <c r="DQ140" s="13" t="n">
        <v>45435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01508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4165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64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641</v>
      </c>
      <c r="FG140" s="1" t="n">
        <v>0</v>
      </c>
      <c r="FH140" s="1" t="n">
        <v>471.135</v>
      </c>
      <c r="FI140" s="1" t="n">
        <v>0</v>
      </c>
      <c r="FJ140" s="1" t="n">
        <v>471.135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602495874587459</v>
      </c>
      <c r="FP140" s="15" t="n">
        <f aca="false">FO140/CB140*EM140</f>
        <v>0.283137724054664</v>
      </c>
      <c r="FQ140" s="1" t="str">
        <f aca="false">BO140</f>
        <v>32</v>
      </c>
      <c r="FR140" s="16" t="n">
        <f aca="false">FP140*FN140</f>
        <v>549.06067448680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383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147453.63</v>
      </c>
      <c r="P141" s="1" t="n">
        <v>16219.9</v>
      </c>
      <c r="Q141" s="1" t="n">
        <v>131233.73</v>
      </c>
      <c r="R141" s="1" t="n">
        <v>0</v>
      </c>
      <c r="S141" s="1" t="n">
        <v>131233.73</v>
      </c>
      <c r="T141" s="1" t="n">
        <v>76.0388</v>
      </c>
      <c r="U141" s="1" t="s">
        <v>178</v>
      </c>
      <c r="V141" s="1" t="n">
        <v>318.35924784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193627</v>
      </c>
      <c r="AC141" s="1" t="n">
        <v>0</v>
      </c>
      <c r="AD141" s="1" t="n">
        <v>178726.4604</v>
      </c>
      <c r="AE141" s="1" t="n">
        <v>0</v>
      </c>
      <c r="AF141" s="1" t="n">
        <v>185909.9151</v>
      </c>
      <c r="AG141" s="1" t="n">
        <v>7183.454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90006098548</v>
      </c>
      <c r="AN141" s="1" t="n">
        <v>1.643533498327</v>
      </c>
      <c r="AO141" s="1" t="b">
        <f aca="false">FALSE()</f>
        <v>0</v>
      </c>
      <c r="AP141" s="1" t="n">
        <v>0</v>
      </c>
      <c r="AQ141" s="1" t="n">
        <v>-0.890006098548</v>
      </c>
      <c r="AR141" s="1" t="n">
        <v>1.643533498327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3" t="n">
        <v>45406</v>
      </c>
      <c r="BK141" s="13" t="n">
        <v>45435</v>
      </c>
      <c r="BL141" s="1" t="n">
        <v>27371</v>
      </c>
      <c r="BN141" s="1" t="b">
        <f aca="false">TRUE()</f>
        <v>1</v>
      </c>
      <c r="BO141" s="1" t="s">
        <v>403</v>
      </c>
      <c r="BR141" s="13" t="n">
        <v>45406</v>
      </c>
      <c r="BS141" s="13" t="n">
        <v>45435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700</v>
      </c>
      <c r="CC141" s="1" t="n">
        <v>0</v>
      </c>
      <c r="CD141" s="1" t="n">
        <v>669.2724</v>
      </c>
      <c r="CE141" s="1" t="n">
        <v>0</v>
      </c>
      <c r="CF141" s="1" t="n">
        <v>669.2724</v>
      </c>
      <c r="CG141" s="1" t="n">
        <v>0</v>
      </c>
      <c r="CH141" s="1" t="n">
        <v>88.78</v>
      </c>
      <c r="CI141" s="1" t="n">
        <v>472.44</v>
      </c>
      <c r="CJ141" s="1" t="n">
        <v>561.22</v>
      </c>
      <c r="CK141" s="1" t="n">
        <v>-0.304632995146</v>
      </c>
      <c r="CL141" s="1"/>
      <c r="CM141" s="1" t="n">
        <v>0</v>
      </c>
      <c r="CN141" s="1" t="n">
        <v>-0.304632995146</v>
      </c>
      <c r="CO141" s="1" t="n">
        <v>561.22</v>
      </c>
      <c r="CP141" s="1" t="n">
        <v>88.78</v>
      </c>
      <c r="CQ141" s="1" t="n">
        <v>472.4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406</v>
      </c>
      <c r="DQ141" s="13" t="n">
        <v>45435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01509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4165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8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89</v>
      </c>
      <c r="FG141" s="1" t="n">
        <v>0</v>
      </c>
      <c r="FH141" s="1" t="n">
        <v>103.0086</v>
      </c>
      <c r="FI141" s="1" t="n">
        <v>0</v>
      </c>
      <c r="FJ141" s="1" t="n">
        <v>103.0086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28940800330033</v>
      </c>
      <c r="FP141" s="15" t="n">
        <f aca="false">FO141/CB141*EM141</f>
        <v>0.0367961604196134</v>
      </c>
      <c r="FQ141" s="1" t="str">
        <f aca="false">BO141</f>
        <v>33</v>
      </c>
      <c r="FR141" s="16" t="n">
        <f aca="false">FP141*FN141</f>
        <v>71.355114285714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383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147453.63</v>
      </c>
      <c r="P142" s="1" t="n">
        <v>16219.9</v>
      </c>
      <c r="Q142" s="1" t="n">
        <v>131233.73</v>
      </c>
      <c r="R142" s="1" t="n">
        <v>0</v>
      </c>
      <c r="S142" s="1" t="n">
        <v>131233.73</v>
      </c>
      <c r="T142" s="1" t="n">
        <v>76.0388</v>
      </c>
      <c r="U142" s="1" t="s">
        <v>178</v>
      </c>
      <c r="V142" s="1" t="n">
        <v>318.35924784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193627</v>
      </c>
      <c r="AC142" s="1" t="n">
        <v>0</v>
      </c>
      <c r="AD142" s="1" t="n">
        <v>178726.4604</v>
      </c>
      <c r="AE142" s="1" t="n">
        <v>0</v>
      </c>
      <c r="AF142" s="1" t="n">
        <v>185909.9151</v>
      </c>
      <c r="AG142" s="1" t="n">
        <v>7183.454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90006098548</v>
      </c>
      <c r="AN142" s="1" t="n">
        <v>1.643533498327</v>
      </c>
      <c r="AO142" s="1" t="b">
        <f aca="false">FALSE()</f>
        <v>0</v>
      </c>
      <c r="AP142" s="1" t="n">
        <v>0</v>
      </c>
      <c r="AQ142" s="1" t="n">
        <v>-0.890006098548</v>
      </c>
      <c r="AR142" s="1" t="n">
        <v>1.643533498327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3" t="n">
        <v>45406</v>
      </c>
      <c r="BK142" s="13" t="n">
        <v>45435</v>
      </c>
      <c r="BL142" s="1" t="n">
        <v>27371</v>
      </c>
      <c r="BN142" s="1" t="b">
        <f aca="false">TRUE()</f>
        <v>1</v>
      </c>
      <c r="BO142" s="1" t="s">
        <v>403</v>
      </c>
      <c r="BR142" s="13" t="n">
        <v>45406</v>
      </c>
      <c r="BS142" s="13" t="n">
        <v>45435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700</v>
      </c>
      <c r="CC142" s="1" t="n">
        <v>0</v>
      </c>
      <c r="CD142" s="1" t="n">
        <v>669.2724</v>
      </c>
      <c r="CE142" s="1" t="n">
        <v>0</v>
      </c>
      <c r="CF142" s="1" t="n">
        <v>669.2724</v>
      </c>
      <c r="CG142" s="1" t="n">
        <v>0</v>
      </c>
      <c r="CH142" s="1" t="n">
        <v>88.78</v>
      </c>
      <c r="CI142" s="1" t="n">
        <v>472.44</v>
      </c>
      <c r="CJ142" s="1" t="n">
        <v>561.22</v>
      </c>
      <c r="CK142" s="1" t="n">
        <v>-0.304632995146</v>
      </c>
      <c r="CL142" s="1"/>
      <c r="CM142" s="1" t="n">
        <v>0</v>
      </c>
      <c r="CN142" s="1" t="n">
        <v>-0.304632995146</v>
      </c>
      <c r="CO142" s="1" t="n">
        <v>561.22</v>
      </c>
      <c r="CP142" s="1" t="n">
        <v>88.78</v>
      </c>
      <c r="CQ142" s="1" t="n">
        <v>472.4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406</v>
      </c>
      <c r="DQ142" s="13" t="n">
        <v>45435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01510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4165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20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204</v>
      </c>
      <c r="FG142" s="1" t="n">
        <v>0</v>
      </c>
      <c r="FH142" s="1" t="n">
        <v>134.946</v>
      </c>
      <c r="FI142" s="1" t="n">
        <v>0</v>
      </c>
      <c r="FJ142" s="1" t="n">
        <v>134.94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28940800330033</v>
      </c>
      <c r="FP142" s="15" t="n">
        <f aca="false">FO142/CB142*EM142</f>
        <v>0.0843417609618105</v>
      </c>
      <c r="FQ142" s="1" t="str">
        <f aca="false">BO142</f>
        <v>33</v>
      </c>
      <c r="FR142" s="16" t="n">
        <f aca="false">FP142*FN142</f>
        <v>163.55554285714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383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147453.63</v>
      </c>
      <c r="P143" s="1" t="n">
        <v>16219.9</v>
      </c>
      <c r="Q143" s="1" t="n">
        <v>131233.73</v>
      </c>
      <c r="R143" s="1" t="n">
        <v>0</v>
      </c>
      <c r="S143" s="1" t="n">
        <v>131233.73</v>
      </c>
      <c r="T143" s="1" t="n">
        <v>76.0388</v>
      </c>
      <c r="U143" s="1" t="s">
        <v>178</v>
      </c>
      <c r="V143" s="1" t="n">
        <v>318.35924784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193627</v>
      </c>
      <c r="AC143" s="1" t="n">
        <v>0</v>
      </c>
      <c r="AD143" s="1" t="n">
        <v>178726.4604</v>
      </c>
      <c r="AE143" s="1" t="n">
        <v>0</v>
      </c>
      <c r="AF143" s="1" t="n">
        <v>185909.9151</v>
      </c>
      <c r="AG143" s="1" t="n">
        <v>7183.454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90006098548</v>
      </c>
      <c r="AN143" s="1" t="n">
        <v>1.643533498327</v>
      </c>
      <c r="AO143" s="1" t="b">
        <f aca="false">FALSE()</f>
        <v>0</v>
      </c>
      <c r="AP143" s="1" t="n">
        <v>0</v>
      </c>
      <c r="AQ143" s="1" t="n">
        <v>-0.890006098548</v>
      </c>
      <c r="AR143" s="1" t="n">
        <v>1.643533498327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3" t="n">
        <v>45406</v>
      </c>
      <c r="BK143" s="13" t="n">
        <v>45435</v>
      </c>
      <c r="BL143" s="1" t="n">
        <v>27371</v>
      </c>
      <c r="BN143" s="1" t="b">
        <f aca="false">TRUE()</f>
        <v>1</v>
      </c>
      <c r="BO143" s="1" t="s">
        <v>403</v>
      </c>
      <c r="BR143" s="13" t="n">
        <v>45406</v>
      </c>
      <c r="BS143" s="13" t="n">
        <v>45435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700</v>
      </c>
      <c r="CC143" s="1" t="n">
        <v>0</v>
      </c>
      <c r="CD143" s="1" t="n">
        <v>669.2724</v>
      </c>
      <c r="CE143" s="1" t="n">
        <v>0</v>
      </c>
      <c r="CF143" s="1" t="n">
        <v>669.2724</v>
      </c>
      <c r="CG143" s="1" t="n">
        <v>0</v>
      </c>
      <c r="CH143" s="1" t="n">
        <v>88.78</v>
      </c>
      <c r="CI143" s="1" t="n">
        <v>472.44</v>
      </c>
      <c r="CJ143" s="1" t="n">
        <v>561.22</v>
      </c>
      <c r="CK143" s="1" t="n">
        <v>-0.304632995146</v>
      </c>
      <c r="CL143" s="1"/>
      <c r="CM143" s="1" t="n">
        <v>0</v>
      </c>
      <c r="CN143" s="1" t="n">
        <v>-0.304632995146</v>
      </c>
      <c r="CO143" s="1" t="n">
        <v>561.22</v>
      </c>
      <c r="CP143" s="1" t="n">
        <v>88.78</v>
      </c>
      <c r="CQ143" s="1" t="n">
        <v>472.4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406</v>
      </c>
      <c r="DQ143" s="13" t="n">
        <v>45435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01512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4165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16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167</v>
      </c>
      <c r="FG143" s="1" t="n">
        <v>0</v>
      </c>
      <c r="FH143" s="1" t="n">
        <v>193.2858</v>
      </c>
      <c r="FI143" s="1" t="n">
        <v>0</v>
      </c>
      <c r="FJ143" s="1" t="n">
        <v>193.2858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28940800330033</v>
      </c>
      <c r="FP143" s="15" t="n">
        <f aca="false">FO143/CB143*EM143</f>
        <v>0.0690444807873645</v>
      </c>
      <c r="FQ143" s="1" t="str">
        <f aca="false">BO143</f>
        <v>33</v>
      </c>
      <c r="FR143" s="16" t="n">
        <f aca="false">FP143*FN143</f>
        <v>133.89105714285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383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147453.63</v>
      </c>
      <c r="P144" s="1" t="n">
        <v>16219.9</v>
      </c>
      <c r="Q144" s="1" t="n">
        <v>131233.73</v>
      </c>
      <c r="R144" s="1" t="n">
        <v>0</v>
      </c>
      <c r="S144" s="1" t="n">
        <v>131233.73</v>
      </c>
      <c r="T144" s="1" t="n">
        <v>76.0388</v>
      </c>
      <c r="U144" s="1" t="s">
        <v>178</v>
      </c>
      <c r="V144" s="1" t="n">
        <v>318.35924784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193627</v>
      </c>
      <c r="AC144" s="1" t="n">
        <v>0</v>
      </c>
      <c r="AD144" s="1" t="n">
        <v>178726.4604</v>
      </c>
      <c r="AE144" s="1" t="n">
        <v>0</v>
      </c>
      <c r="AF144" s="1" t="n">
        <v>185909.9151</v>
      </c>
      <c r="AG144" s="1" t="n">
        <v>7183.454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90006098548</v>
      </c>
      <c r="AN144" s="1" t="n">
        <v>1.643533498327</v>
      </c>
      <c r="AO144" s="1" t="b">
        <f aca="false">FALSE()</f>
        <v>0</v>
      </c>
      <c r="AP144" s="1" t="n">
        <v>0</v>
      </c>
      <c r="AQ144" s="1" t="n">
        <v>-0.890006098548</v>
      </c>
      <c r="AR144" s="1" t="n">
        <v>1.643533498327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3" t="n">
        <v>45406</v>
      </c>
      <c r="BK144" s="13" t="n">
        <v>45435</v>
      </c>
      <c r="BL144" s="1" t="n">
        <v>27371</v>
      </c>
      <c r="BN144" s="1" t="b">
        <f aca="false">TRUE()</f>
        <v>1</v>
      </c>
      <c r="BO144" s="1" t="s">
        <v>403</v>
      </c>
      <c r="BR144" s="13" t="n">
        <v>45406</v>
      </c>
      <c r="BS144" s="13" t="n">
        <v>45435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700</v>
      </c>
      <c r="CC144" s="1" t="n">
        <v>0</v>
      </c>
      <c r="CD144" s="1" t="n">
        <v>669.2724</v>
      </c>
      <c r="CE144" s="1" t="n">
        <v>0</v>
      </c>
      <c r="CF144" s="1" t="n">
        <v>669.2724</v>
      </c>
      <c r="CG144" s="1" t="n">
        <v>0</v>
      </c>
      <c r="CH144" s="1" t="n">
        <v>88.78</v>
      </c>
      <c r="CI144" s="1" t="n">
        <v>472.44</v>
      </c>
      <c r="CJ144" s="1" t="n">
        <v>561.22</v>
      </c>
      <c r="CK144" s="1" t="n">
        <v>-0.304632995146</v>
      </c>
      <c r="CL144" s="1"/>
      <c r="CM144" s="1" t="n">
        <v>0</v>
      </c>
      <c r="CN144" s="1" t="n">
        <v>-0.304632995146</v>
      </c>
      <c r="CO144" s="1" t="n">
        <v>561.22</v>
      </c>
      <c r="CP144" s="1" t="n">
        <v>88.78</v>
      </c>
      <c r="CQ144" s="1" t="n">
        <v>472.4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406</v>
      </c>
      <c r="DQ144" s="13" t="n">
        <v>45435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01511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4165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24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240</v>
      </c>
      <c r="FG144" s="1" t="n">
        <v>0</v>
      </c>
      <c r="FH144" s="1" t="n">
        <v>238.032</v>
      </c>
      <c r="FI144" s="1" t="n">
        <v>0</v>
      </c>
      <c r="FJ144" s="1" t="n">
        <v>238.032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28940800330033</v>
      </c>
      <c r="FP144" s="15" t="n">
        <f aca="false">FO144/CB144*EM144</f>
        <v>0.0992256011315417</v>
      </c>
      <c r="FQ144" s="1" t="str">
        <f aca="false">BO144</f>
        <v>33</v>
      </c>
      <c r="FR144" s="16" t="n">
        <f aca="false">FP144*FN144</f>
        <v>192.41828571428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383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147453.63</v>
      </c>
      <c r="P145" s="1" t="n">
        <v>16219.9</v>
      </c>
      <c r="Q145" s="1" t="n">
        <v>131233.73</v>
      </c>
      <c r="R145" s="1" t="n">
        <v>0</v>
      </c>
      <c r="S145" s="1" t="n">
        <v>131233.73</v>
      </c>
      <c r="T145" s="1" t="n">
        <v>76.0388</v>
      </c>
      <c r="U145" s="1" t="s">
        <v>178</v>
      </c>
      <c r="V145" s="1" t="n">
        <v>318.35924784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193627</v>
      </c>
      <c r="AC145" s="1" t="n">
        <v>0</v>
      </c>
      <c r="AD145" s="1" t="n">
        <v>178726.4604</v>
      </c>
      <c r="AE145" s="1" t="n">
        <v>0</v>
      </c>
      <c r="AF145" s="1" t="n">
        <v>185909.9151</v>
      </c>
      <c r="AG145" s="1" t="n">
        <v>7183.454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90006098548</v>
      </c>
      <c r="AN145" s="1" t="n">
        <v>1.643533498327</v>
      </c>
      <c r="AO145" s="1" t="b">
        <f aca="false">FALSE()</f>
        <v>0</v>
      </c>
      <c r="AP145" s="1" t="n">
        <v>0</v>
      </c>
      <c r="AQ145" s="1" t="n">
        <v>-0.890006098548</v>
      </c>
      <c r="AR145" s="1" t="n">
        <v>1.643533498327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3" t="n">
        <v>45406</v>
      </c>
      <c r="BK145" s="13" t="n">
        <v>45435</v>
      </c>
      <c r="BL145" s="1" t="n">
        <v>27372</v>
      </c>
      <c r="BN145" s="1" t="b">
        <f aca="false">TRUE()</f>
        <v>1</v>
      </c>
      <c r="BO145" s="1" t="s">
        <v>409</v>
      </c>
      <c r="BR145" s="13" t="n">
        <v>45406</v>
      </c>
      <c r="BS145" s="13" t="n">
        <v>45435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701</v>
      </c>
      <c r="CC145" s="1" t="n">
        <v>0</v>
      </c>
      <c r="CD145" s="1" t="n">
        <v>522.583</v>
      </c>
      <c r="CE145" s="1" t="n">
        <v>0</v>
      </c>
      <c r="CF145" s="1" t="n">
        <v>522.583</v>
      </c>
      <c r="CG145" s="1" t="n">
        <v>0</v>
      </c>
      <c r="CH145" s="1" t="n">
        <v>78.96</v>
      </c>
      <c r="CI145" s="1" t="n">
        <v>368.89</v>
      </c>
      <c r="CJ145" s="1" t="n">
        <v>447.85</v>
      </c>
      <c r="CK145" s="1" t="n">
        <v>-0.376119648546</v>
      </c>
      <c r="CL145" s="1"/>
      <c r="CM145" s="1" t="n">
        <v>0</v>
      </c>
      <c r="CN145" s="1" t="n">
        <v>-0.376119648546</v>
      </c>
      <c r="CO145" s="1" t="n">
        <v>447.85</v>
      </c>
      <c r="CP145" s="1" t="n">
        <v>78.96</v>
      </c>
      <c r="CQ145" s="1" t="n">
        <v>368.8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406</v>
      </c>
      <c r="DQ145" s="13" t="n">
        <v>45435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01513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4165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8</v>
      </c>
      <c r="FG145" s="1" t="n">
        <v>0</v>
      </c>
      <c r="FH145" s="1" t="n">
        <v>10.288</v>
      </c>
      <c r="FI145" s="1" t="n">
        <v>0</v>
      </c>
      <c r="FJ145" s="1" t="n">
        <v>10.288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230945750825083</v>
      </c>
      <c r="FP145" s="15" t="n">
        <f aca="false">FO145/CB145*EM145</f>
        <v>0.00263561484536471</v>
      </c>
      <c r="FQ145" s="1" t="str">
        <f aca="false">BO145</f>
        <v>34</v>
      </c>
      <c r="FR145" s="16" t="n">
        <f aca="false">FP145*FN145</f>
        <v>5.11098430813124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383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147453.63</v>
      </c>
      <c r="P146" s="1" t="n">
        <v>16219.9</v>
      </c>
      <c r="Q146" s="1" t="n">
        <v>131233.73</v>
      </c>
      <c r="R146" s="1" t="n">
        <v>0</v>
      </c>
      <c r="S146" s="1" t="n">
        <v>131233.73</v>
      </c>
      <c r="T146" s="1" t="n">
        <v>76.0388</v>
      </c>
      <c r="U146" s="1" t="s">
        <v>178</v>
      </c>
      <c r="V146" s="1" t="n">
        <v>318.35924784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193627</v>
      </c>
      <c r="AC146" s="1" t="n">
        <v>0</v>
      </c>
      <c r="AD146" s="1" t="n">
        <v>178726.4604</v>
      </c>
      <c r="AE146" s="1" t="n">
        <v>0</v>
      </c>
      <c r="AF146" s="1" t="n">
        <v>185909.9151</v>
      </c>
      <c r="AG146" s="1" t="n">
        <v>7183.454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90006098548</v>
      </c>
      <c r="AN146" s="1" t="n">
        <v>1.643533498327</v>
      </c>
      <c r="AO146" s="1" t="b">
        <f aca="false">FALSE()</f>
        <v>0</v>
      </c>
      <c r="AP146" s="1" t="n">
        <v>0</v>
      </c>
      <c r="AQ146" s="1" t="n">
        <v>-0.890006098548</v>
      </c>
      <c r="AR146" s="1" t="n">
        <v>1.643533498327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3" t="n">
        <v>45406</v>
      </c>
      <c r="BK146" s="13" t="n">
        <v>45435</v>
      </c>
      <c r="BL146" s="1" t="n">
        <v>27372</v>
      </c>
      <c r="BN146" s="1" t="b">
        <f aca="false">TRUE()</f>
        <v>1</v>
      </c>
      <c r="BO146" s="1" t="s">
        <v>409</v>
      </c>
      <c r="BR146" s="13" t="n">
        <v>45406</v>
      </c>
      <c r="BS146" s="13" t="n">
        <v>45435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701</v>
      </c>
      <c r="CC146" s="1" t="n">
        <v>0</v>
      </c>
      <c r="CD146" s="1" t="n">
        <v>522.583</v>
      </c>
      <c r="CE146" s="1" t="n">
        <v>0</v>
      </c>
      <c r="CF146" s="1" t="n">
        <v>522.583</v>
      </c>
      <c r="CG146" s="1" t="n">
        <v>0</v>
      </c>
      <c r="CH146" s="1" t="n">
        <v>78.96</v>
      </c>
      <c r="CI146" s="1" t="n">
        <v>368.89</v>
      </c>
      <c r="CJ146" s="1" t="n">
        <v>447.85</v>
      </c>
      <c r="CK146" s="1" t="n">
        <v>-0.376119648546</v>
      </c>
      <c r="CL146" s="1"/>
      <c r="CM146" s="1" t="n">
        <v>0</v>
      </c>
      <c r="CN146" s="1" t="n">
        <v>-0.376119648546</v>
      </c>
      <c r="CO146" s="1" t="n">
        <v>447.85</v>
      </c>
      <c r="CP146" s="1" t="n">
        <v>78.96</v>
      </c>
      <c r="CQ146" s="1" t="n">
        <v>368.8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406</v>
      </c>
      <c r="DQ146" s="13" t="n">
        <v>45435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01514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4165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4</v>
      </c>
      <c r="FG146" s="1" t="n">
        <v>0</v>
      </c>
      <c r="FH146" s="1" t="n">
        <v>5.88</v>
      </c>
      <c r="FI146" s="1" t="n">
        <v>0</v>
      </c>
      <c r="FJ146" s="1" t="n">
        <v>5.8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230945750825083</v>
      </c>
      <c r="FP146" s="15" t="n">
        <f aca="false">FO146/CB146*EM146</f>
        <v>0.00131780742268235</v>
      </c>
      <c r="FQ146" s="1" t="str">
        <f aca="false">BO146</f>
        <v>34</v>
      </c>
      <c r="FR146" s="16" t="n">
        <f aca="false">FP146*FN146</f>
        <v>2.5554921540656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383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147453.63</v>
      </c>
      <c r="P147" s="1" t="n">
        <v>16219.9</v>
      </c>
      <c r="Q147" s="1" t="n">
        <v>131233.73</v>
      </c>
      <c r="R147" s="1" t="n">
        <v>0</v>
      </c>
      <c r="S147" s="1" t="n">
        <v>131233.73</v>
      </c>
      <c r="T147" s="1" t="n">
        <v>76.0388</v>
      </c>
      <c r="U147" s="1" t="s">
        <v>178</v>
      </c>
      <c r="V147" s="1" t="n">
        <v>318.35924784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193627</v>
      </c>
      <c r="AC147" s="1" t="n">
        <v>0</v>
      </c>
      <c r="AD147" s="1" t="n">
        <v>178726.4604</v>
      </c>
      <c r="AE147" s="1" t="n">
        <v>0</v>
      </c>
      <c r="AF147" s="1" t="n">
        <v>185909.9151</v>
      </c>
      <c r="AG147" s="1" t="n">
        <v>7183.454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90006098548</v>
      </c>
      <c r="AN147" s="1" t="n">
        <v>1.643533498327</v>
      </c>
      <c r="AO147" s="1" t="b">
        <f aca="false">FALSE()</f>
        <v>0</v>
      </c>
      <c r="AP147" s="1" t="n">
        <v>0</v>
      </c>
      <c r="AQ147" s="1" t="n">
        <v>-0.890006098548</v>
      </c>
      <c r="AR147" s="1" t="n">
        <v>1.643533498327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3" t="n">
        <v>45406</v>
      </c>
      <c r="BK147" s="13" t="n">
        <v>45435</v>
      </c>
      <c r="BL147" s="1" t="n">
        <v>27372</v>
      </c>
      <c r="BN147" s="1" t="b">
        <f aca="false">TRUE()</f>
        <v>1</v>
      </c>
      <c r="BO147" s="1" t="s">
        <v>409</v>
      </c>
      <c r="BR147" s="13" t="n">
        <v>45406</v>
      </c>
      <c r="BS147" s="13" t="n">
        <v>45435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701</v>
      </c>
      <c r="CC147" s="1" t="n">
        <v>0</v>
      </c>
      <c r="CD147" s="1" t="n">
        <v>522.583</v>
      </c>
      <c r="CE147" s="1" t="n">
        <v>0</v>
      </c>
      <c r="CF147" s="1" t="n">
        <v>522.583</v>
      </c>
      <c r="CG147" s="1" t="n">
        <v>0</v>
      </c>
      <c r="CH147" s="1" t="n">
        <v>78.96</v>
      </c>
      <c r="CI147" s="1" t="n">
        <v>368.89</v>
      </c>
      <c r="CJ147" s="1" t="n">
        <v>447.85</v>
      </c>
      <c r="CK147" s="1" t="n">
        <v>-0.376119648546</v>
      </c>
      <c r="CL147" s="1"/>
      <c r="CM147" s="1" t="n">
        <v>0</v>
      </c>
      <c r="CN147" s="1" t="n">
        <v>-0.376119648546</v>
      </c>
      <c r="CO147" s="1" t="n">
        <v>447.85</v>
      </c>
      <c r="CP147" s="1" t="n">
        <v>78.96</v>
      </c>
      <c r="CQ147" s="1" t="n">
        <v>368.8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406</v>
      </c>
      <c r="DQ147" s="13" t="n">
        <v>45435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01515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4165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68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689</v>
      </c>
      <c r="FG147" s="1" t="n">
        <v>0</v>
      </c>
      <c r="FH147" s="1" t="n">
        <v>506.415</v>
      </c>
      <c r="FI147" s="1" t="n">
        <v>0</v>
      </c>
      <c r="FJ147" s="1" t="n">
        <v>506.415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230945750825083</v>
      </c>
      <c r="FP147" s="15" t="n">
        <f aca="false">FO147/CB147*EM147</f>
        <v>0.226992328557035</v>
      </c>
      <c r="FQ147" s="1" t="str">
        <f aca="false">BO147</f>
        <v>34</v>
      </c>
      <c r="FR147" s="16" t="n">
        <f aca="false">FP147*FN147</f>
        <v>440.18352353780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383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147453.63</v>
      </c>
      <c r="P148" s="1" t="n">
        <v>16219.9</v>
      </c>
      <c r="Q148" s="1" t="n">
        <v>131233.73</v>
      </c>
      <c r="R148" s="1" t="n">
        <v>0</v>
      </c>
      <c r="S148" s="1" t="n">
        <v>131233.73</v>
      </c>
      <c r="T148" s="1" t="n">
        <v>76.0388</v>
      </c>
      <c r="U148" s="1" t="s">
        <v>178</v>
      </c>
      <c r="V148" s="1" t="n">
        <v>318.35924784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193627</v>
      </c>
      <c r="AC148" s="1" t="n">
        <v>0</v>
      </c>
      <c r="AD148" s="1" t="n">
        <v>178726.4604</v>
      </c>
      <c r="AE148" s="1" t="n">
        <v>0</v>
      </c>
      <c r="AF148" s="1" t="n">
        <v>185909.9151</v>
      </c>
      <c r="AG148" s="1" t="n">
        <v>7183.454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90006098548</v>
      </c>
      <c r="AN148" s="1" t="n">
        <v>1.643533498327</v>
      </c>
      <c r="AO148" s="1" t="b">
        <f aca="false">FALSE()</f>
        <v>0</v>
      </c>
      <c r="AP148" s="1" t="n">
        <v>0</v>
      </c>
      <c r="AQ148" s="1" t="n">
        <v>-0.890006098548</v>
      </c>
      <c r="AR148" s="1" t="n">
        <v>1.643533498327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3" t="n">
        <v>45406</v>
      </c>
      <c r="BK148" s="13" t="n">
        <v>45435</v>
      </c>
      <c r="BL148" s="1" t="n">
        <v>27373</v>
      </c>
      <c r="BN148" s="1" t="b">
        <f aca="false">TRUE()</f>
        <v>1</v>
      </c>
      <c r="BO148" s="1" t="s">
        <v>414</v>
      </c>
      <c r="BR148" s="13" t="n">
        <v>45406</v>
      </c>
      <c r="BS148" s="13" t="n">
        <v>45435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266</v>
      </c>
      <c r="CC148" s="1" t="n">
        <v>0</v>
      </c>
      <c r="CD148" s="1" t="n">
        <v>128.816</v>
      </c>
      <c r="CE148" s="1" t="n">
        <v>0</v>
      </c>
      <c r="CF148" s="1" t="n">
        <v>128.816</v>
      </c>
      <c r="CG148" s="1" t="n">
        <v>0</v>
      </c>
      <c r="CH148" s="1" t="n">
        <v>100.33</v>
      </c>
      <c r="CI148" s="1" t="n">
        <v>90.93</v>
      </c>
      <c r="CJ148" s="1" t="n">
        <v>191.26</v>
      </c>
      <c r="CK148" s="1" t="n">
        <v>-0.790301461925</v>
      </c>
      <c r="CL148" s="1"/>
      <c r="CM148" s="1" t="n">
        <v>0</v>
      </c>
      <c r="CN148" s="1" t="n">
        <v>-0.790301461925</v>
      </c>
      <c r="CO148" s="1" t="n">
        <v>191.26</v>
      </c>
      <c r="CP148" s="1" t="n">
        <v>100.33</v>
      </c>
      <c r="CQ148" s="1" t="n">
        <v>90.9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406</v>
      </c>
      <c r="DQ148" s="13" t="n">
        <v>45435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01516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4165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1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19</v>
      </c>
      <c r="FG148" s="1" t="n">
        <v>0</v>
      </c>
      <c r="FH148" s="1" t="n">
        <v>20.938</v>
      </c>
      <c r="FI148" s="1" t="n">
        <v>0</v>
      </c>
      <c r="FJ148" s="1" t="n">
        <v>20.93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098628300330033</v>
      </c>
      <c r="FP148" s="15" t="n">
        <f aca="false">FO148/CB148*EM148</f>
        <v>0.00704487859500236</v>
      </c>
      <c r="FQ148" s="1" t="str">
        <f aca="false">BO148</f>
        <v>35</v>
      </c>
      <c r="FR148" s="16" t="n">
        <f aca="false">FP148*FN148</f>
        <v>13.661428571428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383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147453.63</v>
      </c>
      <c r="P149" s="1" t="n">
        <v>16219.9</v>
      </c>
      <c r="Q149" s="1" t="n">
        <v>131233.73</v>
      </c>
      <c r="R149" s="1" t="n">
        <v>0</v>
      </c>
      <c r="S149" s="1" t="n">
        <v>131233.73</v>
      </c>
      <c r="T149" s="1" t="n">
        <v>76.0388</v>
      </c>
      <c r="U149" s="1" t="s">
        <v>178</v>
      </c>
      <c r="V149" s="1" t="n">
        <v>318.35924784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193627</v>
      </c>
      <c r="AC149" s="1" t="n">
        <v>0</v>
      </c>
      <c r="AD149" s="1" t="n">
        <v>178726.4604</v>
      </c>
      <c r="AE149" s="1" t="n">
        <v>0</v>
      </c>
      <c r="AF149" s="1" t="n">
        <v>185909.9151</v>
      </c>
      <c r="AG149" s="1" t="n">
        <v>7183.454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90006098548</v>
      </c>
      <c r="AN149" s="1" t="n">
        <v>1.643533498327</v>
      </c>
      <c r="AO149" s="1" t="b">
        <f aca="false">FALSE()</f>
        <v>0</v>
      </c>
      <c r="AP149" s="1" t="n">
        <v>0</v>
      </c>
      <c r="AQ149" s="1" t="n">
        <v>-0.890006098548</v>
      </c>
      <c r="AR149" s="1" t="n">
        <v>1.643533498327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3" t="n">
        <v>45406</v>
      </c>
      <c r="BK149" s="13" t="n">
        <v>45435</v>
      </c>
      <c r="BL149" s="1" t="n">
        <v>27373</v>
      </c>
      <c r="BN149" s="1" t="b">
        <f aca="false">TRUE()</f>
        <v>1</v>
      </c>
      <c r="BO149" s="1" t="s">
        <v>414</v>
      </c>
      <c r="BR149" s="13" t="n">
        <v>45406</v>
      </c>
      <c r="BS149" s="13" t="n">
        <v>45435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266</v>
      </c>
      <c r="CC149" s="1" t="n">
        <v>0</v>
      </c>
      <c r="CD149" s="1" t="n">
        <v>128.816</v>
      </c>
      <c r="CE149" s="1" t="n">
        <v>0</v>
      </c>
      <c r="CF149" s="1" t="n">
        <v>128.816</v>
      </c>
      <c r="CG149" s="1" t="n">
        <v>0</v>
      </c>
      <c r="CH149" s="1" t="n">
        <v>100.33</v>
      </c>
      <c r="CI149" s="1" t="n">
        <v>90.93</v>
      </c>
      <c r="CJ149" s="1" t="n">
        <v>191.26</v>
      </c>
      <c r="CK149" s="1" t="n">
        <v>-0.790301461925</v>
      </c>
      <c r="CL149" s="1"/>
      <c r="CM149" s="1" t="n">
        <v>0</v>
      </c>
      <c r="CN149" s="1" t="n">
        <v>-0.790301461925</v>
      </c>
      <c r="CO149" s="1" t="n">
        <v>191.26</v>
      </c>
      <c r="CP149" s="1" t="n">
        <v>100.33</v>
      </c>
      <c r="CQ149" s="1" t="n">
        <v>90.9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3" t="n">
        <v>45406</v>
      </c>
      <c r="DQ149" s="13" t="n">
        <v>45435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01517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4165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098628300330033</v>
      </c>
      <c r="FP149" s="15" t="n">
        <f aca="false">FO149/CB149*EM149</f>
        <v>0</v>
      </c>
      <c r="FQ149" s="1" t="str">
        <f aca="false">BO149</f>
        <v>35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383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147453.63</v>
      </c>
      <c r="P150" s="1" t="n">
        <v>16219.9</v>
      </c>
      <c r="Q150" s="1" t="n">
        <v>131233.73</v>
      </c>
      <c r="R150" s="1" t="n">
        <v>0</v>
      </c>
      <c r="S150" s="1" t="n">
        <v>131233.73</v>
      </c>
      <c r="T150" s="1" t="n">
        <v>76.0388</v>
      </c>
      <c r="U150" s="1" t="s">
        <v>178</v>
      </c>
      <c r="V150" s="1" t="n">
        <v>318.35924784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193627</v>
      </c>
      <c r="AC150" s="1" t="n">
        <v>0</v>
      </c>
      <c r="AD150" s="1" t="n">
        <v>178726.4604</v>
      </c>
      <c r="AE150" s="1" t="n">
        <v>0</v>
      </c>
      <c r="AF150" s="1" t="n">
        <v>185909.9151</v>
      </c>
      <c r="AG150" s="1" t="n">
        <v>7183.454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90006098548</v>
      </c>
      <c r="AN150" s="1" t="n">
        <v>1.643533498327</v>
      </c>
      <c r="AO150" s="1" t="b">
        <f aca="false">FALSE()</f>
        <v>0</v>
      </c>
      <c r="AP150" s="1" t="n">
        <v>0</v>
      </c>
      <c r="AQ150" s="1" t="n">
        <v>-0.890006098548</v>
      </c>
      <c r="AR150" s="1" t="n">
        <v>1.643533498327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3" t="n">
        <v>45406</v>
      </c>
      <c r="BK150" s="13" t="n">
        <v>45435</v>
      </c>
      <c r="BL150" s="1" t="n">
        <v>27373</v>
      </c>
      <c r="BN150" s="1" t="b">
        <f aca="false">TRUE()</f>
        <v>1</v>
      </c>
      <c r="BO150" s="1" t="s">
        <v>414</v>
      </c>
      <c r="BR150" s="13" t="n">
        <v>45406</v>
      </c>
      <c r="BS150" s="13" t="n">
        <v>45435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266</v>
      </c>
      <c r="CC150" s="1" t="n">
        <v>0</v>
      </c>
      <c r="CD150" s="1" t="n">
        <v>128.816</v>
      </c>
      <c r="CE150" s="1" t="n">
        <v>0</v>
      </c>
      <c r="CF150" s="1" t="n">
        <v>128.816</v>
      </c>
      <c r="CG150" s="1" t="n">
        <v>0</v>
      </c>
      <c r="CH150" s="1" t="n">
        <v>100.33</v>
      </c>
      <c r="CI150" s="1" t="n">
        <v>90.93</v>
      </c>
      <c r="CJ150" s="1" t="n">
        <v>191.26</v>
      </c>
      <c r="CK150" s="1" t="n">
        <v>-0.790301461925</v>
      </c>
      <c r="CL150" s="1"/>
      <c r="CM150" s="1" t="n">
        <v>0</v>
      </c>
      <c r="CN150" s="1" t="n">
        <v>-0.790301461925</v>
      </c>
      <c r="CO150" s="1" t="n">
        <v>191.26</v>
      </c>
      <c r="CP150" s="1" t="n">
        <v>100.33</v>
      </c>
      <c r="CQ150" s="1" t="n">
        <v>90.9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406</v>
      </c>
      <c r="DQ150" s="13" t="n">
        <v>45435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01518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4165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098628300330033</v>
      </c>
      <c r="FP150" s="15" t="n">
        <f aca="false">FO150/CB150*EM150</f>
        <v>0</v>
      </c>
      <c r="FQ150" s="1" t="str">
        <f aca="false">BO150</f>
        <v>35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383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147453.63</v>
      </c>
      <c r="P151" s="1" t="n">
        <v>16219.9</v>
      </c>
      <c r="Q151" s="1" t="n">
        <v>131233.73</v>
      </c>
      <c r="R151" s="1" t="n">
        <v>0</v>
      </c>
      <c r="S151" s="1" t="n">
        <v>131233.73</v>
      </c>
      <c r="T151" s="1" t="n">
        <v>76.0388</v>
      </c>
      <c r="U151" s="1" t="s">
        <v>178</v>
      </c>
      <c r="V151" s="1" t="n">
        <v>318.35924784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193627</v>
      </c>
      <c r="AC151" s="1" t="n">
        <v>0</v>
      </c>
      <c r="AD151" s="1" t="n">
        <v>178726.4604</v>
      </c>
      <c r="AE151" s="1" t="n">
        <v>0</v>
      </c>
      <c r="AF151" s="1" t="n">
        <v>185909.9151</v>
      </c>
      <c r="AG151" s="1" t="n">
        <v>7183.454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90006098548</v>
      </c>
      <c r="AN151" s="1" t="n">
        <v>1.643533498327</v>
      </c>
      <c r="AO151" s="1" t="b">
        <f aca="false">FALSE()</f>
        <v>0</v>
      </c>
      <c r="AP151" s="1" t="n">
        <v>0</v>
      </c>
      <c r="AQ151" s="1" t="n">
        <v>-0.890006098548</v>
      </c>
      <c r="AR151" s="1" t="n">
        <v>1.643533498327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3" t="n">
        <v>45406</v>
      </c>
      <c r="BK151" s="13" t="n">
        <v>45435</v>
      </c>
      <c r="BL151" s="1" t="n">
        <v>27373</v>
      </c>
      <c r="BN151" s="1" t="b">
        <f aca="false">TRUE()</f>
        <v>1</v>
      </c>
      <c r="BO151" s="1" t="s">
        <v>414</v>
      </c>
      <c r="BR151" s="13" t="n">
        <v>45406</v>
      </c>
      <c r="BS151" s="13" t="n">
        <v>45435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266</v>
      </c>
      <c r="CC151" s="1" t="n">
        <v>0</v>
      </c>
      <c r="CD151" s="1" t="n">
        <v>128.816</v>
      </c>
      <c r="CE151" s="1" t="n">
        <v>0</v>
      </c>
      <c r="CF151" s="1" t="n">
        <v>128.816</v>
      </c>
      <c r="CG151" s="1" t="n">
        <v>0</v>
      </c>
      <c r="CH151" s="1" t="n">
        <v>100.33</v>
      </c>
      <c r="CI151" s="1" t="n">
        <v>90.93</v>
      </c>
      <c r="CJ151" s="1" t="n">
        <v>191.26</v>
      </c>
      <c r="CK151" s="1" t="n">
        <v>-0.790301461925</v>
      </c>
      <c r="CL151" s="1"/>
      <c r="CM151" s="1" t="n">
        <v>0</v>
      </c>
      <c r="CN151" s="1" t="n">
        <v>-0.790301461925</v>
      </c>
      <c r="CO151" s="1" t="n">
        <v>191.26</v>
      </c>
      <c r="CP151" s="1" t="n">
        <v>100.33</v>
      </c>
      <c r="CQ151" s="1" t="n">
        <v>90.9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09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3" t="n">
        <v>45406</v>
      </c>
      <c r="DQ151" s="13" t="n">
        <v>45435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01519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4165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18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181</v>
      </c>
      <c r="FG151" s="1" t="n">
        <v>0</v>
      </c>
      <c r="FH151" s="1" t="n">
        <v>59.368</v>
      </c>
      <c r="FI151" s="1" t="n">
        <v>0</v>
      </c>
      <c r="FJ151" s="1" t="n">
        <v>59.368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098628300330033</v>
      </c>
      <c r="FP151" s="15" t="n">
        <f aca="false">FO151/CB151*EM151</f>
        <v>0.0671117381944961</v>
      </c>
      <c r="FQ151" s="1" t="str">
        <f aca="false">BO151</f>
        <v>35</v>
      </c>
      <c r="FR151" s="16" t="n">
        <f aca="false">FP151*FN151</f>
        <v>130.14308270676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383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147453.63</v>
      </c>
      <c r="P152" s="1" t="n">
        <v>16219.9</v>
      </c>
      <c r="Q152" s="1" t="n">
        <v>131233.73</v>
      </c>
      <c r="R152" s="1" t="n">
        <v>0</v>
      </c>
      <c r="S152" s="1" t="n">
        <v>131233.73</v>
      </c>
      <c r="T152" s="1" t="n">
        <v>76.0388</v>
      </c>
      <c r="U152" s="1" t="s">
        <v>178</v>
      </c>
      <c r="V152" s="1" t="n">
        <v>318.35924784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193627</v>
      </c>
      <c r="AC152" s="1" t="n">
        <v>0</v>
      </c>
      <c r="AD152" s="1" t="n">
        <v>178726.4604</v>
      </c>
      <c r="AE152" s="1" t="n">
        <v>0</v>
      </c>
      <c r="AF152" s="1" t="n">
        <v>185909.9151</v>
      </c>
      <c r="AG152" s="1" t="n">
        <v>7183.454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90006098548</v>
      </c>
      <c r="AN152" s="1" t="n">
        <v>1.643533498327</v>
      </c>
      <c r="AO152" s="1" t="b">
        <f aca="false">FALSE()</f>
        <v>0</v>
      </c>
      <c r="AP152" s="1" t="n">
        <v>0</v>
      </c>
      <c r="AQ152" s="1" t="n">
        <v>-0.890006098548</v>
      </c>
      <c r="AR152" s="1" t="n">
        <v>1.643533498327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3" t="n">
        <v>45406</v>
      </c>
      <c r="BK152" s="13" t="n">
        <v>45435</v>
      </c>
      <c r="BL152" s="1" t="n">
        <v>27373</v>
      </c>
      <c r="BN152" s="1" t="b">
        <f aca="false">TRUE()</f>
        <v>1</v>
      </c>
      <c r="BO152" s="1" t="s">
        <v>414</v>
      </c>
      <c r="BR152" s="13" t="n">
        <v>45406</v>
      </c>
      <c r="BS152" s="13" t="n">
        <v>45435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266</v>
      </c>
      <c r="CC152" s="1" t="n">
        <v>0</v>
      </c>
      <c r="CD152" s="1" t="n">
        <v>128.816</v>
      </c>
      <c r="CE152" s="1" t="n">
        <v>0</v>
      </c>
      <c r="CF152" s="1" t="n">
        <v>128.816</v>
      </c>
      <c r="CG152" s="1" t="n">
        <v>0</v>
      </c>
      <c r="CH152" s="1" t="n">
        <v>100.33</v>
      </c>
      <c r="CI152" s="1" t="n">
        <v>90.93</v>
      </c>
      <c r="CJ152" s="1" t="n">
        <v>191.26</v>
      </c>
      <c r="CK152" s="1" t="n">
        <v>-0.790301461925</v>
      </c>
      <c r="CL152" s="1"/>
      <c r="CM152" s="1" t="n">
        <v>0</v>
      </c>
      <c r="CN152" s="1" t="n">
        <v>-0.790301461925</v>
      </c>
      <c r="CO152" s="1" t="n">
        <v>191.26</v>
      </c>
      <c r="CP152" s="1" t="n">
        <v>100.33</v>
      </c>
      <c r="CQ152" s="1" t="n">
        <v>90.9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3" t="n">
        <v>45406</v>
      </c>
      <c r="DQ152" s="13" t="n">
        <v>45435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01520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4165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6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66</v>
      </c>
      <c r="FG152" s="1" t="n">
        <v>0</v>
      </c>
      <c r="FH152" s="1" t="n">
        <v>48.51</v>
      </c>
      <c r="FI152" s="1" t="n">
        <v>0</v>
      </c>
      <c r="FJ152" s="1" t="n">
        <v>48.51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098628300330033</v>
      </c>
      <c r="FP152" s="15" t="n">
        <f aca="false">FO152/CB152*EM152</f>
        <v>0.0244716835405345</v>
      </c>
      <c r="FQ152" s="1" t="str">
        <f aca="false">BO152</f>
        <v>35</v>
      </c>
      <c r="FR152" s="16" t="n">
        <f aca="false">FP152*FN152</f>
        <v>47.455488721804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383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147453.63</v>
      </c>
      <c r="P153" s="1" t="n">
        <v>16219.9</v>
      </c>
      <c r="Q153" s="1" t="n">
        <v>131233.73</v>
      </c>
      <c r="R153" s="1" t="n">
        <v>0</v>
      </c>
      <c r="S153" s="1" t="n">
        <v>131233.73</v>
      </c>
      <c r="T153" s="1" t="n">
        <v>76.0388</v>
      </c>
      <c r="U153" s="1" t="s">
        <v>178</v>
      </c>
      <c r="V153" s="1" t="n">
        <v>318.35924784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193627</v>
      </c>
      <c r="AC153" s="1" t="n">
        <v>0</v>
      </c>
      <c r="AD153" s="1" t="n">
        <v>178726.4604</v>
      </c>
      <c r="AE153" s="1" t="n">
        <v>0</v>
      </c>
      <c r="AF153" s="1" t="n">
        <v>185909.9151</v>
      </c>
      <c r="AG153" s="1" t="n">
        <v>7183.454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90006098548</v>
      </c>
      <c r="AN153" s="1" t="n">
        <v>1.643533498327</v>
      </c>
      <c r="AO153" s="1" t="b">
        <f aca="false">FALSE()</f>
        <v>0</v>
      </c>
      <c r="AP153" s="1" t="n">
        <v>0</v>
      </c>
      <c r="AQ153" s="1" t="n">
        <v>-0.890006098548</v>
      </c>
      <c r="AR153" s="1" t="n">
        <v>1.643533498327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3" t="n">
        <v>45406</v>
      </c>
      <c r="BK153" s="13" t="n">
        <v>45435</v>
      </c>
      <c r="BL153" s="1" t="n">
        <v>27373</v>
      </c>
      <c r="BN153" s="1" t="b">
        <f aca="false">TRUE()</f>
        <v>1</v>
      </c>
      <c r="BO153" s="1" t="s">
        <v>414</v>
      </c>
      <c r="BR153" s="13" t="n">
        <v>45406</v>
      </c>
      <c r="BS153" s="13" t="n">
        <v>45435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266</v>
      </c>
      <c r="CC153" s="1" t="n">
        <v>0</v>
      </c>
      <c r="CD153" s="1" t="n">
        <v>128.816</v>
      </c>
      <c r="CE153" s="1" t="n">
        <v>0</v>
      </c>
      <c r="CF153" s="1" t="n">
        <v>128.816</v>
      </c>
      <c r="CG153" s="1" t="n">
        <v>0</v>
      </c>
      <c r="CH153" s="1" t="n">
        <v>100.33</v>
      </c>
      <c r="CI153" s="1" t="n">
        <v>90.93</v>
      </c>
      <c r="CJ153" s="1" t="n">
        <v>191.26</v>
      </c>
      <c r="CK153" s="1" t="n">
        <v>-0.790301461925</v>
      </c>
      <c r="CL153" s="1"/>
      <c r="CM153" s="1" t="n">
        <v>0</v>
      </c>
      <c r="CN153" s="1" t="n">
        <v>-0.790301461925</v>
      </c>
      <c r="CO153" s="1" t="n">
        <v>191.26</v>
      </c>
      <c r="CP153" s="1" t="n">
        <v>100.33</v>
      </c>
      <c r="CQ153" s="1" t="n">
        <v>90.9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406</v>
      </c>
      <c r="DQ153" s="13" t="n">
        <v>45435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01521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4165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098628300330033</v>
      </c>
      <c r="FP153" s="15" t="n">
        <f aca="false">FO153/CB153*EM153</f>
        <v>0</v>
      </c>
      <c r="FQ153" s="1" t="str">
        <f aca="false">BO153</f>
        <v>35</v>
      </c>
      <c r="FR153" s="16" t="n">
        <f aca="false">FP153*FN153</f>
        <v>0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383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147453.63</v>
      </c>
      <c r="P154" s="1" t="n">
        <v>16219.9</v>
      </c>
      <c r="Q154" s="1" t="n">
        <v>131233.73</v>
      </c>
      <c r="R154" s="1" t="n">
        <v>0</v>
      </c>
      <c r="S154" s="1" t="n">
        <v>131233.73</v>
      </c>
      <c r="T154" s="1" t="n">
        <v>76.0388</v>
      </c>
      <c r="U154" s="1" t="s">
        <v>178</v>
      </c>
      <c r="V154" s="1" t="n">
        <v>318.35924784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193627</v>
      </c>
      <c r="AC154" s="1" t="n">
        <v>0</v>
      </c>
      <c r="AD154" s="1" t="n">
        <v>178726.4604</v>
      </c>
      <c r="AE154" s="1" t="n">
        <v>0</v>
      </c>
      <c r="AF154" s="1" t="n">
        <v>185909.9151</v>
      </c>
      <c r="AG154" s="1" t="n">
        <v>7183.454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90006098548</v>
      </c>
      <c r="AN154" s="1" t="n">
        <v>1.643533498327</v>
      </c>
      <c r="AO154" s="1" t="b">
        <f aca="false">FALSE()</f>
        <v>0</v>
      </c>
      <c r="AP154" s="1" t="n">
        <v>0</v>
      </c>
      <c r="AQ154" s="1" t="n">
        <v>-0.890006098548</v>
      </c>
      <c r="AR154" s="1" t="n">
        <v>1.643533498327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3" t="n">
        <v>45406</v>
      </c>
      <c r="BK154" s="13" t="n">
        <v>45435</v>
      </c>
      <c r="BL154" s="1" t="n">
        <v>27373</v>
      </c>
      <c r="BN154" s="1" t="b">
        <f aca="false">TRUE()</f>
        <v>1</v>
      </c>
      <c r="BO154" s="1" t="s">
        <v>414</v>
      </c>
      <c r="BR154" s="13" t="n">
        <v>45406</v>
      </c>
      <c r="BS154" s="13" t="n">
        <v>45435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266</v>
      </c>
      <c r="CC154" s="1" t="n">
        <v>0</v>
      </c>
      <c r="CD154" s="1" t="n">
        <v>128.816</v>
      </c>
      <c r="CE154" s="1" t="n">
        <v>0</v>
      </c>
      <c r="CF154" s="1" t="n">
        <v>128.816</v>
      </c>
      <c r="CG154" s="1" t="n">
        <v>0</v>
      </c>
      <c r="CH154" s="1" t="n">
        <v>100.33</v>
      </c>
      <c r="CI154" s="1" t="n">
        <v>90.93</v>
      </c>
      <c r="CJ154" s="1" t="n">
        <v>191.26</v>
      </c>
      <c r="CK154" s="1" t="n">
        <v>-0.790301461925</v>
      </c>
      <c r="CL154" s="1"/>
      <c r="CM154" s="1" t="n">
        <v>0</v>
      </c>
      <c r="CN154" s="1" t="n">
        <v>-0.790301461925</v>
      </c>
      <c r="CO154" s="1" t="n">
        <v>191.26</v>
      </c>
      <c r="CP154" s="1" t="n">
        <v>100.33</v>
      </c>
      <c r="CQ154" s="1" t="n">
        <v>90.9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406</v>
      </c>
      <c r="DQ154" s="13" t="n">
        <v>45435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01522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4165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0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098628300330033</v>
      </c>
      <c r="FP154" s="15" t="n">
        <f aca="false">FO154/CB154*EM154</f>
        <v>0</v>
      </c>
      <c r="FQ154" s="1" t="str">
        <f aca="false">BO154</f>
        <v>3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383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147453.63</v>
      </c>
      <c r="P155" s="1" t="n">
        <v>16219.9</v>
      </c>
      <c r="Q155" s="1" t="n">
        <v>131233.73</v>
      </c>
      <c r="R155" s="1" t="n">
        <v>0</v>
      </c>
      <c r="S155" s="1" t="n">
        <v>131233.73</v>
      </c>
      <c r="T155" s="1" t="n">
        <v>76.0388</v>
      </c>
      <c r="U155" s="1" t="s">
        <v>178</v>
      </c>
      <c r="V155" s="1" t="n">
        <v>318.35924784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193627</v>
      </c>
      <c r="AC155" s="1" t="n">
        <v>0</v>
      </c>
      <c r="AD155" s="1" t="n">
        <v>178726.4604</v>
      </c>
      <c r="AE155" s="1" t="n">
        <v>0</v>
      </c>
      <c r="AF155" s="1" t="n">
        <v>185909.9151</v>
      </c>
      <c r="AG155" s="1" t="n">
        <v>7183.454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90006098548</v>
      </c>
      <c r="AN155" s="1" t="n">
        <v>1.643533498327</v>
      </c>
      <c r="AO155" s="1" t="b">
        <f aca="false">FALSE()</f>
        <v>0</v>
      </c>
      <c r="AP155" s="1" t="n">
        <v>0</v>
      </c>
      <c r="AQ155" s="1" t="n">
        <v>-0.890006098548</v>
      </c>
      <c r="AR155" s="1" t="n">
        <v>1.643533498327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3" t="n">
        <v>45406</v>
      </c>
      <c r="BK155" s="13" t="n">
        <v>45435</v>
      </c>
      <c r="BL155" s="1" t="n">
        <v>27374</v>
      </c>
      <c r="BN155" s="1" t="b">
        <f aca="false">TRUE()</f>
        <v>1</v>
      </c>
      <c r="BO155" s="1" t="s">
        <v>423</v>
      </c>
      <c r="BR155" s="13" t="n">
        <v>45406</v>
      </c>
      <c r="BS155" s="13" t="n">
        <v>45435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836</v>
      </c>
      <c r="CC155" s="1" t="n">
        <v>0</v>
      </c>
      <c r="CD155" s="1" t="n">
        <v>744.287</v>
      </c>
      <c r="CE155" s="1" t="n">
        <v>0</v>
      </c>
      <c r="CF155" s="1" t="n">
        <v>744.287</v>
      </c>
      <c r="CG155" s="1" t="n">
        <v>0</v>
      </c>
      <c r="CH155" s="1" t="n">
        <v>124.29</v>
      </c>
      <c r="CI155" s="1" t="n">
        <v>525.39</v>
      </c>
      <c r="CJ155" s="1" t="n">
        <v>649.68</v>
      </c>
      <c r="CK155" s="1" t="n">
        <v>-0.425020445619</v>
      </c>
      <c r="CL155" s="1"/>
      <c r="CM155" s="1" t="n">
        <v>0</v>
      </c>
      <c r="CN155" s="1" t="n">
        <v>-0.425020445619</v>
      </c>
      <c r="CO155" s="1" t="n">
        <v>649.68</v>
      </c>
      <c r="CP155" s="1" t="n">
        <v>124.29</v>
      </c>
      <c r="CQ155" s="1" t="n">
        <v>525.3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406</v>
      </c>
      <c r="DQ155" s="13" t="n">
        <v>45435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01523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4165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22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223</v>
      </c>
      <c r="FG155" s="1" t="n">
        <v>0</v>
      </c>
      <c r="FH155" s="1" t="n">
        <v>286.778</v>
      </c>
      <c r="FI155" s="1" t="n">
        <v>0</v>
      </c>
      <c r="FJ155" s="1" t="n">
        <v>286.77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335024752475248</v>
      </c>
      <c r="FP155" s="15" t="n">
        <f aca="false">FO155/CB155*EM155</f>
        <v>0.0893666504808375</v>
      </c>
      <c r="FQ155" s="1" t="str">
        <f aca="false">BO155</f>
        <v>36</v>
      </c>
      <c r="FR155" s="16" t="n">
        <f aca="false">FP155*FN155</f>
        <v>173.2998086124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383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147453.63</v>
      </c>
      <c r="P156" s="1" t="n">
        <v>16219.9</v>
      </c>
      <c r="Q156" s="1" t="n">
        <v>131233.73</v>
      </c>
      <c r="R156" s="1" t="n">
        <v>0</v>
      </c>
      <c r="S156" s="1" t="n">
        <v>131233.73</v>
      </c>
      <c r="T156" s="1" t="n">
        <v>76.0388</v>
      </c>
      <c r="U156" s="1" t="s">
        <v>178</v>
      </c>
      <c r="V156" s="1" t="n">
        <v>318.35924784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193627</v>
      </c>
      <c r="AC156" s="1" t="n">
        <v>0</v>
      </c>
      <c r="AD156" s="1" t="n">
        <v>178726.4604</v>
      </c>
      <c r="AE156" s="1" t="n">
        <v>0</v>
      </c>
      <c r="AF156" s="1" t="n">
        <v>185909.9151</v>
      </c>
      <c r="AG156" s="1" t="n">
        <v>7183.454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90006098548</v>
      </c>
      <c r="AN156" s="1" t="n">
        <v>1.643533498327</v>
      </c>
      <c r="AO156" s="1" t="b">
        <f aca="false">FALSE()</f>
        <v>0</v>
      </c>
      <c r="AP156" s="1" t="n">
        <v>0</v>
      </c>
      <c r="AQ156" s="1" t="n">
        <v>-0.890006098548</v>
      </c>
      <c r="AR156" s="1" t="n">
        <v>1.643533498327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3" t="n">
        <v>45406</v>
      </c>
      <c r="BK156" s="13" t="n">
        <v>45435</v>
      </c>
      <c r="BL156" s="1" t="n">
        <v>27374</v>
      </c>
      <c r="BN156" s="1" t="b">
        <f aca="false">TRUE()</f>
        <v>1</v>
      </c>
      <c r="BO156" s="1" t="s">
        <v>423</v>
      </c>
      <c r="BR156" s="13" t="n">
        <v>45406</v>
      </c>
      <c r="BS156" s="13" t="n">
        <v>45435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836</v>
      </c>
      <c r="CC156" s="1" t="n">
        <v>0</v>
      </c>
      <c r="CD156" s="1" t="n">
        <v>744.287</v>
      </c>
      <c r="CE156" s="1" t="n">
        <v>0</v>
      </c>
      <c r="CF156" s="1" t="n">
        <v>744.287</v>
      </c>
      <c r="CG156" s="1" t="n">
        <v>0</v>
      </c>
      <c r="CH156" s="1" t="n">
        <v>124.29</v>
      </c>
      <c r="CI156" s="1" t="n">
        <v>525.39</v>
      </c>
      <c r="CJ156" s="1" t="n">
        <v>649.68</v>
      </c>
      <c r="CK156" s="1" t="n">
        <v>-0.425020445619</v>
      </c>
      <c r="CL156" s="1"/>
      <c r="CM156" s="1" t="n">
        <v>0</v>
      </c>
      <c r="CN156" s="1" t="n">
        <v>-0.425020445619</v>
      </c>
      <c r="CO156" s="1" t="n">
        <v>649.68</v>
      </c>
      <c r="CP156" s="1" t="n">
        <v>124.29</v>
      </c>
      <c r="CQ156" s="1" t="n">
        <v>525.3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3" t="n">
        <v>45406</v>
      </c>
      <c r="DQ156" s="13" t="n">
        <v>45435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01524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4165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335024752475248</v>
      </c>
      <c r="FP156" s="15" t="n">
        <f aca="false">FO156/CB156*EM156</f>
        <v>0</v>
      </c>
      <c r="FQ156" s="1" t="str">
        <f aca="false">BO156</f>
        <v>36</v>
      </c>
      <c r="FR156" s="16" t="n">
        <f aca="false">FP156*FN156</f>
        <v>0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383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147453.63</v>
      </c>
      <c r="P157" s="1" t="n">
        <v>16219.9</v>
      </c>
      <c r="Q157" s="1" t="n">
        <v>131233.73</v>
      </c>
      <c r="R157" s="1" t="n">
        <v>0</v>
      </c>
      <c r="S157" s="1" t="n">
        <v>131233.73</v>
      </c>
      <c r="T157" s="1" t="n">
        <v>76.0388</v>
      </c>
      <c r="U157" s="1" t="s">
        <v>178</v>
      </c>
      <c r="V157" s="1" t="n">
        <v>318.35924784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193627</v>
      </c>
      <c r="AC157" s="1" t="n">
        <v>0</v>
      </c>
      <c r="AD157" s="1" t="n">
        <v>178726.4604</v>
      </c>
      <c r="AE157" s="1" t="n">
        <v>0</v>
      </c>
      <c r="AF157" s="1" t="n">
        <v>185909.9151</v>
      </c>
      <c r="AG157" s="1" t="n">
        <v>7183.454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90006098548</v>
      </c>
      <c r="AN157" s="1" t="n">
        <v>1.643533498327</v>
      </c>
      <c r="AO157" s="1" t="b">
        <f aca="false">FALSE()</f>
        <v>0</v>
      </c>
      <c r="AP157" s="1" t="n">
        <v>0</v>
      </c>
      <c r="AQ157" s="1" t="n">
        <v>-0.890006098548</v>
      </c>
      <c r="AR157" s="1" t="n">
        <v>1.643533498327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3" t="n">
        <v>45406</v>
      </c>
      <c r="BK157" s="13" t="n">
        <v>45435</v>
      </c>
      <c r="BL157" s="1" t="n">
        <v>27374</v>
      </c>
      <c r="BN157" s="1" t="b">
        <f aca="false">TRUE()</f>
        <v>1</v>
      </c>
      <c r="BO157" s="1" t="s">
        <v>423</v>
      </c>
      <c r="BR157" s="13" t="n">
        <v>45406</v>
      </c>
      <c r="BS157" s="13" t="n">
        <v>45435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836</v>
      </c>
      <c r="CC157" s="1" t="n">
        <v>0</v>
      </c>
      <c r="CD157" s="1" t="n">
        <v>744.287</v>
      </c>
      <c r="CE157" s="1" t="n">
        <v>0</v>
      </c>
      <c r="CF157" s="1" t="n">
        <v>744.287</v>
      </c>
      <c r="CG157" s="1" t="n">
        <v>0</v>
      </c>
      <c r="CH157" s="1" t="n">
        <v>124.29</v>
      </c>
      <c r="CI157" s="1" t="n">
        <v>525.39</v>
      </c>
      <c r="CJ157" s="1" t="n">
        <v>649.68</v>
      </c>
      <c r="CK157" s="1" t="n">
        <v>-0.425020445619</v>
      </c>
      <c r="CL157" s="1"/>
      <c r="CM157" s="1" t="n">
        <v>0</v>
      </c>
      <c r="CN157" s="1" t="n">
        <v>-0.425020445619</v>
      </c>
      <c r="CO157" s="1" t="n">
        <v>649.68</v>
      </c>
      <c r="CP157" s="1" t="n">
        <v>124.29</v>
      </c>
      <c r="CQ157" s="1" t="n">
        <v>525.3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406</v>
      </c>
      <c r="DQ157" s="13" t="n">
        <v>45435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01525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4165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3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38</v>
      </c>
      <c r="FG157" s="1" t="n">
        <v>0</v>
      </c>
      <c r="FH157" s="1" t="n">
        <v>34.884</v>
      </c>
      <c r="FI157" s="1" t="n">
        <v>0</v>
      </c>
      <c r="FJ157" s="1" t="n">
        <v>34.88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335024752475248</v>
      </c>
      <c r="FP157" s="15" t="n">
        <f aca="false">FO157/CB157*EM157</f>
        <v>0.015228397839784</v>
      </c>
      <c r="FQ157" s="1" t="str">
        <f aca="false">BO157</f>
        <v>36</v>
      </c>
      <c r="FR157" s="16" t="n">
        <f aca="false">FP157*FN157</f>
        <v>29.530909090909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383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147453.63</v>
      </c>
      <c r="P158" s="1" t="n">
        <v>16219.9</v>
      </c>
      <c r="Q158" s="1" t="n">
        <v>131233.73</v>
      </c>
      <c r="R158" s="1" t="n">
        <v>0</v>
      </c>
      <c r="S158" s="1" t="n">
        <v>131233.73</v>
      </c>
      <c r="T158" s="1" t="n">
        <v>76.0388</v>
      </c>
      <c r="U158" s="1" t="s">
        <v>178</v>
      </c>
      <c r="V158" s="1" t="n">
        <v>318.35924784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193627</v>
      </c>
      <c r="AC158" s="1" t="n">
        <v>0</v>
      </c>
      <c r="AD158" s="1" t="n">
        <v>178726.4604</v>
      </c>
      <c r="AE158" s="1" t="n">
        <v>0</v>
      </c>
      <c r="AF158" s="1" t="n">
        <v>185909.9151</v>
      </c>
      <c r="AG158" s="1" t="n">
        <v>7183.454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90006098548</v>
      </c>
      <c r="AN158" s="1" t="n">
        <v>1.643533498327</v>
      </c>
      <c r="AO158" s="1" t="b">
        <f aca="false">FALSE()</f>
        <v>0</v>
      </c>
      <c r="AP158" s="1" t="n">
        <v>0</v>
      </c>
      <c r="AQ158" s="1" t="n">
        <v>-0.890006098548</v>
      </c>
      <c r="AR158" s="1" t="n">
        <v>1.643533498327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3" t="n">
        <v>45406</v>
      </c>
      <c r="BK158" s="13" t="n">
        <v>45435</v>
      </c>
      <c r="BL158" s="1" t="n">
        <v>27374</v>
      </c>
      <c r="BN158" s="1" t="b">
        <f aca="false">TRUE()</f>
        <v>1</v>
      </c>
      <c r="BO158" s="1" t="s">
        <v>423</v>
      </c>
      <c r="BR158" s="13" t="n">
        <v>45406</v>
      </c>
      <c r="BS158" s="13" t="n">
        <v>45435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836</v>
      </c>
      <c r="CC158" s="1" t="n">
        <v>0</v>
      </c>
      <c r="CD158" s="1" t="n">
        <v>744.287</v>
      </c>
      <c r="CE158" s="1" t="n">
        <v>0</v>
      </c>
      <c r="CF158" s="1" t="n">
        <v>744.287</v>
      </c>
      <c r="CG158" s="1" t="n">
        <v>0</v>
      </c>
      <c r="CH158" s="1" t="n">
        <v>124.29</v>
      </c>
      <c r="CI158" s="1" t="n">
        <v>525.39</v>
      </c>
      <c r="CJ158" s="1" t="n">
        <v>649.68</v>
      </c>
      <c r="CK158" s="1" t="n">
        <v>-0.425020445619</v>
      </c>
      <c r="CL158" s="1"/>
      <c r="CM158" s="1" t="n">
        <v>0</v>
      </c>
      <c r="CN158" s="1" t="n">
        <v>-0.425020445619</v>
      </c>
      <c r="CO158" s="1" t="n">
        <v>649.68</v>
      </c>
      <c r="CP158" s="1" t="n">
        <v>124.29</v>
      </c>
      <c r="CQ158" s="1" t="n">
        <v>525.3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406</v>
      </c>
      <c r="DQ158" s="13" t="n">
        <v>45435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01526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4165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57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575</v>
      </c>
      <c r="FG158" s="1" t="n">
        <v>0</v>
      </c>
      <c r="FH158" s="1" t="n">
        <v>422.625</v>
      </c>
      <c r="FI158" s="1" t="n">
        <v>0</v>
      </c>
      <c r="FJ158" s="1" t="n">
        <v>422.625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335024752475248</v>
      </c>
      <c r="FP158" s="15" t="n">
        <f aca="false">FO158/CB158*EM158</f>
        <v>0.230429704154626</v>
      </c>
      <c r="FQ158" s="1" t="str">
        <f aca="false">BO158</f>
        <v>36</v>
      </c>
      <c r="FR158" s="16" t="n">
        <f aca="false">FP158*FN158</f>
        <v>446.84928229665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383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147453.63</v>
      </c>
      <c r="P159" s="1" t="n">
        <v>16219.9</v>
      </c>
      <c r="Q159" s="1" t="n">
        <v>131233.73</v>
      </c>
      <c r="R159" s="1" t="n">
        <v>0</v>
      </c>
      <c r="S159" s="1" t="n">
        <v>131233.73</v>
      </c>
      <c r="T159" s="1" t="n">
        <v>76.0388</v>
      </c>
      <c r="U159" s="1" t="s">
        <v>178</v>
      </c>
      <c r="V159" s="1" t="n">
        <v>318.35924784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193627</v>
      </c>
      <c r="AC159" s="1" t="n">
        <v>0</v>
      </c>
      <c r="AD159" s="1" t="n">
        <v>178726.4604</v>
      </c>
      <c r="AE159" s="1" t="n">
        <v>0</v>
      </c>
      <c r="AF159" s="1" t="n">
        <v>185909.9151</v>
      </c>
      <c r="AG159" s="1" t="n">
        <v>7183.454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90006098548</v>
      </c>
      <c r="AN159" s="1" t="n">
        <v>1.643533498327</v>
      </c>
      <c r="AO159" s="1" t="b">
        <f aca="false">FALSE()</f>
        <v>0</v>
      </c>
      <c r="AP159" s="1" t="n">
        <v>0</v>
      </c>
      <c r="AQ159" s="1" t="n">
        <v>-0.890006098548</v>
      </c>
      <c r="AR159" s="1" t="n">
        <v>1.643533498327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3" t="n">
        <v>45406</v>
      </c>
      <c r="BK159" s="13" t="n">
        <v>45435</v>
      </c>
      <c r="BL159" s="1" t="n">
        <v>27375</v>
      </c>
      <c r="BN159" s="1" t="b">
        <f aca="false">TRUE()</f>
        <v>1</v>
      </c>
      <c r="BO159" s="1" t="s">
        <v>429</v>
      </c>
      <c r="BR159" s="13" t="n">
        <v>45406</v>
      </c>
      <c r="BS159" s="13" t="n">
        <v>45435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689</v>
      </c>
      <c r="CC159" s="1" t="n">
        <v>0</v>
      </c>
      <c r="CD159" s="1" t="n">
        <v>734.5278</v>
      </c>
      <c r="CE159" s="1" t="n">
        <v>0</v>
      </c>
      <c r="CF159" s="1" t="n">
        <v>1036.9943</v>
      </c>
      <c r="CG159" s="1" t="n">
        <v>302.4665</v>
      </c>
      <c r="CH159" s="1" t="n">
        <v>88.92</v>
      </c>
      <c r="CI159" s="1" t="n">
        <v>732.01</v>
      </c>
      <c r="CJ159" s="1" t="n">
        <v>820.93</v>
      </c>
      <c r="CK159" s="1" t="n">
        <v>0.015503607476</v>
      </c>
      <c r="CL159" s="1"/>
      <c r="CM159" s="1" t="n">
        <v>0</v>
      </c>
      <c r="CN159" s="1" t="n">
        <v>0.015503607476</v>
      </c>
      <c r="CO159" s="1" t="n">
        <v>820.93</v>
      </c>
      <c r="CP159" s="1" t="n">
        <v>88.92</v>
      </c>
      <c r="CQ159" s="1" t="n">
        <v>732.0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3" t="n">
        <v>45406</v>
      </c>
      <c r="DQ159" s="13" t="n">
        <v>45435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01527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4165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32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325</v>
      </c>
      <c r="FG159" s="1" t="n">
        <v>0</v>
      </c>
      <c r="FH159" s="1" t="n">
        <v>376.155</v>
      </c>
      <c r="FI159" s="1" t="n">
        <v>0</v>
      </c>
      <c r="FJ159" s="1" t="n">
        <v>376.155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423334364686469</v>
      </c>
      <c r="FP159" s="15" t="n">
        <f aca="false">FO159/CB159*EM159</f>
        <v>0.199686021078523</v>
      </c>
      <c r="FQ159" s="1" t="str">
        <f aca="false">BO159</f>
        <v>37</v>
      </c>
      <c r="FR159" s="16" t="n">
        <f aca="false">FP159*FN159</f>
        <v>387.23113207547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383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147453.63</v>
      </c>
      <c r="P160" s="1" t="n">
        <v>16219.9</v>
      </c>
      <c r="Q160" s="1" t="n">
        <v>131233.73</v>
      </c>
      <c r="R160" s="1" t="n">
        <v>0</v>
      </c>
      <c r="S160" s="1" t="n">
        <v>131233.73</v>
      </c>
      <c r="T160" s="1" t="n">
        <v>76.0388</v>
      </c>
      <c r="U160" s="1" t="s">
        <v>178</v>
      </c>
      <c r="V160" s="1" t="n">
        <v>318.35924784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193627</v>
      </c>
      <c r="AC160" s="1" t="n">
        <v>0</v>
      </c>
      <c r="AD160" s="1" t="n">
        <v>178726.4604</v>
      </c>
      <c r="AE160" s="1" t="n">
        <v>0</v>
      </c>
      <c r="AF160" s="1" t="n">
        <v>185909.9151</v>
      </c>
      <c r="AG160" s="1" t="n">
        <v>7183.454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90006098548</v>
      </c>
      <c r="AN160" s="1" t="n">
        <v>1.643533498327</v>
      </c>
      <c r="AO160" s="1" t="b">
        <f aca="false">FALSE()</f>
        <v>0</v>
      </c>
      <c r="AP160" s="1" t="n">
        <v>0</v>
      </c>
      <c r="AQ160" s="1" t="n">
        <v>-0.890006098548</v>
      </c>
      <c r="AR160" s="1" t="n">
        <v>1.643533498327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3" t="n">
        <v>45406</v>
      </c>
      <c r="BK160" s="13" t="n">
        <v>45435</v>
      </c>
      <c r="BL160" s="1" t="n">
        <v>27375</v>
      </c>
      <c r="BN160" s="1" t="b">
        <f aca="false">TRUE()</f>
        <v>1</v>
      </c>
      <c r="BO160" s="1" t="s">
        <v>429</v>
      </c>
      <c r="BR160" s="13" t="n">
        <v>45406</v>
      </c>
      <c r="BS160" s="13" t="n">
        <v>45435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689</v>
      </c>
      <c r="CC160" s="1" t="n">
        <v>0</v>
      </c>
      <c r="CD160" s="1" t="n">
        <v>734.5278</v>
      </c>
      <c r="CE160" s="1" t="n">
        <v>0</v>
      </c>
      <c r="CF160" s="1" t="n">
        <v>1036.9943</v>
      </c>
      <c r="CG160" s="1" t="n">
        <v>302.4665</v>
      </c>
      <c r="CH160" s="1" t="n">
        <v>88.92</v>
      </c>
      <c r="CI160" s="1" t="n">
        <v>732.01</v>
      </c>
      <c r="CJ160" s="1" t="n">
        <v>820.93</v>
      </c>
      <c r="CK160" s="1" t="n">
        <v>0.015503607476</v>
      </c>
      <c r="CL160" s="1"/>
      <c r="CM160" s="1" t="n">
        <v>0</v>
      </c>
      <c r="CN160" s="1" t="n">
        <v>0.015503607476</v>
      </c>
      <c r="CO160" s="1" t="n">
        <v>820.93</v>
      </c>
      <c r="CP160" s="1" t="n">
        <v>88.92</v>
      </c>
      <c r="CQ160" s="1" t="n">
        <v>732.0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406</v>
      </c>
      <c r="DQ160" s="13" t="n">
        <v>45435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01528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4165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8</v>
      </c>
      <c r="FG160" s="1" t="n">
        <v>0</v>
      </c>
      <c r="FH160" s="1" t="n">
        <v>5.292</v>
      </c>
      <c r="FI160" s="1" t="n">
        <v>0</v>
      </c>
      <c r="FJ160" s="1" t="n">
        <v>5.292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423334364686469</v>
      </c>
      <c r="FP160" s="15" t="n">
        <f aca="false">FO160/CB160*EM160</f>
        <v>0.00491534821116364</v>
      </c>
      <c r="FQ160" s="1" t="str">
        <f aca="false">BO160</f>
        <v>37</v>
      </c>
      <c r="FR160" s="16" t="n">
        <f aca="false">FP160*FN160</f>
        <v>9.5318432510885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383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147453.63</v>
      </c>
      <c r="P161" s="1" t="n">
        <v>16219.9</v>
      </c>
      <c r="Q161" s="1" t="n">
        <v>131233.73</v>
      </c>
      <c r="R161" s="1" t="n">
        <v>0</v>
      </c>
      <c r="S161" s="1" t="n">
        <v>131233.73</v>
      </c>
      <c r="T161" s="1" t="n">
        <v>76.0388</v>
      </c>
      <c r="U161" s="1" t="s">
        <v>178</v>
      </c>
      <c r="V161" s="1" t="n">
        <v>318.35924784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193627</v>
      </c>
      <c r="AC161" s="1" t="n">
        <v>0</v>
      </c>
      <c r="AD161" s="1" t="n">
        <v>178726.4604</v>
      </c>
      <c r="AE161" s="1" t="n">
        <v>0</v>
      </c>
      <c r="AF161" s="1" t="n">
        <v>185909.9151</v>
      </c>
      <c r="AG161" s="1" t="n">
        <v>7183.454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90006098548</v>
      </c>
      <c r="AN161" s="1" t="n">
        <v>1.643533498327</v>
      </c>
      <c r="AO161" s="1" t="b">
        <f aca="false">FALSE()</f>
        <v>0</v>
      </c>
      <c r="AP161" s="1" t="n">
        <v>0</v>
      </c>
      <c r="AQ161" s="1" t="n">
        <v>-0.890006098548</v>
      </c>
      <c r="AR161" s="1" t="n">
        <v>1.643533498327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3" t="n">
        <v>45406</v>
      </c>
      <c r="BK161" s="13" t="n">
        <v>45435</v>
      </c>
      <c r="BL161" s="1" t="n">
        <v>27375</v>
      </c>
      <c r="BN161" s="1" t="b">
        <f aca="false">TRUE()</f>
        <v>1</v>
      </c>
      <c r="BO161" s="1" t="s">
        <v>429</v>
      </c>
      <c r="BR161" s="13" t="n">
        <v>45406</v>
      </c>
      <c r="BS161" s="13" t="n">
        <v>45435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689</v>
      </c>
      <c r="CC161" s="1" t="n">
        <v>0</v>
      </c>
      <c r="CD161" s="1" t="n">
        <v>734.5278</v>
      </c>
      <c r="CE161" s="1" t="n">
        <v>0</v>
      </c>
      <c r="CF161" s="1" t="n">
        <v>1036.9943</v>
      </c>
      <c r="CG161" s="1" t="n">
        <v>302.4665</v>
      </c>
      <c r="CH161" s="1" t="n">
        <v>88.92</v>
      </c>
      <c r="CI161" s="1" t="n">
        <v>732.01</v>
      </c>
      <c r="CJ161" s="1" t="n">
        <v>820.93</v>
      </c>
      <c r="CK161" s="1" t="n">
        <v>0.015503607476</v>
      </c>
      <c r="CL161" s="1"/>
      <c r="CM161" s="1" t="n">
        <v>0</v>
      </c>
      <c r="CN161" s="1" t="n">
        <v>0.015503607476</v>
      </c>
      <c r="CO161" s="1" t="n">
        <v>820.93</v>
      </c>
      <c r="CP161" s="1" t="n">
        <v>88.92</v>
      </c>
      <c r="CQ161" s="1" t="n">
        <v>732.0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406</v>
      </c>
      <c r="DQ161" s="13" t="n">
        <v>45435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01529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4165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2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302.4665</v>
      </c>
      <c r="FK161" s="1" t="n">
        <v>302.4665</v>
      </c>
      <c r="FL161" s="1" t="s">
        <v>228</v>
      </c>
      <c r="FM161" s="1" t="b">
        <f aca="false">TRUE()</f>
        <v>1</v>
      </c>
      <c r="FN161" s="14" t="n">
        <v>1939.2</v>
      </c>
      <c r="FO161" s="15" t="n">
        <f aca="false">CJ161/FN161</f>
        <v>0.423334364686469</v>
      </c>
      <c r="FP161" s="15" t="n">
        <f aca="false">FO161/CB161*EM161</f>
        <v>0</v>
      </c>
      <c r="FQ161" s="1" t="str">
        <f aca="false">BO161</f>
        <v>37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383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147453.63</v>
      </c>
      <c r="P162" s="1" t="n">
        <v>16219.9</v>
      </c>
      <c r="Q162" s="1" t="n">
        <v>131233.73</v>
      </c>
      <c r="R162" s="1" t="n">
        <v>0</v>
      </c>
      <c r="S162" s="1" t="n">
        <v>131233.73</v>
      </c>
      <c r="T162" s="1" t="n">
        <v>76.0388</v>
      </c>
      <c r="U162" s="1" t="s">
        <v>178</v>
      </c>
      <c r="V162" s="1" t="n">
        <v>318.35924784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193627</v>
      </c>
      <c r="AC162" s="1" t="n">
        <v>0</v>
      </c>
      <c r="AD162" s="1" t="n">
        <v>178726.4604</v>
      </c>
      <c r="AE162" s="1" t="n">
        <v>0</v>
      </c>
      <c r="AF162" s="1" t="n">
        <v>185909.9151</v>
      </c>
      <c r="AG162" s="1" t="n">
        <v>7183.454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90006098548</v>
      </c>
      <c r="AN162" s="1" t="n">
        <v>1.643533498327</v>
      </c>
      <c r="AO162" s="1" t="b">
        <f aca="false">FALSE()</f>
        <v>0</v>
      </c>
      <c r="AP162" s="1" t="n">
        <v>0</v>
      </c>
      <c r="AQ162" s="1" t="n">
        <v>-0.890006098548</v>
      </c>
      <c r="AR162" s="1" t="n">
        <v>1.643533498327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3" t="n">
        <v>45406</v>
      </c>
      <c r="BK162" s="13" t="n">
        <v>45435</v>
      </c>
      <c r="BL162" s="1" t="n">
        <v>27375</v>
      </c>
      <c r="BN162" s="1" t="b">
        <f aca="false">TRUE()</f>
        <v>1</v>
      </c>
      <c r="BO162" s="1" t="s">
        <v>429</v>
      </c>
      <c r="BR162" s="13" t="n">
        <v>45406</v>
      </c>
      <c r="BS162" s="13" t="n">
        <v>45435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689</v>
      </c>
      <c r="CC162" s="1" t="n">
        <v>0</v>
      </c>
      <c r="CD162" s="1" t="n">
        <v>734.5278</v>
      </c>
      <c r="CE162" s="1" t="n">
        <v>0</v>
      </c>
      <c r="CF162" s="1" t="n">
        <v>1036.9943</v>
      </c>
      <c r="CG162" s="1" t="n">
        <v>302.4665</v>
      </c>
      <c r="CH162" s="1" t="n">
        <v>88.92</v>
      </c>
      <c r="CI162" s="1" t="n">
        <v>732.01</v>
      </c>
      <c r="CJ162" s="1" t="n">
        <v>820.93</v>
      </c>
      <c r="CK162" s="1" t="n">
        <v>0.015503607476</v>
      </c>
      <c r="CL162" s="1"/>
      <c r="CM162" s="1" t="n">
        <v>0</v>
      </c>
      <c r="CN162" s="1" t="n">
        <v>0.015503607476</v>
      </c>
      <c r="CO162" s="1" t="n">
        <v>820.93</v>
      </c>
      <c r="CP162" s="1" t="n">
        <v>88.92</v>
      </c>
      <c r="CQ162" s="1" t="n">
        <v>732.0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406</v>
      </c>
      <c r="DQ162" s="13" t="n">
        <v>45435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01530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4165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356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356</v>
      </c>
      <c r="FG162" s="1" t="n">
        <v>0</v>
      </c>
      <c r="FH162" s="1" t="n">
        <v>353.0808</v>
      </c>
      <c r="FI162" s="1" t="n">
        <v>0</v>
      </c>
      <c r="FJ162" s="1" t="n">
        <v>353.0808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423334364686469</v>
      </c>
      <c r="FP162" s="15" t="n">
        <f aca="false">FO162/CB162*EM162</f>
        <v>0.218732995396782</v>
      </c>
      <c r="FQ162" s="1" t="str">
        <f aca="false">BO162</f>
        <v>37</v>
      </c>
      <c r="FR162" s="16" t="n">
        <f aca="false">FP162*FN162</f>
        <v>424.1670246734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383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147453.63</v>
      </c>
      <c r="P163" s="1" t="n">
        <v>16219.9</v>
      </c>
      <c r="Q163" s="1" t="n">
        <v>131233.73</v>
      </c>
      <c r="R163" s="1" t="n">
        <v>0</v>
      </c>
      <c r="S163" s="1" t="n">
        <v>131233.73</v>
      </c>
      <c r="T163" s="1" t="n">
        <v>76.0388</v>
      </c>
      <c r="U163" s="1" t="s">
        <v>178</v>
      </c>
      <c r="V163" s="1" t="n">
        <v>318.35924784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193627</v>
      </c>
      <c r="AC163" s="1" t="n">
        <v>0</v>
      </c>
      <c r="AD163" s="1" t="n">
        <v>178726.4604</v>
      </c>
      <c r="AE163" s="1" t="n">
        <v>0</v>
      </c>
      <c r="AF163" s="1" t="n">
        <v>185909.9151</v>
      </c>
      <c r="AG163" s="1" t="n">
        <v>7183.454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90006098548</v>
      </c>
      <c r="AN163" s="1" t="n">
        <v>1.643533498327</v>
      </c>
      <c r="AO163" s="1" t="b">
        <f aca="false">FALSE()</f>
        <v>0</v>
      </c>
      <c r="AP163" s="1" t="n">
        <v>0</v>
      </c>
      <c r="AQ163" s="1" t="n">
        <v>-0.890006098548</v>
      </c>
      <c r="AR163" s="1" t="n">
        <v>1.643533498327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3" t="n">
        <v>45406</v>
      </c>
      <c r="BK163" s="13" t="n">
        <v>45435</v>
      </c>
      <c r="BL163" s="1" t="n">
        <v>27376</v>
      </c>
      <c r="BN163" s="1" t="b">
        <f aca="false">TRUE()</f>
        <v>1</v>
      </c>
      <c r="BO163" s="1" t="s">
        <v>435</v>
      </c>
      <c r="BR163" s="13" t="n">
        <v>45406</v>
      </c>
      <c r="BS163" s="13" t="n">
        <v>45435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100</v>
      </c>
      <c r="CC163" s="1" t="n">
        <v>0</v>
      </c>
      <c r="CD163" s="1" t="n">
        <v>97.193</v>
      </c>
      <c r="CE163" s="1" t="n">
        <v>0</v>
      </c>
      <c r="CF163" s="1" t="n">
        <v>97.193</v>
      </c>
      <c r="CG163" s="1" t="n">
        <v>0</v>
      </c>
      <c r="CH163" s="1" t="n">
        <v>78.82</v>
      </c>
      <c r="CI163" s="1" t="n">
        <v>68.61</v>
      </c>
      <c r="CJ163" s="1" t="n">
        <v>147.43</v>
      </c>
      <c r="CK163" s="1" t="n">
        <v>-0.794245530119</v>
      </c>
      <c r="CL163" s="1"/>
      <c r="CM163" s="1" t="n">
        <v>0</v>
      </c>
      <c r="CN163" s="1" t="n">
        <v>-0.794245530119</v>
      </c>
      <c r="CO163" s="1" t="n">
        <v>147.43</v>
      </c>
      <c r="CP163" s="1" t="n">
        <v>78.82</v>
      </c>
      <c r="CQ163" s="1" t="n">
        <v>68.6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406</v>
      </c>
      <c r="DQ163" s="13" t="n">
        <v>45435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01531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4165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1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1</v>
      </c>
      <c r="FG163" s="1" t="n">
        <v>0</v>
      </c>
      <c r="FH163" s="1" t="n">
        <v>14.146</v>
      </c>
      <c r="FI163" s="1" t="n">
        <v>0</v>
      </c>
      <c r="FJ163" s="1" t="n">
        <v>14.146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076026196369637</v>
      </c>
      <c r="FP163" s="15" t="n">
        <f aca="false">FO163/CB163*EM163</f>
        <v>0.00836288160066007</v>
      </c>
      <c r="FQ163" s="1" t="str">
        <f aca="false">BO163</f>
        <v>38</v>
      </c>
      <c r="FR163" s="16" t="n">
        <f aca="false">FP163*FN163</f>
        <v>16.217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383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147453.63</v>
      </c>
      <c r="P164" s="1" t="n">
        <v>16219.9</v>
      </c>
      <c r="Q164" s="1" t="n">
        <v>131233.73</v>
      </c>
      <c r="R164" s="1" t="n">
        <v>0</v>
      </c>
      <c r="S164" s="1" t="n">
        <v>131233.73</v>
      </c>
      <c r="T164" s="1" t="n">
        <v>76.0388</v>
      </c>
      <c r="U164" s="1" t="s">
        <v>178</v>
      </c>
      <c r="V164" s="1" t="n">
        <v>318.35924784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193627</v>
      </c>
      <c r="AC164" s="1" t="n">
        <v>0</v>
      </c>
      <c r="AD164" s="1" t="n">
        <v>178726.4604</v>
      </c>
      <c r="AE164" s="1" t="n">
        <v>0</v>
      </c>
      <c r="AF164" s="1" t="n">
        <v>185909.9151</v>
      </c>
      <c r="AG164" s="1" t="n">
        <v>7183.454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90006098548</v>
      </c>
      <c r="AN164" s="1" t="n">
        <v>1.643533498327</v>
      </c>
      <c r="AO164" s="1" t="b">
        <f aca="false">FALSE()</f>
        <v>0</v>
      </c>
      <c r="AP164" s="1" t="n">
        <v>0</v>
      </c>
      <c r="AQ164" s="1" t="n">
        <v>-0.890006098548</v>
      </c>
      <c r="AR164" s="1" t="n">
        <v>1.643533498327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3" t="n">
        <v>45406</v>
      </c>
      <c r="BK164" s="13" t="n">
        <v>45435</v>
      </c>
      <c r="BL164" s="1" t="n">
        <v>27376</v>
      </c>
      <c r="BN164" s="1" t="b">
        <f aca="false">TRUE()</f>
        <v>1</v>
      </c>
      <c r="BO164" s="1" t="s">
        <v>435</v>
      </c>
      <c r="BR164" s="13" t="n">
        <v>45406</v>
      </c>
      <c r="BS164" s="13" t="n">
        <v>45435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100</v>
      </c>
      <c r="CC164" s="1" t="n">
        <v>0</v>
      </c>
      <c r="CD164" s="1" t="n">
        <v>97.193</v>
      </c>
      <c r="CE164" s="1" t="n">
        <v>0</v>
      </c>
      <c r="CF164" s="1" t="n">
        <v>97.193</v>
      </c>
      <c r="CG164" s="1" t="n">
        <v>0</v>
      </c>
      <c r="CH164" s="1" t="n">
        <v>78.82</v>
      </c>
      <c r="CI164" s="1" t="n">
        <v>68.61</v>
      </c>
      <c r="CJ164" s="1" t="n">
        <v>147.43</v>
      </c>
      <c r="CK164" s="1" t="n">
        <v>-0.794245530119</v>
      </c>
      <c r="CL164" s="1"/>
      <c r="CM164" s="1" t="n">
        <v>0</v>
      </c>
      <c r="CN164" s="1" t="n">
        <v>-0.794245530119</v>
      </c>
      <c r="CO164" s="1" t="n">
        <v>147.43</v>
      </c>
      <c r="CP164" s="1" t="n">
        <v>78.82</v>
      </c>
      <c r="CQ164" s="1" t="n">
        <v>68.6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3" t="n">
        <v>45406</v>
      </c>
      <c r="DQ164" s="13" t="n">
        <v>45435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01532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4165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3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32</v>
      </c>
      <c r="FG164" s="1" t="n">
        <v>0</v>
      </c>
      <c r="FH164" s="1" t="n">
        <v>41.152</v>
      </c>
      <c r="FI164" s="1" t="n">
        <v>0</v>
      </c>
      <c r="FJ164" s="1" t="n">
        <v>41.15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076026196369637</v>
      </c>
      <c r="FP164" s="15" t="n">
        <f aca="false">FO164/CB164*EM164</f>
        <v>0.0243283828382838</v>
      </c>
      <c r="FQ164" s="1" t="str">
        <f aca="false">BO164</f>
        <v>38</v>
      </c>
      <c r="FR164" s="16" t="n">
        <f aca="false">FP164*FN164</f>
        <v>47.177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383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147453.63</v>
      </c>
      <c r="P165" s="1" t="n">
        <v>16219.9</v>
      </c>
      <c r="Q165" s="1" t="n">
        <v>131233.73</v>
      </c>
      <c r="R165" s="1" t="n">
        <v>0</v>
      </c>
      <c r="S165" s="1" t="n">
        <v>131233.73</v>
      </c>
      <c r="T165" s="1" t="n">
        <v>76.0388</v>
      </c>
      <c r="U165" s="1" t="s">
        <v>178</v>
      </c>
      <c r="V165" s="1" t="n">
        <v>318.35924784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193627</v>
      </c>
      <c r="AC165" s="1" t="n">
        <v>0</v>
      </c>
      <c r="AD165" s="1" t="n">
        <v>178726.4604</v>
      </c>
      <c r="AE165" s="1" t="n">
        <v>0</v>
      </c>
      <c r="AF165" s="1" t="n">
        <v>185909.9151</v>
      </c>
      <c r="AG165" s="1" t="n">
        <v>7183.454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90006098548</v>
      </c>
      <c r="AN165" s="1" t="n">
        <v>1.643533498327</v>
      </c>
      <c r="AO165" s="1" t="b">
        <f aca="false">FALSE()</f>
        <v>0</v>
      </c>
      <c r="AP165" s="1" t="n">
        <v>0</v>
      </c>
      <c r="AQ165" s="1" t="n">
        <v>-0.890006098548</v>
      </c>
      <c r="AR165" s="1" t="n">
        <v>1.643533498327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3" t="n">
        <v>45406</v>
      </c>
      <c r="BK165" s="13" t="n">
        <v>45435</v>
      </c>
      <c r="BL165" s="1" t="n">
        <v>27376</v>
      </c>
      <c r="BN165" s="1" t="b">
        <f aca="false">TRUE()</f>
        <v>1</v>
      </c>
      <c r="BO165" s="1" t="s">
        <v>435</v>
      </c>
      <c r="BR165" s="13" t="n">
        <v>45406</v>
      </c>
      <c r="BS165" s="13" t="n">
        <v>45435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100</v>
      </c>
      <c r="CC165" s="1" t="n">
        <v>0</v>
      </c>
      <c r="CD165" s="1" t="n">
        <v>97.193</v>
      </c>
      <c r="CE165" s="1" t="n">
        <v>0</v>
      </c>
      <c r="CF165" s="1" t="n">
        <v>97.193</v>
      </c>
      <c r="CG165" s="1" t="n">
        <v>0</v>
      </c>
      <c r="CH165" s="1" t="n">
        <v>78.82</v>
      </c>
      <c r="CI165" s="1" t="n">
        <v>68.61</v>
      </c>
      <c r="CJ165" s="1" t="n">
        <v>147.43</v>
      </c>
      <c r="CK165" s="1" t="n">
        <v>-0.794245530119</v>
      </c>
      <c r="CL165" s="1"/>
      <c r="CM165" s="1" t="n">
        <v>0</v>
      </c>
      <c r="CN165" s="1" t="n">
        <v>-0.794245530119</v>
      </c>
      <c r="CO165" s="1" t="n">
        <v>147.43</v>
      </c>
      <c r="CP165" s="1" t="n">
        <v>78.82</v>
      </c>
      <c r="CQ165" s="1" t="n">
        <v>68.6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406</v>
      </c>
      <c r="DQ165" s="13" t="n">
        <v>45435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01533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4165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5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57</v>
      </c>
      <c r="FG165" s="1" t="n">
        <v>0</v>
      </c>
      <c r="FH165" s="1" t="n">
        <v>41.895</v>
      </c>
      <c r="FI165" s="1" t="n">
        <v>0</v>
      </c>
      <c r="FJ165" s="1" t="n">
        <v>41.895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076026196369637</v>
      </c>
      <c r="FP165" s="15" t="n">
        <f aca="false">FO165/CB165*EM165</f>
        <v>0.0433349319306931</v>
      </c>
      <c r="FQ165" s="1" t="str">
        <f aca="false">BO165</f>
        <v>38</v>
      </c>
      <c r="FR165" s="16" t="n">
        <f aca="false">FP165*FN165</f>
        <v>84.035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383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147453.63</v>
      </c>
      <c r="P166" s="1" t="n">
        <v>16219.9</v>
      </c>
      <c r="Q166" s="1" t="n">
        <v>131233.73</v>
      </c>
      <c r="R166" s="1" t="n">
        <v>0</v>
      </c>
      <c r="S166" s="1" t="n">
        <v>131233.73</v>
      </c>
      <c r="T166" s="1" t="n">
        <v>76.0388</v>
      </c>
      <c r="U166" s="1" t="s">
        <v>178</v>
      </c>
      <c r="V166" s="1" t="n">
        <v>318.35924784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193627</v>
      </c>
      <c r="AC166" s="1" t="n">
        <v>0</v>
      </c>
      <c r="AD166" s="1" t="n">
        <v>178726.4604</v>
      </c>
      <c r="AE166" s="1" t="n">
        <v>0</v>
      </c>
      <c r="AF166" s="1" t="n">
        <v>185909.9151</v>
      </c>
      <c r="AG166" s="1" t="n">
        <v>7183.454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90006098548</v>
      </c>
      <c r="AN166" s="1" t="n">
        <v>1.643533498327</v>
      </c>
      <c r="AO166" s="1" t="b">
        <f aca="false">FALSE()</f>
        <v>0</v>
      </c>
      <c r="AP166" s="1" t="n">
        <v>0</v>
      </c>
      <c r="AQ166" s="1" t="n">
        <v>-0.890006098548</v>
      </c>
      <c r="AR166" s="1" t="n">
        <v>1.643533498327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3" t="n">
        <v>45406</v>
      </c>
      <c r="BK166" s="13" t="n">
        <v>45435</v>
      </c>
      <c r="BL166" s="1" t="n">
        <v>27377</v>
      </c>
      <c r="BN166" s="1" t="b">
        <f aca="false">TRUE()</f>
        <v>1</v>
      </c>
      <c r="BO166" s="1" t="s">
        <v>440</v>
      </c>
      <c r="BR166" s="13" t="n">
        <v>45406</v>
      </c>
      <c r="BS166" s="13" t="n">
        <v>45435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1756</v>
      </c>
      <c r="CC166" s="1" t="n">
        <v>0</v>
      </c>
      <c r="CD166" s="1" t="n">
        <v>1527.559</v>
      </c>
      <c r="CE166" s="1" t="n">
        <v>0</v>
      </c>
      <c r="CF166" s="1" t="n">
        <v>1527.559</v>
      </c>
      <c r="CG166" s="1" t="n">
        <v>0</v>
      </c>
      <c r="CH166" s="1" t="n">
        <v>100.76</v>
      </c>
      <c r="CI166" s="1" t="n">
        <v>1078.3</v>
      </c>
      <c r="CJ166" s="1" t="n">
        <v>1179.06</v>
      </c>
      <c r="CK166" s="1" t="n">
        <v>0.287171867788</v>
      </c>
      <c r="CL166" s="1"/>
      <c r="CM166" s="1" t="n">
        <v>0</v>
      </c>
      <c r="CN166" s="1" t="n">
        <v>0.287171867788</v>
      </c>
      <c r="CO166" s="1" t="n">
        <v>1179.06</v>
      </c>
      <c r="CP166" s="1" t="n">
        <v>100.76</v>
      </c>
      <c r="CQ166" s="1" t="n">
        <v>1078.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406</v>
      </c>
      <c r="DQ166" s="13" t="n">
        <v>45435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01534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4165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71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711</v>
      </c>
      <c r="FG166" s="1" t="n">
        <v>0</v>
      </c>
      <c r="FH166" s="1" t="n">
        <v>783.522</v>
      </c>
      <c r="FI166" s="1" t="n">
        <v>0</v>
      </c>
      <c r="FJ166" s="1" t="n">
        <v>783.522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608013613861386</v>
      </c>
      <c r="FP166" s="15" t="n">
        <f aca="false">FO166/CB166*EM166</f>
        <v>0.246183188755948</v>
      </c>
      <c r="FQ166" s="1" t="str">
        <f aca="false">BO166</f>
        <v>39</v>
      </c>
      <c r="FR166" s="16" t="n">
        <f aca="false">FP166*FN166</f>
        <v>477.39843963553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383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147453.63</v>
      </c>
      <c r="P167" s="1" t="n">
        <v>16219.9</v>
      </c>
      <c r="Q167" s="1" t="n">
        <v>131233.73</v>
      </c>
      <c r="R167" s="1" t="n">
        <v>0</v>
      </c>
      <c r="S167" s="1" t="n">
        <v>131233.73</v>
      </c>
      <c r="T167" s="1" t="n">
        <v>76.0388</v>
      </c>
      <c r="U167" s="1" t="s">
        <v>178</v>
      </c>
      <c r="V167" s="1" t="n">
        <v>318.35924784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193627</v>
      </c>
      <c r="AC167" s="1" t="n">
        <v>0</v>
      </c>
      <c r="AD167" s="1" t="n">
        <v>178726.4604</v>
      </c>
      <c r="AE167" s="1" t="n">
        <v>0</v>
      </c>
      <c r="AF167" s="1" t="n">
        <v>185909.9151</v>
      </c>
      <c r="AG167" s="1" t="n">
        <v>7183.454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90006098548</v>
      </c>
      <c r="AN167" s="1" t="n">
        <v>1.643533498327</v>
      </c>
      <c r="AO167" s="1" t="b">
        <f aca="false">FALSE()</f>
        <v>0</v>
      </c>
      <c r="AP167" s="1" t="n">
        <v>0</v>
      </c>
      <c r="AQ167" s="1" t="n">
        <v>-0.890006098548</v>
      </c>
      <c r="AR167" s="1" t="n">
        <v>1.643533498327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3" t="n">
        <v>45406</v>
      </c>
      <c r="BK167" s="13" t="n">
        <v>45435</v>
      </c>
      <c r="BL167" s="1" t="n">
        <v>27377</v>
      </c>
      <c r="BN167" s="1" t="b">
        <f aca="false">TRUE()</f>
        <v>1</v>
      </c>
      <c r="BO167" s="1" t="s">
        <v>440</v>
      </c>
      <c r="BR167" s="13" t="n">
        <v>45406</v>
      </c>
      <c r="BS167" s="13" t="n">
        <v>45435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35838709677</v>
      </c>
      <c r="CB167" s="1" t="n">
        <v>1756</v>
      </c>
      <c r="CC167" s="1" t="n">
        <v>0</v>
      </c>
      <c r="CD167" s="1" t="n">
        <v>1527.559</v>
      </c>
      <c r="CE167" s="1" t="n">
        <v>0</v>
      </c>
      <c r="CF167" s="1" t="n">
        <v>1527.559</v>
      </c>
      <c r="CG167" s="1" t="n">
        <v>0</v>
      </c>
      <c r="CH167" s="1" t="n">
        <v>100.76</v>
      </c>
      <c r="CI167" s="1" t="n">
        <v>1078.3</v>
      </c>
      <c r="CJ167" s="1" t="n">
        <v>1179.06</v>
      </c>
      <c r="CK167" s="1" t="n">
        <v>0.287171867788</v>
      </c>
      <c r="CL167" s="1"/>
      <c r="CM167" s="1" t="n">
        <v>0</v>
      </c>
      <c r="CN167" s="1" t="n">
        <v>0.287171867788</v>
      </c>
      <c r="CO167" s="1" t="n">
        <v>1179.06</v>
      </c>
      <c r="CP167" s="1" t="n">
        <v>100.76</v>
      </c>
      <c r="CQ167" s="1" t="n">
        <v>1078.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406</v>
      </c>
      <c r="DQ167" s="13" t="n">
        <v>45435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01535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4165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62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24</v>
      </c>
      <c r="FG167" s="1" t="n">
        <v>0</v>
      </c>
      <c r="FH167" s="1" t="n">
        <v>572.832</v>
      </c>
      <c r="FI167" s="1" t="n">
        <v>0</v>
      </c>
      <c r="FJ167" s="1" t="n">
        <v>572.832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608013613861386</v>
      </c>
      <c r="FP167" s="15" t="n">
        <f aca="false">FO167/CB167*EM167</f>
        <v>0.216059507431381</v>
      </c>
      <c r="FQ167" s="1" t="str">
        <f aca="false">BO167</f>
        <v>39</v>
      </c>
      <c r="FR167" s="16" t="n">
        <f aca="false">FP167*FN167</f>
        <v>418.98259681093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383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147453.63</v>
      </c>
      <c r="P168" s="1" t="n">
        <v>16219.9</v>
      </c>
      <c r="Q168" s="1" t="n">
        <v>131233.73</v>
      </c>
      <c r="R168" s="1" t="n">
        <v>0</v>
      </c>
      <c r="S168" s="1" t="n">
        <v>131233.73</v>
      </c>
      <c r="T168" s="1" t="n">
        <v>76.0388</v>
      </c>
      <c r="U168" s="1" t="s">
        <v>178</v>
      </c>
      <c r="V168" s="1" t="n">
        <v>318.35924784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193627</v>
      </c>
      <c r="AC168" s="1" t="n">
        <v>0</v>
      </c>
      <c r="AD168" s="1" t="n">
        <v>178726.4604</v>
      </c>
      <c r="AE168" s="1" t="n">
        <v>0</v>
      </c>
      <c r="AF168" s="1" t="n">
        <v>185909.9151</v>
      </c>
      <c r="AG168" s="1" t="n">
        <v>7183.454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90006098548</v>
      </c>
      <c r="AN168" s="1" t="n">
        <v>1.643533498327</v>
      </c>
      <c r="AO168" s="1" t="b">
        <f aca="false">FALSE()</f>
        <v>0</v>
      </c>
      <c r="AP168" s="1" t="n">
        <v>0</v>
      </c>
      <c r="AQ168" s="1" t="n">
        <v>-0.890006098548</v>
      </c>
      <c r="AR168" s="1" t="n">
        <v>1.643533498327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3" t="n">
        <v>45406</v>
      </c>
      <c r="BK168" s="13" t="n">
        <v>45435</v>
      </c>
      <c r="BL168" s="1" t="n">
        <v>27377</v>
      </c>
      <c r="BN168" s="1" t="b">
        <f aca="false">TRUE()</f>
        <v>1</v>
      </c>
      <c r="BO168" s="1" t="s">
        <v>440</v>
      </c>
      <c r="BR168" s="13" t="n">
        <v>45406</v>
      </c>
      <c r="BS168" s="13" t="n">
        <v>45435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1756</v>
      </c>
      <c r="CC168" s="1" t="n">
        <v>0</v>
      </c>
      <c r="CD168" s="1" t="n">
        <v>1527.559</v>
      </c>
      <c r="CE168" s="1" t="n">
        <v>0</v>
      </c>
      <c r="CF168" s="1" t="n">
        <v>1527.559</v>
      </c>
      <c r="CG168" s="1" t="n">
        <v>0</v>
      </c>
      <c r="CH168" s="1" t="n">
        <v>100.76</v>
      </c>
      <c r="CI168" s="1" t="n">
        <v>1078.3</v>
      </c>
      <c r="CJ168" s="1" t="n">
        <v>1179.06</v>
      </c>
      <c r="CK168" s="1" t="n">
        <v>0.287171867788</v>
      </c>
      <c r="CL168" s="1"/>
      <c r="CM168" s="1" t="n">
        <v>0</v>
      </c>
      <c r="CN168" s="1" t="n">
        <v>0.287171867788</v>
      </c>
      <c r="CO168" s="1" t="n">
        <v>1179.06</v>
      </c>
      <c r="CP168" s="1" t="n">
        <v>100.76</v>
      </c>
      <c r="CQ168" s="1" t="n">
        <v>1078.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406</v>
      </c>
      <c r="DQ168" s="13" t="n">
        <v>45435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01536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4165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3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30</v>
      </c>
      <c r="FG168" s="1" t="n">
        <v>0</v>
      </c>
      <c r="FH168" s="1" t="n">
        <v>22.05</v>
      </c>
      <c r="FI168" s="1" t="n">
        <v>0</v>
      </c>
      <c r="FJ168" s="1" t="n">
        <v>22.05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608013613861386</v>
      </c>
      <c r="FP168" s="15" t="n">
        <f aca="false">FO168/CB168*EM168</f>
        <v>0.0103874763188164</v>
      </c>
      <c r="FQ168" s="1" t="str">
        <f aca="false">BO168</f>
        <v>39</v>
      </c>
      <c r="FR168" s="16" t="n">
        <f aca="false">FP168*FN168</f>
        <v>20.143394077448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383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147453.63</v>
      </c>
      <c r="P169" s="1" t="n">
        <v>16219.9</v>
      </c>
      <c r="Q169" s="1" t="n">
        <v>131233.73</v>
      </c>
      <c r="R169" s="1" t="n">
        <v>0</v>
      </c>
      <c r="S169" s="1" t="n">
        <v>131233.73</v>
      </c>
      <c r="T169" s="1" t="n">
        <v>76.0388</v>
      </c>
      <c r="U169" s="1" t="s">
        <v>178</v>
      </c>
      <c r="V169" s="1" t="n">
        <v>318.35924784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193627</v>
      </c>
      <c r="AC169" s="1" t="n">
        <v>0</v>
      </c>
      <c r="AD169" s="1" t="n">
        <v>178726.4604</v>
      </c>
      <c r="AE169" s="1" t="n">
        <v>0</v>
      </c>
      <c r="AF169" s="1" t="n">
        <v>185909.9151</v>
      </c>
      <c r="AG169" s="1" t="n">
        <v>7183.454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90006098548</v>
      </c>
      <c r="AN169" s="1" t="n">
        <v>1.643533498327</v>
      </c>
      <c r="AO169" s="1" t="b">
        <f aca="false">FALSE()</f>
        <v>0</v>
      </c>
      <c r="AP169" s="1" t="n">
        <v>0</v>
      </c>
      <c r="AQ169" s="1" t="n">
        <v>-0.890006098548</v>
      </c>
      <c r="AR169" s="1" t="n">
        <v>1.643533498327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3" t="n">
        <v>45406</v>
      </c>
      <c r="BK169" s="13" t="n">
        <v>45435</v>
      </c>
      <c r="BL169" s="1" t="n">
        <v>27377</v>
      </c>
      <c r="BN169" s="1" t="b">
        <f aca="false">TRUE()</f>
        <v>1</v>
      </c>
      <c r="BO169" s="1" t="s">
        <v>440</v>
      </c>
      <c r="BR169" s="13" t="n">
        <v>45406</v>
      </c>
      <c r="BS169" s="13" t="n">
        <v>45435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1756</v>
      </c>
      <c r="CC169" s="1" t="n">
        <v>0</v>
      </c>
      <c r="CD169" s="1" t="n">
        <v>1527.559</v>
      </c>
      <c r="CE169" s="1" t="n">
        <v>0</v>
      </c>
      <c r="CF169" s="1" t="n">
        <v>1527.559</v>
      </c>
      <c r="CG169" s="1" t="n">
        <v>0</v>
      </c>
      <c r="CH169" s="1" t="n">
        <v>100.76</v>
      </c>
      <c r="CI169" s="1" t="n">
        <v>1078.3</v>
      </c>
      <c r="CJ169" s="1" t="n">
        <v>1179.06</v>
      </c>
      <c r="CK169" s="1" t="n">
        <v>0.287171867788</v>
      </c>
      <c r="CL169" s="1"/>
      <c r="CM169" s="1" t="n">
        <v>0</v>
      </c>
      <c r="CN169" s="1" t="n">
        <v>0.287171867788</v>
      </c>
      <c r="CO169" s="1" t="n">
        <v>1179.06</v>
      </c>
      <c r="CP169" s="1" t="n">
        <v>100.76</v>
      </c>
      <c r="CQ169" s="1" t="n">
        <v>1078.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09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3" t="n">
        <v>45406</v>
      </c>
      <c r="DQ169" s="13" t="n">
        <v>45435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01537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4165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36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364</v>
      </c>
      <c r="FG169" s="1" t="n">
        <v>0</v>
      </c>
      <c r="FH169" s="1" t="n">
        <v>119.392</v>
      </c>
      <c r="FI169" s="1" t="n">
        <v>0</v>
      </c>
      <c r="FJ169" s="1" t="n">
        <v>119.392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608013613861386</v>
      </c>
      <c r="FP169" s="15" t="n">
        <f aca="false">FO169/CB169*EM169</f>
        <v>0.126034712668306</v>
      </c>
      <c r="FQ169" s="1" t="str">
        <f aca="false">BO169</f>
        <v>39</v>
      </c>
      <c r="FR169" s="16" t="n">
        <f aca="false">FP169*FN169</f>
        <v>244.40651480637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383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147453.63</v>
      </c>
      <c r="P170" s="1" t="n">
        <v>16219.9</v>
      </c>
      <c r="Q170" s="1" t="n">
        <v>131233.73</v>
      </c>
      <c r="R170" s="1" t="n">
        <v>0</v>
      </c>
      <c r="S170" s="1" t="n">
        <v>131233.73</v>
      </c>
      <c r="T170" s="1" t="n">
        <v>76.0388</v>
      </c>
      <c r="U170" s="1" t="s">
        <v>178</v>
      </c>
      <c r="V170" s="1" t="n">
        <v>318.35924784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193627</v>
      </c>
      <c r="AC170" s="1" t="n">
        <v>0</v>
      </c>
      <c r="AD170" s="1" t="n">
        <v>178726.4604</v>
      </c>
      <c r="AE170" s="1" t="n">
        <v>0</v>
      </c>
      <c r="AF170" s="1" t="n">
        <v>185909.9151</v>
      </c>
      <c r="AG170" s="1" t="n">
        <v>7183.454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90006098548</v>
      </c>
      <c r="AN170" s="1" t="n">
        <v>1.643533498327</v>
      </c>
      <c r="AO170" s="1" t="b">
        <f aca="false">FALSE()</f>
        <v>0</v>
      </c>
      <c r="AP170" s="1" t="n">
        <v>0</v>
      </c>
      <c r="AQ170" s="1" t="n">
        <v>-0.890006098548</v>
      </c>
      <c r="AR170" s="1" t="n">
        <v>1.643533498327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3" t="n">
        <v>45406</v>
      </c>
      <c r="BK170" s="13" t="n">
        <v>45435</v>
      </c>
      <c r="BL170" s="1" t="n">
        <v>27377</v>
      </c>
      <c r="BN170" s="1" t="b">
        <f aca="false">TRUE()</f>
        <v>1</v>
      </c>
      <c r="BO170" s="1" t="s">
        <v>440</v>
      </c>
      <c r="BR170" s="13" t="n">
        <v>45406</v>
      </c>
      <c r="BS170" s="13" t="n">
        <v>45435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1756</v>
      </c>
      <c r="CC170" s="1" t="n">
        <v>0</v>
      </c>
      <c r="CD170" s="1" t="n">
        <v>1527.559</v>
      </c>
      <c r="CE170" s="1" t="n">
        <v>0</v>
      </c>
      <c r="CF170" s="1" t="n">
        <v>1527.559</v>
      </c>
      <c r="CG170" s="1" t="n">
        <v>0</v>
      </c>
      <c r="CH170" s="1" t="n">
        <v>100.76</v>
      </c>
      <c r="CI170" s="1" t="n">
        <v>1078.3</v>
      </c>
      <c r="CJ170" s="1" t="n">
        <v>1179.06</v>
      </c>
      <c r="CK170" s="1" t="n">
        <v>0.287171867788</v>
      </c>
      <c r="CL170" s="1"/>
      <c r="CM170" s="1" t="n">
        <v>0</v>
      </c>
      <c r="CN170" s="1" t="n">
        <v>0.287171867788</v>
      </c>
      <c r="CO170" s="1" t="n">
        <v>1179.06</v>
      </c>
      <c r="CP170" s="1" t="n">
        <v>100.76</v>
      </c>
      <c r="CQ170" s="1" t="n">
        <v>1078.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406</v>
      </c>
      <c r="DQ170" s="13" t="n">
        <v>45435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01538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4165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9</v>
      </c>
      <c r="FG170" s="1" t="n">
        <v>0</v>
      </c>
      <c r="FH170" s="1" t="n">
        <v>6.615</v>
      </c>
      <c r="FI170" s="1" t="n">
        <v>0</v>
      </c>
      <c r="FJ170" s="1" t="n">
        <v>6.615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608013613861386</v>
      </c>
      <c r="FP170" s="15" t="n">
        <f aca="false">FO170/CB170*EM170</f>
        <v>0.00311624289564492</v>
      </c>
      <c r="FQ170" s="1" t="str">
        <f aca="false">BO170</f>
        <v>39</v>
      </c>
      <c r="FR170" s="16" t="n">
        <f aca="false">FP170*FN170</f>
        <v>6.0430182232346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383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147453.63</v>
      </c>
      <c r="P171" s="1" t="n">
        <v>16219.9</v>
      </c>
      <c r="Q171" s="1" t="n">
        <v>131233.73</v>
      </c>
      <c r="R171" s="1" t="n">
        <v>0</v>
      </c>
      <c r="S171" s="1" t="n">
        <v>131233.73</v>
      </c>
      <c r="T171" s="1" t="n">
        <v>76.0388</v>
      </c>
      <c r="U171" s="1" t="s">
        <v>178</v>
      </c>
      <c r="V171" s="1" t="n">
        <v>318.35924784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193627</v>
      </c>
      <c r="AC171" s="1" t="n">
        <v>0</v>
      </c>
      <c r="AD171" s="1" t="n">
        <v>178726.4604</v>
      </c>
      <c r="AE171" s="1" t="n">
        <v>0</v>
      </c>
      <c r="AF171" s="1" t="n">
        <v>185909.9151</v>
      </c>
      <c r="AG171" s="1" t="n">
        <v>7183.454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90006098548</v>
      </c>
      <c r="AN171" s="1" t="n">
        <v>1.643533498327</v>
      </c>
      <c r="AO171" s="1" t="b">
        <f aca="false">FALSE()</f>
        <v>0</v>
      </c>
      <c r="AP171" s="1" t="n">
        <v>0</v>
      </c>
      <c r="AQ171" s="1" t="n">
        <v>-0.890006098548</v>
      </c>
      <c r="AR171" s="1" t="n">
        <v>1.643533498327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3" t="n">
        <v>45406</v>
      </c>
      <c r="BK171" s="13" t="n">
        <v>45435</v>
      </c>
      <c r="BL171" s="1" t="n">
        <v>27377</v>
      </c>
      <c r="BN171" s="1" t="b">
        <f aca="false">TRUE()</f>
        <v>1</v>
      </c>
      <c r="BO171" s="1" t="s">
        <v>440</v>
      </c>
      <c r="BR171" s="13" t="n">
        <v>45406</v>
      </c>
      <c r="BS171" s="13" t="n">
        <v>45435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1756</v>
      </c>
      <c r="CC171" s="1" t="n">
        <v>0</v>
      </c>
      <c r="CD171" s="1" t="n">
        <v>1527.559</v>
      </c>
      <c r="CE171" s="1" t="n">
        <v>0</v>
      </c>
      <c r="CF171" s="1" t="n">
        <v>1527.559</v>
      </c>
      <c r="CG171" s="1" t="n">
        <v>0</v>
      </c>
      <c r="CH171" s="1" t="n">
        <v>100.76</v>
      </c>
      <c r="CI171" s="1" t="n">
        <v>1078.3</v>
      </c>
      <c r="CJ171" s="1" t="n">
        <v>1179.06</v>
      </c>
      <c r="CK171" s="1" t="n">
        <v>0.287171867788</v>
      </c>
      <c r="CL171" s="1"/>
      <c r="CM171" s="1" t="n">
        <v>0</v>
      </c>
      <c r="CN171" s="1" t="n">
        <v>0.287171867788</v>
      </c>
      <c r="CO171" s="1" t="n">
        <v>1179.06</v>
      </c>
      <c r="CP171" s="1" t="n">
        <v>100.76</v>
      </c>
      <c r="CQ171" s="1" t="n">
        <v>1078.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406</v>
      </c>
      <c r="DQ171" s="13" t="n">
        <v>45435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01539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4165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608013613861386</v>
      </c>
      <c r="FP171" s="15" t="n">
        <f aca="false">FO171/CB171*EM171</f>
        <v>0</v>
      </c>
      <c r="FQ171" s="1" t="str">
        <f aca="false">BO171</f>
        <v>39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383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147453.63</v>
      </c>
      <c r="P172" s="1" t="n">
        <v>16219.9</v>
      </c>
      <c r="Q172" s="1" t="n">
        <v>131233.73</v>
      </c>
      <c r="R172" s="1" t="n">
        <v>0</v>
      </c>
      <c r="S172" s="1" t="n">
        <v>131233.73</v>
      </c>
      <c r="T172" s="1" t="n">
        <v>76.0388</v>
      </c>
      <c r="U172" s="1" t="s">
        <v>178</v>
      </c>
      <c r="V172" s="1" t="n">
        <v>318.35924784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193627</v>
      </c>
      <c r="AC172" s="1" t="n">
        <v>0</v>
      </c>
      <c r="AD172" s="1" t="n">
        <v>178726.4604</v>
      </c>
      <c r="AE172" s="1" t="n">
        <v>0</v>
      </c>
      <c r="AF172" s="1" t="n">
        <v>185909.9151</v>
      </c>
      <c r="AG172" s="1" t="n">
        <v>7183.454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90006098548</v>
      </c>
      <c r="AN172" s="1" t="n">
        <v>1.643533498327</v>
      </c>
      <c r="AO172" s="1" t="b">
        <f aca="false">FALSE()</f>
        <v>0</v>
      </c>
      <c r="AP172" s="1" t="n">
        <v>0</v>
      </c>
      <c r="AQ172" s="1" t="n">
        <v>-0.890006098548</v>
      </c>
      <c r="AR172" s="1" t="n">
        <v>1.643533498327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3" t="n">
        <v>45406</v>
      </c>
      <c r="BK172" s="13" t="n">
        <v>45435</v>
      </c>
      <c r="BL172" s="1" t="n">
        <v>27377</v>
      </c>
      <c r="BN172" s="1" t="b">
        <f aca="false">TRUE()</f>
        <v>1</v>
      </c>
      <c r="BO172" s="1" t="s">
        <v>440</v>
      </c>
      <c r="BR172" s="13" t="n">
        <v>45406</v>
      </c>
      <c r="BS172" s="13" t="n">
        <v>45435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1756</v>
      </c>
      <c r="CC172" s="1" t="n">
        <v>0</v>
      </c>
      <c r="CD172" s="1" t="n">
        <v>1527.559</v>
      </c>
      <c r="CE172" s="1" t="n">
        <v>0</v>
      </c>
      <c r="CF172" s="1" t="n">
        <v>1527.559</v>
      </c>
      <c r="CG172" s="1" t="n">
        <v>0</v>
      </c>
      <c r="CH172" s="1" t="n">
        <v>100.76</v>
      </c>
      <c r="CI172" s="1" t="n">
        <v>1078.3</v>
      </c>
      <c r="CJ172" s="1" t="n">
        <v>1179.06</v>
      </c>
      <c r="CK172" s="1" t="n">
        <v>0.287171867788</v>
      </c>
      <c r="CL172" s="1"/>
      <c r="CM172" s="1" t="n">
        <v>0</v>
      </c>
      <c r="CN172" s="1" t="n">
        <v>0.287171867788</v>
      </c>
      <c r="CO172" s="1" t="n">
        <v>1179.06</v>
      </c>
      <c r="CP172" s="1" t="n">
        <v>100.76</v>
      </c>
      <c r="CQ172" s="1" t="n">
        <v>1078.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3" t="n">
        <v>45406</v>
      </c>
      <c r="DQ172" s="13" t="n">
        <v>45435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01540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4165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1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18</v>
      </c>
      <c r="FG172" s="1" t="n">
        <v>0</v>
      </c>
      <c r="FH172" s="1" t="n">
        <v>23.148</v>
      </c>
      <c r="FI172" s="1" t="n">
        <v>0</v>
      </c>
      <c r="FJ172" s="1" t="n">
        <v>23.14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608013613861386</v>
      </c>
      <c r="FP172" s="15" t="n">
        <f aca="false">FO172/CB172*EM172</f>
        <v>0.00623248579128983</v>
      </c>
      <c r="FQ172" s="1" t="str">
        <f aca="false">BO172</f>
        <v>39</v>
      </c>
      <c r="FR172" s="16" t="n">
        <f aca="false">FP172*FN172</f>
        <v>12.086036446469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383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147453.63</v>
      </c>
      <c r="P173" s="1" t="n">
        <v>16219.9</v>
      </c>
      <c r="Q173" s="1" t="n">
        <v>131233.73</v>
      </c>
      <c r="R173" s="1" t="n">
        <v>0</v>
      </c>
      <c r="S173" s="1" t="n">
        <v>131233.73</v>
      </c>
      <c r="T173" s="1" t="n">
        <v>76.0388</v>
      </c>
      <c r="U173" s="1" t="s">
        <v>178</v>
      </c>
      <c r="V173" s="1" t="n">
        <v>318.35924784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193627</v>
      </c>
      <c r="AC173" s="1" t="n">
        <v>0</v>
      </c>
      <c r="AD173" s="1" t="n">
        <v>178726.4604</v>
      </c>
      <c r="AE173" s="1" t="n">
        <v>0</v>
      </c>
      <c r="AF173" s="1" t="n">
        <v>185909.9151</v>
      </c>
      <c r="AG173" s="1" t="n">
        <v>7183.454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90006098548</v>
      </c>
      <c r="AN173" s="1" t="n">
        <v>1.643533498327</v>
      </c>
      <c r="AO173" s="1" t="b">
        <f aca="false">FALSE()</f>
        <v>0</v>
      </c>
      <c r="AP173" s="1" t="n">
        <v>0</v>
      </c>
      <c r="AQ173" s="1" t="n">
        <v>-0.890006098548</v>
      </c>
      <c r="AR173" s="1" t="n">
        <v>1.643533498327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3" t="n">
        <v>45406</v>
      </c>
      <c r="BK173" s="13" t="n">
        <v>45435</v>
      </c>
      <c r="BL173" s="1" t="n">
        <v>27378</v>
      </c>
      <c r="BN173" s="1" t="b">
        <f aca="false">TRUE()</f>
        <v>1</v>
      </c>
      <c r="BO173" s="1" t="s">
        <v>449</v>
      </c>
      <c r="BR173" s="13" t="n">
        <v>45406</v>
      </c>
      <c r="BS173" s="13" t="n">
        <v>45435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2316</v>
      </c>
      <c r="CC173" s="1" t="n">
        <v>0</v>
      </c>
      <c r="CD173" s="1" t="n">
        <v>2680.587</v>
      </c>
      <c r="CE173" s="1" t="n">
        <v>0</v>
      </c>
      <c r="CF173" s="1" t="n">
        <v>2680.587</v>
      </c>
      <c r="CG173" s="1" t="n">
        <v>0</v>
      </c>
      <c r="CH173" s="1" t="n">
        <v>125.45</v>
      </c>
      <c r="CI173" s="1" t="n">
        <v>1892.23</v>
      </c>
      <c r="CJ173" s="1" t="n">
        <v>2017.68</v>
      </c>
      <c r="CK173" s="1" t="n">
        <v>0.769247410339</v>
      </c>
      <c r="CL173" s="1"/>
      <c r="CM173" s="1" t="n">
        <v>0</v>
      </c>
      <c r="CN173" s="1" t="n">
        <v>0.769247410339</v>
      </c>
      <c r="CO173" s="1" t="n">
        <v>2017.68</v>
      </c>
      <c r="CP173" s="1" t="n">
        <v>125.45</v>
      </c>
      <c r="CQ173" s="1" t="n">
        <v>1892.2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406</v>
      </c>
      <c r="DQ173" s="13" t="n">
        <v>45435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01541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4165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51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519</v>
      </c>
      <c r="FG173" s="1" t="n">
        <v>0</v>
      </c>
      <c r="FH173" s="1" t="n">
        <v>667.434</v>
      </c>
      <c r="FI173" s="1" t="n">
        <v>0</v>
      </c>
      <c r="FJ173" s="1" t="n">
        <v>667.434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1.0404702970297</v>
      </c>
      <c r="FP173" s="15" t="n">
        <f aca="false">FO173/CB173*EM173</f>
        <v>0.233162385215205</v>
      </c>
      <c r="FQ173" s="1" t="str">
        <f aca="false">BO173</f>
        <v>40</v>
      </c>
      <c r="FR173" s="16" t="n">
        <f aca="false">FP173*FN173</f>
        <v>452.14849740932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383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147453.63</v>
      </c>
      <c r="P174" s="1" t="n">
        <v>16219.9</v>
      </c>
      <c r="Q174" s="1" t="n">
        <v>131233.73</v>
      </c>
      <c r="R174" s="1" t="n">
        <v>0</v>
      </c>
      <c r="S174" s="1" t="n">
        <v>131233.73</v>
      </c>
      <c r="T174" s="1" t="n">
        <v>76.0388</v>
      </c>
      <c r="U174" s="1" t="s">
        <v>178</v>
      </c>
      <c r="V174" s="1" t="n">
        <v>318.35924784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193627</v>
      </c>
      <c r="AC174" s="1" t="n">
        <v>0</v>
      </c>
      <c r="AD174" s="1" t="n">
        <v>178726.4604</v>
      </c>
      <c r="AE174" s="1" t="n">
        <v>0</v>
      </c>
      <c r="AF174" s="1" t="n">
        <v>185909.9151</v>
      </c>
      <c r="AG174" s="1" t="n">
        <v>7183.454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90006098548</v>
      </c>
      <c r="AN174" s="1" t="n">
        <v>1.643533498327</v>
      </c>
      <c r="AO174" s="1" t="b">
        <f aca="false">FALSE()</f>
        <v>0</v>
      </c>
      <c r="AP174" s="1" t="n">
        <v>0</v>
      </c>
      <c r="AQ174" s="1" t="n">
        <v>-0.890006098548</v>
      </c>
      <c r="AR174" s="1" t="n">
        <v>1.643533498327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3" t="n">
        <v>45406</v>
      </c>
      <c r="BK174" s="13" t="n">
        <v>45435</v>
      </c>
      <c r="BL174" s="1" t="n">
        <v>27378</v>
      </c>
      <c r="BN174" s="1" t="b">
        <f aca="false">TRUE()</f>
        <v>1</v>
      </c>
      <c r="BO174" s="1" t="s">
        <v>449</v>
      </c>
      <c r="BR174" s="13" t="n">
        <v>45406</v>
      </c>
      <c r="BS174" s="13" t="n">
        <v>45435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2316</v>
      </c>
      <c r="CC174" s="1" t="n">
        <v>0</v>
      </c>
      <c r="CD174" s="1" t="n">
        <v>2680.587</v>
      </c>
      <c r="CE174" s="1" t="n">
        <v>0</v>
      </c>
      <c r="CF174" s="1" t="n">
        <v>2680.587</v>
      </c>
      <c r="CG174" s="1" t="n">
        <v>0</v>
      </c>
      <c r="CH174" s="1" t="n">
        <v>125.45</v>
      </c>
      <c r="CI174" s="1" t="n">
        <v>1892.23</v>
      </c>
      <c r="CJ174" s="1" t="n">
        <v>2017.68</v>
      </c>
      <c r="CK174" s="1" t="n">
        <v>0.769247410339</v>
      </c>
      <c r="CL174" s="1"/>
      <c r="CM174" s="1" t="n">
        <v>0</v>
      </c>
      <c r="CN174" s="1" t="n">
        <v>0.769247410339</v>
      </c>
      <c r="CO174" s="1" t="n">
        <v>2017.68</v>
      </c>
      <c r="CP174" s="1" t="n">
        <v>125.45</v>
      </c>
      <c r="CQ174" s="1" t="n">
        <v>1892.2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3" t="n">
        <v>45406</v>
      </c>
      <c r="DQ174" s="13" t="n">
        <v>45435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01542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4165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63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633</v>
      </c>
      <c r="FG174" s="1" t="n">
        <v>0</v>
      </c>
      <c r="FH174" s="1" t="n">
        <v>1046.349</v>
      </c>
      <c r="FI174" s="1" t="n">
        <v>0</v>
      </c>
      <c r="FJ174" s="1" t="n">
        <v>1046.349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1.0404702970297</v>
      </c>
      <c r="FP174" s="15" t="n">
        <f aca="false">FO174/CB174*EM174</f>
        <v>0.284377244395424</v>
      </c>
      <c r="FQ174" s="1" t="str">
        <f aca="false">BO174</f>
        <v>40</v>
      </c>
      <c r="FR174" s="16" t="n">
        <f aca="false">FP174*FN174</f>
        <v>551.46435233160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383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147453.63</v>
      </c>
      <c r="P175" s="1" t="n">
        <v>16219.9</v>
      </c>
      <c r="Q175" s="1" t="n">
        <v>131233.73</v>
      </c>
      <c r="R175" s="1" t="n">
        <v>0</v>
      </c>
      <c r="S175" s="1" t="n">
        <v>131233.73</v>
      </c>
      <c r="T175" s="1" t="n">
        <v>76.0388</v>
      </c>
      <c r="U175" s="1" t="s">
        <v>178</v>
      </c>
      <c r="V175" s="1" t="n">
        <v>318.35924784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193627</v>
      </c>
      <c r="AC175" s="1" t="n">
        <v>0</v>
      </c>
      <c r="AD175" s="1" t="n">
        <v>178726.4604</v>
      </c>
      <c r="AE175" s="1" t="n">
        <v>0</v>
      </c>
      <c r="AF175" s="1" t="n">
        <v>185909.9151</v>
      </c>
      <c r="AG175" s="1" t="n">
        <v>7183.454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90006098548</v>
      </c>
      <c r="AN175" s="1" t="n">
        <v>1.643533498327</v>
      </c>
      <c r="AO175" s="1" t="b">
        <f aca="false">FALSE()</f>
        <v>0</v>
      </c>
      <c r="AP175" s="1" t="n">
        <v>0</v>
      </c>
      <c r="AQ175" s="1" t="n">
        <v>-0.890006098548</v>
      </c>
      <c r="AR175" s="1" t="n">
        <v>1.643533498327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3" t="n">
        <v>45406</v>
      </c>
      <c r="BK175" s="13" t="n">
        <v>45435</v>
      </c>
      <c r="BL175" s="1" t="n">
        <v>27378</v>
      </c>
      <c r="BN175" s="1" t="b">
        <f aca="false">TRUE()</f>
        <v>1</v>
      </c>
      <c r="BO175" s="1" t="s">
        <v>449</v>
      </c>
      <c r="BR175" s="13" t="n">
        <v>45406</v>
      </c>
      <c r="BS175" s="13" t="n">
        <v>45435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2316</v>
      </c>
      <c r="CC175" s="1" t="n">
        <v>0</v>
      </c>
      <c r="CD175" s="1" t="n">
        <v>2680.587</v>
      </c>
      <c r="CE175" s="1" t="n">
        <v>0</v>
      </c>
      <c r="CF175" s="1" t="n">
        <v>2680.587</v>
      </c>
      <c r="CG175" s="1" t="n">
        <v>0</v>
      </c>
      <c r="CH175" s="1" t="n">
        <v>125.45</v>
      </c>
      <c r="CI175" s="1" t="n">
        <v>1892.23</v>
      </c>
      <c r="CJ175" s="1" t="n">
        <v>2017.68</v>
      </c>
      <c r="CK175" s="1" t="n">
        <v>0.769247410339</v>
      </c>
      <c r="CL175" s="1"/>
      <c r="CM175" s="1" t="n">
        <v>0</v>
      </c>
      <c r="CN175" s="1" t="n">
        <v>0.769247410339</v>
      </c>
      <c r="CO175" s="1" t="n">
        <v>2017.68</v>
      </c>
      <c r="CP175" s="1" t="n">
        <v>125.45</v>
      </c>
      <c r="CQ175" s="1" t="n">
        <v>1892.2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406</v>
      </c>
      <c r="DQ175" s="13" t="n">
        <v>45435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01543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4165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60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608</v>
      </c>
      <c r="FG175" s="1" t="n">
        <v>0</v>
      </c>
      <c r="FH175" s="1" t="n">
        <v>558.144</v>
      </c>
      <c r="FI175" s="1" t="n">
        <v>0</v>
      </c>
      <c r="FJ175" s="1" t="n">
        <v>558.14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1.0404702970297</v>
      </c>
      <c r="FP175" s="15" t="n">
        <f aca="false">FO175/CB175*EM175</f>
        <v>0.273145915627832</v>
      </c>
      <c r="FQ175" s="1" t="str">
        <f aca="false">BO175</f>
        <v>40</v>
      </c>
      <c r="FR175" s="16" t="n">
        <f aca="false">FP175*FN175</f>
        <v>529.68455958549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383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147453.63</v>
      </c>
      <c r="P176" s="1" t="n">
        <v>16219.9</v>
      </c>
      <c r="Q176" s="1" t="n">
        <v>131233.73</v>
      </c>
      <c r="R176" s="1" t="n">
        <v>0</v>
      </c>
      <c r="S176" s="1" t="n">
        <v>131233.73</v>
      </c>
      <c r="T176" s="1" t="n">
        <v>76.0388</v>
      </c>
      <c r="U176" s="1" t="s">
        <v>178</v>
      </c>
      <c r="V176" s="1" t="n">
        <v>318.35924784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193627</v>
      </c>
      <c r="AC176" s="1" t="n">
        <v>0</v>
      </c>
      <c r="AD176" s="1" t="n">
        <v>178726.4604</v>
      </c>
      <c r="AE176" s="1" t="n">
        <v>0</v>
      </c>
      <c r="AF176" s="1" t="n">
        <v>185909.9151</v>
      </c>
      <c r="AG176" s="1" t="n">
        <v>7183.454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90006098548</v>
      </c>
      <c r="AN176" s="1" t="n">
        <v>1.643533498327</v>
      </c>
      <c r="AO176" s="1" t="b">
        <f aca="false">FALSE()</f>
        <v>0</v>
      </c>
      <c r="AP176" s="1" t="n">
        <v>0</v>
      </c>
      <c r="AQ176" s="1" t="n">
        <v>-0.890006098548</v>
      </c>
      <c r="AR176" s="1" t="n">
        <v>1.643533498327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3" t="n">
        <v>45406</v>
      </c>
      <c r="BK176" s="13" t="n">
        <v>45435</v>
      </c>
      <c r="BL176" s="1" t="n">
        <v>27378</v>
      </c>
      <c r="BN176" s="1" t="b">
        <f aca="false">TRUE()</f>
        <v>1</v>
      </c>
      <c r="BO176" s="1" t="s">
        <v>449</v>
      </c>
      <c r="BR176" s="13" t="n">
        <v>45406</v>
      </c>
      <c r="BS176" s="13" t="n">
        <v>45435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2316</v>
      </c>
      <c r="CC176" s="1" t="n">
        <v>0</v>
      </c>
      <c r="CD176" s="1" t="n">
        <v>2680.587</v>
      </c>
      <c r="CE176" s="1" t="n">
        <v>0</v>
      </c>
      <c r="CF176" s="1" t="n">
        <v>2680.587</v>
      </c>
      <c r="CG176" s="1" t="n">
        <v>0</v>
      </c>
      <c r="CH176" s="1" t="n">
        <v>125.45</v>
      </c>
      <c r="CI176" s="1" t="n">
        <v>1892.23</v>
      </c>
      <c r="CJ176" s="1" t="n">
        <v>2017.68</v>
      </c>
      <c r="CK176" s="1" t="n">
        <v>0.769247410339</v>
      </c>
      <c r="CL176" s="1"/>
      <c r="CM176" s="1" t="n">
        <v>0</v>
      </c>
      <c r="CN176" s="1" t="n">
        <v>0.769247410339</v>
      </c>
      <c r="CO176" s="1" t="n">
        <v>2017.68</v>
      </c>
      <c r="CP176" s="1" t="n">
        <v>125.45</v>
      </c>
      <c r="CQ176" s="1" t="n">
        <v>1892.2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406</v>
      </c>
      <c r="DQ176" s="13" t="n">
        <v>45435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01544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4165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55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556</v>
      </c>
      <c r="FG176" s="1" t="n">
        <v>0</v>
      </c>
      <c r="FH176" s="1" t="n">
        <v>408.66</v>
      </c>
      <c r="FI176" s="1" t="n">
        <v>0</v>
      </c>
      <c r="FJ176" s="1" t="n">
        <v>408.66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1.0404702970297</v>
      </c>
      <c r="FP176" s="15" t="n">
        <f aca="false">FO176/CB176*EM176</f>
        <v>0.249784751791241</v>
      </c>
      <c r="FQ176" s="1" t="str">
        <f aca="false">BO176</f>
        <v>40</v>
      </c>
      <c r="FR176" s="16" t="n">
        <f aca="false">FP176*FN176</f>
        <v>484.38259067357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383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147453.63</v>
      </c>
      <c r="P177" s="1" t="n">
        <v>16219.9</v>
      </c>
      <c r="Q177" s="1" t="n">
        <v>131233.73</v>
      </c>
      <c r="R177" s="1" t="n">
        <v>0</v>
      </c>
      <c r="S177" s="1" t="n">
        <v>131233.73</v>
      </c>
      <c r="T177" s="1" t="n">
        <v>76.0388</v>
      </c>
      <c r="U177" s="1" t="s">
        <v>178</v>
      </c>
      <c r="V177" s="1" t="n">
        <v>318.35924784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193627</v>
      </c>
      <c r="AC177" s="1" t="n">
        <v>0</v>
      </c>
      <c r="AD177" s="1" t="n">
        <v>178726.4604</v>
      </c>
      <c r="AE177" s="1" t="n">
        <v>0</v>
      </c>
      <c r="AF177" s="1" t="n">
        <v>185909.9151</v>
      </c>
      <c r="AG177" s="1" t="n">
        <v>7183.454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90006098548</v>
      </c>
      <c r="AN177" s="1" t="n">
        <v>1.643533498327</v>
      </c>
      <c r="AO177" s="1" t="b">
        <f aca="false">FALSE()</f>
        <v>0</v>
      </c>
      <c r="AP177" s="1" t="n">
        <v>0</v>
      </c>
      <c r="AQ177" s="1" t="n">
        <v>-0.890006098548</v>
      </c>
      <c r="AR177" s="1" t="n">
        <v>1.643533498327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3" t="n">
        <v>45406</v>
      </c>
      <c r="BK177" s="13" t="n">
        <v>45435</v>
      </c>
      <c r="BL177" s="1" t="n">
        <v>27379</v>
      </c>
      <c r="BN177" s="1" t="b">
        <f aca="false">TRUE()</f>
        <v>1</v>
      </c>
      <c r="BO177" s="1" t="s">
        <v>455</v>
      </c>
      <c r="BR177" s="13" t="n">
        <v>45406</v>
      </c>
      <c r="BS177" s="13" t="n">
        <v>45435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722</v>
      </c>
      <c r="CC177" s="1" t="n">
        <v>0</v>
      </c>
      <c r="CD177" s="1" t="n">
        <v>527.2965</v>
      </c>
      <c r="CE177" s="1" t="n">
        <v>0</v>
      </c>
      <c r="CF177" s="1" t="n">
        <v>527.2965</v>
      </c>
      <c r="CG177" s="1" t="n">
        <v>0</v>
      </c>
      <c r="CH177" s="1" t="n">
        <v>89.5</v>
      </c>
      <c r="CI177" s="1" t="n">
        <v>372.22</v>
      </c>
      <c r="CJ177" s="1" t="n">
        <v>461.72</v>
      </c>
      <c r="CK177" s="1" t="n">
        <v>-0.432529808646</v>
      </c>
      <c r="CL177" s="1"/>
      <c r="CM177" s="1" t="n">
        <v>0</v>
      </c>
      <c r="CN177" s="1" t="n">
        <v>-0.432529808646</v>
      </c>
      <c r="CO177" s="1" t="n">
        <v>461.72</v>
      </c>
      <c r="CP177" s="1" t="n">
        <v>89.5</v>
      </c>
      <c r="CQ177" s="1" t="n">
        <v>372.2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406</v>
      </c>
      <c r="DQ177" s="13" t="n">
        <v>45435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01545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4165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132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132</v>
      </c>
      <c r="FG177" s="1" t="n">
        <v>0</v>
      </c>
      <c r="FH177" s="1" t="n">
        <v>130.9176</v>
      </c>
      <c r="FI177" s="1" t="n">
        <v>0</v>
      </c>
      <c r="FJ177" s="1" t="n">
        <v>130.9176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238098184818482</v>
      </c>
      <c r="FP177" s="15" t="n">
        <f aca="false">FO177/CB177*EM177</f>
        <v>0.0435304160609967</v>
      </c>
      <c r="FQ177" s="1" t="str">
        <f aca="false">BO177</f>
        <v>41</v>
      </c>
      <c r="FR177" s="16" t="n">
        <f aca="false">FP177*FN177</f>
        <v>84.414182825484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383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147453.63</v>
      </c>
      <c r="P178" s="1" t="n">
        <v>16219.9</v>
      </c>
      <c r="Q178" s="1" t="n">
        <v>131233.73</v>
      </c>
      <c r="R178" s="1" t="n">
        <v>0</v>
      </c>
      <c r="S178" s="1" t="n">
        <v>131233.73</v>
      </c>
      <c r="T178" s="1" t="n">
        <v>76.0388</v>
      </c>
      <c r="U178" s="1" t="s">
        <v>178</v>
      </c>
      <c r="V178" s="1" t="n">
        <v>318.35924784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193627</v>
      </c>
      <c r="AC178" s="1" t="n">
        <v>0</v>
      </c>
      <c r="AD178" s="1" t="n">
        <v>178726.4604</v>
      </c>
      <c r="AE178" s="1" t="n">
        <v>0</v>
      </c>
      <c r="AF178" s="1" t="n">
        <v>185909.9151</v>
      </c>
      <c r="AG178" s="1" t="n">
        <v>7183.454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90006098548</v>
      </c>
      <c r="AN178" s="1" t="n">
        <v>1.643533498327</v>
      </c>
      <c r="AO178" s="1" t="b">
        <f aca="false">FALSE()</f>
        <v>0</v>
      </c>
      <c r="AP178" s="1" t="n">
        <v>0</v>
      </c>
      <c r="AQ178" s="1" t="n">
        <v>-0.890006098548</v>
      </c>
      <c r="AR178" s="1" t="n">
        <v>1.643533498327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3" t="n">
        <v>45406</v>
      </c>
      <c r="BK178" s="13" t="n">
        <v>45435</v>
      </c>
      <c r="BL178" s="1" t="n">
        <v>27379</v>
      </c>
      <c r="BN178" s="1" t="b">
        <f aca="false">TRUE()</f>
        <v>1</v>
      </c>
      <c r="BO178" s="1" t="s">
        <v>455</v>
      </c>
      <c r="BR178" s="13" t="n">
        <v>45406</v>
      </c>
      <c r="BS178" s="13" t="n">
        <v>45435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722</v>
      </c>
      <c r="CC178" s="1" t="n">
        <v>0</v>
      </c>
      <c r="CD178" s="1" t="n">
        <v>527.2965</v>
      </c>
      <c r="CE178" s="1" t="n">
        <v>0</v>
      </c>
      <c r="CF178" s="1" t="n">
        <v>527.2965</v>
      </c>
      <c r="CG178" s="1" t="n">
        <v>0</v>
      </c>
      <c r="CH178" s="1" t="n">
        <v>89.5</v>
      </c>
      <c r="CI178" s="1" t="n">
        <v>372.22</v>
      </c>
      <c r="CJ178" s="1" t="n">
        <v>461.72</v>
      </c>
      <c r="CK178" s="1" t="n">
        <v>-0.432529808646</v>
      </c>
      <c r="CL178" s="1"/>
      <c r="CM178" s="1" t="n">
        <v>0</v>
      </c>
      <c r="CN178" s="1" t="n">
        <v>-0.432529808646</v>
      </c>
      <c r="CO178" s="1" t="n">
        <v>461.72</v>
      </c>
      <c r="CP178" s="1" t="n">
        <v>89.5</v>
      </c>
      <c r="CQ178" s="1" t="n">
        <v>372.2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406</v>
      </c>
      <c r="DQ178" s="13" t="n">
        <v>45435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01546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4165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55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553</v>
      </c>
      <c r="FG178" s="1" t="n">
        <v>0</v>
      </c>
      <c r="FH178" s="1" t="n">
        <v>365.8095</v>
      </c>
      <c r="FI178" s="1" t="n">
        <v>0</v>
      </c>
      <c r="FJ178" s="1" t="n">
        <v>365.8095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238098184818482</v>
      </c>
      <c r="FP178" s="15" t="n">
        <f aca="false">FO178/CB178*EM178</f>
        <v>0.182366061225236</v>
      </c>
      <c r="FQ178" s="1" t="str">
        <f aca="false">BO178</f>
        <v>41</v>
      </c>
      <c r="FR178" s="16" t="n">
        <f aca="false">FP178*FN178</f>
        <v>353.64426592797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383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147453.63</v>
      </c>
      <c r="P179" s="1" t="n">
        <v>16219.9</v>
      </c>
      <c r="Q179" s="1" t="n">
        <v>131233.73</v>
      </c>
      <c r="R179" s="1" t="n">
        <v>0</v>
      </c>
      <c r="S179" s="1" t="n">
        <v>131233.73</v>
      </c>
      <c r="T179" s="1" t="n">
        <v>76.0388</v>
      </c>
      <c r="U179" s="1" t="s">
        <v>178</v>
      </c>
      <c r="V179" s="1" t="n">
        <v>318.35924784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193627</v>
      </c>
      <c r="AC179" s="1" t="n">
        <v>0</v>
      </c>
      <c r="AD179" s="1" t="n">
        <v>178726.4604</v>
      </c>
      <c r="AE179" s="1" t="n">
        <v>0</v>
      </c>
      <c r="AF179" s="1" t="n">
        <v>185909.9151</v>
      </c>
      <c r="AG179" s="1" t="n">
        <v>7183.454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90006098548</v>
      </c>
      <c r="AN179" s="1" t="n">
        <v>1.643533498327</v>
      </c>
      <c r="AO179" s="1" t="b">
        <f aca="false">FALSE()</f>
        <v>0</v>
      </c>
      <c r="AP179" s="1" t="n">
        <v>0</v>
      </c>
      <c r="AQ179" s="1" t="n">
        <v>-0.890006098548</v>
      </c>
      <c r="AR179" s="1" t="n">
        <v>1.643533498327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3" t="n">
        <v>45406</v>
      </c>
      <c r="BK179" s="13" t="n">
        <v>45435</v>
      </c>
      <c r="BL179" s="1" t="n">
        <v>27379</v>
      </c>
      <c r="BN179" s="1" t="b">
        <f aca="false">TRUE()</f>
        <v>1</v>
      </c>
      <c r="BO179" s="1" t="s">
        <v>455</v>
      </c>
      <c r="BR179" s="13" t="n">
        <v>45406</v>
      </c>
      <c r="BS179" s="13" t="n">
        <v>45435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722</v>
      </c>
      <c r="CC179" s="1" t="n">
        <v>0</v>
      </c>
      <c r="CD179" s="1" t="n">
        <v>527.2965</v>
      </c>
      <c r="CE179" s="1" t="n">
        <v>0</v>
      </c>
      <c r="CF179" s="1" t="n">
        <v>527.2965</v>
      </c>
      <c r="CG179" s="1" t="n">
        <v>0</v>
      </c>
      <c r="CH179" s="1" t="n">
        <v>89.5</v>
      </c>
      <c r="CI179" s="1" t="n">
        <v>372.22</v>
      </c>
      <c r="CJ179" s="1" t="n">
        <v>461.72</v>
      </c>
      <c r="CK179" s="1" t="n">
        <v>-0.432529808646</v>
      </c>
      <c r="CL179" s="1"/>
      <c r="CM179" s="1" t="n">
        <v>0</v>
      </c>
      <c r="CN179" s="1" t="n">
        <v>-0.432529808646</v>
      </c>
      <c r="CO179" s="1" t="n">
        <v>461.72</v>
      </c>
      <c r="CP179" s="1" t="n">
        <v>89.5</v>
      </c>
      <c r="CQ179" s="1" t="n">
        <v>372.2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406</v>
      </c>
      <c r="DQ179" s="13" t="n">
        <v>45435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01547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4165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0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238098184818482</v>
      </c>
      <c r="FP179" s="15" t="n">
        <f aca="false">FO179/CB179*EM179</f>
        <v>0</v>
      </c>
      <c r="FQ179" s="1" t="str">
        <f aca="false">BO179</f>
        <v>41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383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147453.63</v>
      </c>
      <c r="P180" s="1" t="n">
        <v>16219.9</v>
      </c>
      <c r="Q180" s="1" t="n">
        <v>131233.73</v>
      </c>
      <c r="R180" s="1" t="n">
        <v>0</v>
      </c>
      <c r="S180" s="1" t="n">
        <v>131233.73</v>
      </c>
      <c r="T180" s="1" t="n">
        <v>76.0388</v>
      </c>
      <c r="U180" s="1" t="s">
        <v>178</v>
      </c>
      <c r="V180" s="1" t="n">
        <v>318.35924784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193627</v>
      </c>
      <c r="AC180" s="1" t="n">
        <v>0</v>
      </c>
      <c r="AD180" s="1" t="n">
        <v>178726.4604</v>
      </c>
      <c r="AE180" s="1" t="n">
        <v>0</v>
      </c>
      <c r="AF180" s="1" t="n">
        <v>185909.9151</v>
      </c>
      <c r="AG180" s="1" t="n">
        <v>7183.454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90006098548</v>
      </c>
      <c r="AN180" s="1" t="n">
        <v>1.643533498327</v>
      </c>
      <c r="AO180" s="1" t="b">
        <f aca="false">FALSE()</f>
        <v>0</v>
      </c>
      <c r="AP180" s="1" t="n">
        <v>0</v>
      </c>
      <c r="AQ180" s="1" t="n">
        <v>-0.890006098548</v>
      </c>
      <c r="AR180" s="1" t="n">
        <v>1.643533498327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3" t="n">
        <v>45406</v>
      </c>
      <c r="BK180" s="13" t="n">
        <v>45435</v>
      </c>
      <c r="BL180" s="1" t="n">
        <v>27379</v>
      </c>
      <c r="BN180" s="1" t="b">
        <f aca="false">TRUE()</f>
        <v>1</v>
      </c>
      <c r="BO180" s="1" t="s">
        <v>455</v>
      </c>
      <c r="BR180" s="13" t="n">
        <v>45406</v>
      </c>
      <c r="BS180" s="13" t="n">
        <v>45435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722</v>
      </c>
      <c r="CC180" s="1" t="n">
        <v>0</v>
      </c>
      <c r="CD180" s="1" t="n">
        <v>527.2965</v>
      </c>
      <c r="CE180" s="1" t="n">
        <v>0</v>
      </c>
      <c r="CF180" s="1" t="n">
        <v>527.2965</v>
      </c>
      <c r="CG180" s="1" t="n">
        <v>0</v>
      </c>
      <c r="CH180" s="1" t="n">
        <v>89.5</v>
      </c>
      <c r="CI180" s="1" t="n">
        <v>372.22</v>
      </c>
      <c r="CJ180" s="1" t="n">
        <v>461.72</v>
      </c>
      <c r="CK180" s="1" t="n">
        <v>-0.432529808646</v>
      </c>
      <c r="CL180" s="1"/>
      <c r="CM180" s="1" t="n">
        <v>0</v>
      </c>
      <c r="CN180" s="1" t="n">
        <v>-0.432529808646</v>
      </c>
      <c r="CO180" s="1" t="n">
        <v>461.72</v>
      </c>
      <c r="CP180" s="1" t="n">
        <v>89.5</v>
      </c>
      <c r="CQ180" s="1" t="n">
        <v>372.2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406</v>
      </c>
      <c r="DQ180" s="13" t="n">
        <v>45435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01548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4165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37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37</v>
      </c>
      <c r="FG180" s="1" t="n">
        <v>0</v>
      </c>
      <c r="FH180" s="1" t="n">
        <v>30.5694</v>
      </c>
      <c r="FI180" s="1" t="n">
        <v>0</v>
      </c>
      <c r="FJ180" s="1" t="n">
        <v>30.5694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238098184818482</v>
      </c>
      <c r="FP180" s="15" t="n">
        <f aca="false">FO180/CB180*EM180</f>
        <v>0.0122017075322491</v>
      </c>
      <c r="FQ180" s="1" t="str">
        <f aca="false">BO180</f>
        <v>41</v>
      </c>
      <c r="FR180" s="16" t="n">
        <f aca="false">FP180*FN180</f>
        <v>23.661551246537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383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147453.63</v>
      </c>
      <c r="P181" s="1" t="n">
        <v>16219.9</v>
      </c>
      <c r="Q181" s="1" t="n">
        <v>131233.73</v>
      </c>
      <c r="R181" s="1" t="n">
        <v>0</v>
      </c>
      <c r="S181" s="1" t="n">
        <v>131233.73</v>
      </c>
      <c r="T181" s="1" t="n">
        <v>76.0388</v>
      </c>
      <c r="U181" s="1" t="s">
        <v>178</v>
      </c>
      <c r="V181" s="1" t="n">
        <v>318.35924784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193627</v>
      </c>
      <c r="AC181" s="1" t="n">
        <v>0</v>
      </c>
      <c r="AD181" s="1" t="n">
        <v>178726.4604</v>
      </c>
      <c r="AE181" s="1" t="n">
        <v>0</v>
      </c>
      <c r="AF181" s="1" t="n">
        <v>185909.9151</v>
      </c>
      <c r="AG181" s="1" t="n">
        <v>7183.454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90006098548</v>
      </c>
      <c r="AN181" s="1" t="n">
        <v>1.643533498327</v>
      </c>
      <c r="AO181" s="1" t="b">
        <f aca="false">FALSE()</f>
        <v>0</v>
      </c>
      <c r="AP181" s="1" t="n">
        <v>0</v>
      </c>
      <c r="AQ181" s="1" t="n">
        <v>-0.890006098548</v>
      </c>
      <c r="AR181" s="1" t="n">
        <v>1.643533498327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3" t="n">
        <v>45406</v>
      </c>
      <c r="BK181" s="13" t="n">
        <v>45435</v>
      </c>
      <c r="BL181" s="1" t="n">
        <v>27380</v>
      </c>
      <c r="BN181" s="1" t="b">
        <f aca="false">TRUE()</f>
        <v>1</v>
      </c>
      <c r="BO181" s="1" t="s">
        <v>461</v>
      </c>
      <c r="BR181" s="13" t="n">
        <v>45406</v>
      </c>
      <c r="BS181" s="13" t="n">
        <v>45435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89</v>
      </c>
      <c r="CC181" s="1" t="n">
        <v>0</v>
      </c>
      <c r="CD181" s="1" t="n">
        <v>76.3595</v>
      </c>
      <c r="CE181" s="1" t="n">
        <v>0</v>
      </c>
      <c r="CF181" s="1" t="n">
        <v>76.3595</v>
      </c>
      <c r="CG181" s="1" t="n">
        <v>0</v>
      </c>
      <c r="CH181" s="1" t="n">
        <v>79.25</v>
      </c>
      <c r="CI181" s="1" t="n">
        <v>53.9</v>
      </c>
      <c r="CJ181" s="1" t="n">
        <v>133.15</v>
      </c>
      <c r="CK181" s="1" t="n">
        <v>-0.815190248852</v>
      </c>
      <c r="CL181" s="1"/>
      <c r="CM181" s="1" t="n">
        <v>0</v>
      </c>
      <c r="CN181" s="1" t="n">
        <v>-0.815190248852</v>
      </c>
      <c r="CO181" s="1" t="n">
        <v>133.15</v>
      </c>
      <c r="CP181" s="1" t="n">
        <v>79.25</v>
      </c>
      <c r="CQ181" s="1" t="n">
        <v>53.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406</v>
      </c>
      <c r="DQ181" s="13" t="n">
        <v>45435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01549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4165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7</v>
      </c>
      <c r="FG181" s="1" t="n">
        <v>0</v>
      </c>
      <c r="FH181" s="1" t="n">
        <v>9.002</v>
      </c>
      <c r="FI181" s="1" t="n">
        <v>0</v>
      </c>
      <c r="FJ181" s="1" t="n">
        <v>9.002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0686623349834984</v>
      </c>
      <c r="FP181" s="15" t="n">
        <f aca="false">FO181/CB181*EM181</f>
        <v>0.00540040836948864</v>
      </c>
      <c r="FQ181" s="1" t="str">
        <f aca="false">BO181</f>
        <v>42</v>
      </c>
      <c r="FR181" s="16" t="n">
        <f aca="false">FP181*FN181</f>
        <v>10.472471910112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383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147453.63</v>
      </c>
      <c r="P182" s="1" t="n">
        <v>16219.9</v>
      </c>
      <c r="Q182" s="1" t="n">
        <v>131233.73</v>
      </c>
      <c r="R182" s="1" t="n">
        <v>0</v>
      </c>
      <c r="S182" s="1" t="n">
        <v>131233.73</v>
      </c>
      <c r="T182" s="1" t="n">
        <v>76.0388</v>
      </c>
      <c r="U182" s="1" t="s">
        <v>178</v>
      </c>
      <c r="V182" s="1" t="n">
        <v>318.35924784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193627</v>
      </c>
      <c r="AC182" s="1" t="n">
        <v>0</v>
      </c>
      <c r="AD182" s="1" t="n">
        <v>178726.4604</v>
      </c>
      <c r="AE182" s="1" t="n">
        <v>0</v>
      </c>
      <c r="AF182" s="1" t="n">
        <v>185909.9151</v>
      </c>
      <c r="AG182" s="1" t="n">
        <v>7183.454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90006098548</v>
      </c>
      <c r="AN182" s="1" t="n">
        <v>1.643533498327</v>
      </c>
      <c r="AO182" s="1" t="b">
        <f aca="false">FALSE()</f>
        <v>0</v>
      </c>
      <c r="AP182" s="1" t="n">
        <v>0</v>
      </c>
      <c r="AQ182" s="1" t="n">
        <v>-0.890006098548</v>
      </c>
      <c r="AR182" s="1" t="n">
        <v>1.643533498327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3" t="n">
        <v>45406</v>
      </c>
      <c r="BK182" s="13" t="n">
        <v>45435</v>
      </c>
      <c r="BL182" s="1" t="n">
        <v>27380</v>
      </c>
      <c r="BN182" s="1" t="b">
        <f aca="false">TRUE()</f>
        <v>1</v>
      </c>
      <c r="BO182" s="1" t="s">
        <v>461</v>
      </c>
      <c r="BR182" s="13" t="n">
        <v>45406</v>
      </c>
      <c r="BS182" s="13" t="n">
        <v>45435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89</v>
      </c>
      <c r="CC182" s="1" t="n">
        <v>0</v>
      </c>
      <c r="CD182" s="1" t="n">
        <v>76.3595</v>
      </c>
      <c r="CE182" s="1" t="n">
        <v>0</v>
      </c>
      <c r="CF182" s="1" t="n">
        <v>76.3595</v>
      </c>
      <c r="CG182" s="1" t="n">
        <v>0</v>
      </c>
      <c r="CH182" s="1" t="n">
        <v>79.25</v>
      </c>
      <c r="CI182" s="1" t="n">
        <v>53.9</v>
      </c>
      <c r="CJ182" s="1" t="n">
        <v>133.15</v>
      </c>
      <c r="CK182" s="1" t="n">
        <v>-0.815190248852</v>
      </c>
      <c r="CL182" s="1"/>
      <c r="CM182" s="1" t="n">
        <v>0</v>
      </c>
      <c r="CN182" s="1" t="n">
        <v>-0.815190248852</v>
      </c>
      <c r="CO182" s="1" t="n">
        <v>133.15</v>
      </c>
      <c r="CP182" s="1" t="n">
        <v>79.25</v>
      </c>
      <c r="CQ182" s="1" t="n">
        <v>53.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406</v>
      </c>
      <c r="DQ182" s="13" t="n">
        <v>45435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01550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4165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21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21</v>
      </c>
      <c r="FG182" s="1" t="n">
        <v>0</v>
      </c>
      <c r="FH182" s="1" t="n">
        <v>27.006</v>
      </c>
      <c r="FI182" s="1" t="n">
        <v>0</v>
      </c>
      <c r="FJ182" s="1" t="n">
        <v>27.006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0686623349834984</v>
      </c>
      <c r="FP182" s="15" t="n">
        <f aca="false">FO182/CB182*EM182</f>
        <v>0.0162012251084659</v>
      </c>
      <c r="FQ182" s="1" t="str">
        <f aca="false">BO182</f>
        <v>42</v>
      </c>
      <c r="FR182" s="16" t="n">
        <f aca="false">FP182*FN182</f>
        <v>31.4174157303371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383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147453.63</v>
      </c>
      <c r="P183" s="1" t="n">
        <v>16219.9</v>
      </c>
      <c r="Q183" s="1" t="n">
        <v>131233.73</v>
      </c>
      <c r="R183" s="1" t="n">
        <v>0</v>
      </c>
      <c r="S183" s="1" t="n">
        <v>131233.73</v>
      </c>
      <c r="T183" s="1" t="n">
        <v>76.0388</v>
      </c>
      <c r="U183" s="1" t="s">
        <v>178</v>
      </c>
      <c r="V183" s="1" t="n">
        <v>318.35924784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193627</v>
      </c>
      <c r="AC183" s="1" t="n">
        <v>0</v>
      </c>
      <c r="AD183" s="1" t="n">
        <v>178726.4604</v>
      </c>
      <c r="AE183" s="1" t="n">
        <v>0</v>
      </c>
      <c r="AF183" s="1" t="n">
        <v>185909.9151</v>
      </c>
      <c r="AG183" s="1" t="n">
        <v>7183.454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90006098548</v>
      </c>
      <c r="AN183" s="1" t="n">
        <v>1.643533498327</v>
      </c>
      <c r="AO183" s="1" t="b">
        <f aca="false">FALSE()</f>
        <v>0</v>
      </c>
      <c r="AP183" s="1" t="n">
        <v>0</v>
      </c>
      <c r="AQ183" s="1" t="n">
        <v>-0.890006098548</v>
      </c>
      <c r="AR183" s="1" t="n">
        <v>1.643533498327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3" t="n">
        <v>45406</v>
      </c>
      <c r="BK183" s="13" t="n">
        <v>45435</v>
      </c>
      <c r="BL183" s="1" t="n">
        <v>27380</v>
      </c>
      <c r="BN183" s="1" t="b">
        <f aca="false">TRUE()</f>
        <v>1</v>
      </c>
      <c r="BO183" s="1" t="s">
        <v>461</v>
      </c>
      <c r="BR183" s="13" t="n">
        <v>45406</v>
      </c>
      <c r="BS183" s="13" t="n">
        <v>45435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89</v>
      </c>
      <c r="CC183" s="1" t="n">
        <v>0</v>
      </c>
      <c r="CD183" s="1" t="n">
        <v>76.3595</v>
      </c>
      <c r="CE183" s="1" t="n">
        <v>0</v>
      </c>
      <c r="CF183" s="1" t="n">
        <v>76.3595</v>
      </c>
      <c r="CG183" s="1" t="n">
        <v>0</v>
      </c>
      <c r="CH183" s="1" t="n">
        <v>79.25</v>
      </c>
      <c r="CI183" s="1" t="n">
        <v>53.9</v>
      </c>
      <c r="CJ183" s="1" t="n">
        <v>133.15</v>
      </c>
      <c r="CK183" s="1" t="n">
        <v>-0.815190248852</v>
      </c>
      <c r="CL183" s="1"/>
      <c r="CM183" s="1" t="n">
        <v>0</v>
      </c>
      <c r="CN183" s="1" t="n">
        <v>-0.815190248852</v>
      </c>
      <c r="CO183" s="1" t="n">
        <v>133.15</v>
      </c>
      <c r="CP183" s="1" t="n">
        <v>79.25</v>
      </c>
      <c r="CQ183" s="1" t="n">
        <v>53.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406</v>
      </c>
      <c r="DQ183" s="13" t="n">
        <v>45435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01551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4165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6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61</v>
      </c>
      <c r="FG183" s="1" t="n">
        <v>0</v>
      </c>
      <c r="FH183" s="1" t="n">
        <v>40.3515</v>
      </c>
      <c r="FI183" s="1" t="n">
        <v>0</v>
      </c>
      <c r="FJ183" s="1" t="n">
        <v>40.3515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0686623349834984</v>
      </c>
      <c r="FP183" s="15" t="n">
        <f aca="false">FO183/CB183*EM183</f>
        <v>0.0470607015055438</v>
      </c>
      <c r="FQ183" s="1" t="str">
        <f aca="false">BO183</f>
        <v>42</v>
      </c>
      <c r="FR183" s="16" t="n">
        <f aca="false">FP183*FN183</f>
        <v>91.260112359550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383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147453.63</v>
      </c>
      <c r="P184" s="1" t="n">
        <v>16219.9</v>
      </c>
      <c r="Q184" s="1" t="n">
        <v>131233.73</v>
      </c>
      <c r="R184" s="1" t="n">
        <v>0</v>
      </c>
      <c r="S184" s="1" t="n">
        <v>131233.73</v>
      </c>
      <c r="T184" s="1" t="n">
        <v>76.0388</v>
      </c>
      <c r="U184" s="1" t="s">
        <v>178</v>
      </c>
      <c r="V184" s="1" t="n">
        <v>318.35924784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193627</v>
      </c>
      <c r="AC184" s="1" t="n">
        <v>0</v>
      </c>
      <c r="AD184" s="1" t="n">
        <v>178726.4604</v>
      </c>
      <c r="AE184" s="1" t="n">
        <v>0</v>
      </c>
      <c r="AF184" s="1" t="n">
        <v>185909.9151</v>
      </c>
      <c r="AG184" s="1" t="n">
        <v>7183.454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90006098548</v>
      </c>
      <c r="AN184" s="1" t="n">
        <v>1.643533498327</v>
      </c>
      <c r="AO184" s="1" t="b">
        <f aca="false">FALSE()</f>
        <v>0</v>
      </c>
      <c r="AP184" s="1" t="n">
        <v>0</v>
      </c>
      <c r="AQ184" s="1" t="n">
        <v>-0.890006098548</v>
      </c>
      <c r="AR184" s="1" t="n">
        <v>1.643533498327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3" t="n">
        <v>45406</v>
      </c>
      <c r="BK184" s="13" t="n">
        <v>45435</v>
      </c>
      <c r="BL184" s="1" t="n">
        <v>27381</v>
      </c>
      <c r="BN184" s="1" t="b">
        <f aca="false">TRUE()</f>
        <v>1</v>
      </c>
      <c r="BO184" s="1" t="s">
        <v>466</v>
      </c>
      <c r="BR184" s="13" t="n">
        <v>45406</v>
      </c>
      <c r="BS184" s="13" t="n">
        <v>45435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721</v>
      </c>
      <c r="CC184" s="1" t="n">
        <v>0</v>
      </c>
      <c r="CD184" s="1" t="n">
        <v>423.772</v>
      </c>
      <c r="CE184" s="1" t="n">
        <v>0</v>
      </c>
      <c r="CF184" s="1" t="n">
        <v>423.772</v>
      </c>
      <c r="CG184" s="1" t="n">
        <v>0</v>
      </c>
      <c r="CH184" s="1" t="n">
        <v>101.48</v>
      </c>
      <c r="CI184" s="1" t="n">
        <v>299.14</v>
      </c>
      <c r="CJ184" s="1" t="n">
        <v>400.62</v>
      </c>
      <c r="CK184" s="1" t="n">
        <v>-0.565756468893</v>
      </c>
      <c r="CL184" s="1"/>
      <c r="CM184" s="1" t="n">
        <v>0</v>
      </c>
      <c r="CN184" s="1" t="n">
        <v>-0.565756468893</v>
      </c>
      <c r="CO184" s="1" t="n">
        <v>400.62</v>
      </c>
      <c r="CP184" s="1" t="n">
        <v>101.48</v>
      </c>
      <c r="CQ184" s="1" t="n">
        <v>299.1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406</v>
      </c>
      <c r="DQ184" s="13" t="n">
        <v>45435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01552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4165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14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47</v>
      </c>
      <c r="FG184" s="1" t="n">
        <v>0</v>
      </c>
      <c r="FH184" s="1" t="n">
        <v>134.946</v>
      </c>
      <c r="FI184" s="1" t="n">
        <v>0</v>
      </c>
      <c r="FJ184" s="1" t="n">
        <v>134.94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206590346534653</v>
      </c>
      <c r="FP184" s="15" t="n">
        <f aca="false">FO184/CB184*EM184</f>
        <v>0.0421203619148323</v>
      </c>
      <c r="FQ184" s="1" t="str">
        <f aca="false">BO184</f>
        <v>43</v>
      </c>
      <c r="FR184" s="16" t="n">
        <f aca="false">FP184*FN184</f>
        <v>81.679805825242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383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147453.63</v>
      </c>
      <c r="P185" s="1" t="n">
        <v>16219.9</v>
      </c>
      <c r="Q185" s="1" t="n">
        <v>131233.73</v>
      </c>
      <c r="R185" s="1" t="n">
        <v>0</v>
      </c>
      <c r="S185" s="1" t="n">
        <v>131233.73</v>
      </c>
      <c r="T185" s="1" t="n">
        <v>76.0388</v>
      </c>
      <c r="U185" s="1" t="s">
        <v>178</v>
      </c>
      <c r="V185" s="1" t="n">
        <v>318.35924784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193627</v>
      </c>
      <c r="AC185" s="1" t="n">
        <v>0</v>
      </c>
      <c r="AD185" s="1" t="n">
        <v>178726.4604</v>
      </c>
      <c r="AE185" s="1" t="n">
        <v>0</v>
      </c>
      <c r="AF185" s="1" t="n">
        <v>185909.9151</v>
      </c>
      <c r="AG185" s="1" t="n">
        <v>7183.454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90006098548</v>
      </c>
      <c r="AN185" s="1" t="n">
        <v>1.643533498327</v>
      </c>
      <c r="AO185" s="1" t="b">
        <f aca="false">FALSE()</f>
        <v>0</v>
      </c>
      <c r="AP185" s="1" t="n">
        <v>0</v>
      </c>
      <c r="AQ185" s="1" t="n">
        <v>-0.890006098548</v>
      </c>
      <c r="AR185" s="1" t="n">
        <v>1.643533498327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3" t="n">
        <v>45406</v>
      </c>
      <c r="BK185" s="13" t="n">
        <v>45435</v>
      </c>
      <c r="BL185" s="1" t="n">
        <v>27381</v>
      </c>
      <c r="BN185" s="1" t="b">
        <f aca="false">TRUE()</f>
        <v>1</v>
      </c>
      <c r="BO185" s="1" t="s">
        <v>466</v>
      </c>
      <c r="BR185" s="13" t="n">
        <v>45406</v>
      </c>
      <c r="BS185" s="13" t="n">
        <v>45435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721</v>
      </c>
      <c r="CC185" s="1" t="n">
        <v>0</v>
      </c>
      <c r="CD185" s="1" t="n">
        <v>423.772</v>
      </c>
      <c r="CE185" s="1" t="n">
        <v>0</v>
      </c>
      <c r="CF185" s="1" t="n">
        <v>423.772</v>
      </c>
      <c r="CG185" s="1" t="n">
        <v>0</v>
      </c>
      <c r="CH185" s="1" t="n">
        <v>101.48</v>
      </c>
      <c r="CI185" s="1" t="n">
        <v>299.14</v>
      </c>
      <c r="CJ185" s="1" t="n">
        <v>400.62</v>
      </c>
      <c r="CK185" s="1" t="n">
        <v>-0.565756468893</v>
      </c>
      <c r="CL185" s="1"/>
      <c r="CM185" s="1" t="n">
        <v>0</v>
      </c>
      <c r="CN185" s="1" t="n">
        <v>-0.565756468893</v>
      </c>
      <c r="CO185" s="1" t="n">
        <v>400.62</v>
      </c>
      <c r="CP185" s="1" t="n">
        <v>101.48</v>
      </c>
      <c r="CQ185" s="1" t="n">
        <v>299.1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3" t="n">
        <v>45406</v>
      </c>
      <c r="DQ185" s="13" t="n">
        <v>45435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01553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4165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108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108</v>
      </c>
      <c r="FG185" s="1" t="n">
        <v>0</v>
      </c>
      <c r="FH185" s="1" t="n">
        <v>79.38</v>
      </c>
      <c r="FI185" s="1" t="n">
        <v>0</v>
      </c>
      <c r="FJ185" s="1" t="n">
        <v>79.38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206590346534653</v>
      </c>
      <c r="FP185" s="15" t="n">
        <f aca="false">FO185/CB185*EM185</f>
        <v>0.0309455720190604</v>
      </c>
      <c r="FQ185" s="1" t="str">
        <f aca="false">BO185</f>
        <v>43</v>
      </c>
      <c r="FR185" s="16" t="n">
        <f aca="false">FP185*FN185</f>
        <v>60.00965325936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383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147453.63</v>
      </c>
      <c r="P186" s="1" t="n">
        <v>16219.9</v>
      </c>
      <c r="Q186" s="1" t="n">
        <v>131233.73</v>
      </c>
      <c r="R186" s="1" t="n">
        <v>0</v>
      </c>
      <c r="S186" s="1" t="n">
        <v>131233.73</v>
      </c>
      <c r="T186" s="1" t="n">
        <v>76.0388</v>
      </c>
      <c r="U186" s="1" t="s">
        <v>178</v>
      </c>
      <c r="V186" s="1" t="n">
        <v>318.35924784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193627</v>
      </c>
      <c r="AC186" s="1" t="n">
        <v>0</v>
      </c>
      <c r="AD186" s="1" t="n">
        <v>178726.4604</v>
      </c>
      <c r="AE186" s="1" t="n">
        <v>0</v>
      </c>
      <c r="AF186" s="1" t="n">
        <v>185909.9151</v>
      </c>
      <c r="AG186" s="1" t="n">
        <v>7183.454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90006098548</v>
      </c>
      <c r="AN186" s="1" t="n">
        <v>1.643533498327</v>
      </c>
      <c r="AO186" s="1" t="b">
        <f aca="false">FALSE()</f>
        <v>0</v>
      </c>
      <c r="AP186" s="1" t="n">
        <v>0</v>
      </c>
      <c r="AQ186" s="1" t="n">
        <v>-0.890006098548</v>
      </c>
      <c r="AR186" s="1" t="n">
        <v>1.643533498327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3" t="n">
        <v>45406</v>
      </c>
      <c r="BK186" s="13" t="n">
        <v>45435</v>
      </c>
      <c r="BL186" s="1" t="n">
        <v>27381</v>
      </c>
      <c r="BN186" s="1" t="b">
        <f aca="false">TRUE()</f>
        <v>1</v>
      </c>
      <c r="BO186" s="1" t="s">
        <v>466</v>
      </c>
      <c r="BR186" s="13" t="n">
        <v>45406</v>
      </c>
      <c r="BS186" s="13" t="n">
        <v>45435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721</v>
      </c>
      <c r="CC186" s="1" t="n">
        <v>0</v>
      </c>
      <c r="CD186" s="1" t="n">
        <v>423.772</v>
      </c>
      <c r="CE186" s="1" t="n">
        <v>0</v>
      </c>
      <c r="CF186" s="1" t="n">
        <v>423.772</v>
      </c>
      <c r="CG186" s="1" t="n">
        <v>0</v>
      </c>
      <c r="CH186" s="1" t="n">
        <v>101.48</v>
      </c>
      <c r="CI186" s="1" t="n">
        <v>299.14</v>
      </c>
      <c r="CJ186" s="1" t="n">
        <v>400.62</v>
      </c>
      <c r="CK186" s="1" t="n">
        <v>-0.565756468893</v>
      </c>
      <c r="CL186" s="1"/>
      <c r="CM186" s="1" t="n">
        <v>0</v>
      </c>
      <c r="CN186" s="1" t="n">
        <v>-0.565756468893</v>
      </c>
      <c r="CO186" s="1" t="n">
        <v>400.62</v>
      </c>
      <c r="CP186" s="1" t="n">
        <v>101.48</v>
      </c>
      <c r="CQ186" s="1" t="n">
        <v>299.1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3" t="n">
        <v>45406</v>
      </c>
      <c r="DQ186" s="13" t="n">
        <v>45435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01554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4165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8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86</v>
      </c>
      <c r="FG186" s="1" t="n">
        <v>0</v>
      </c>
      <c r="FH186" s="1" t="n">
        <v>63.21</v>
      </c>
      <c r="FI186" s="1" t="n">
        <v>0</v>
      </c>
      <c r="FJ186" s="1" t="n">
        <v>63.21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206590346534653</v>
      </c>
      <c r="FP186" s="15" t="n">
        <f aca="false">FO186/CB186*EM186</f>
        <v>0.0246418443855481</v>
      </c>
      <c r="FQ186" s="1" t="str">
        <f aca="false">BO186</f>
        <v>43</v>
      </c>
      <c r="FR186" s="16" t="n">
        <f aca="false">FP186*FN186</f>
        <v>47.785464632454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383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147453.63</v>
      </c>
      <c r="P187" s="1" t="n">
        <v>16219.9</v>
      </c>
      <c r="Q187" s="1" t="n">
        <v>131233.73</v>
      </c>
      <c r="R187" s="1" t="n">
        <v>0</v>
      </c>
      <c r="S187" s="1" t="n">
        <v>131233.73</v>
      </c>
      <c r="T187" s="1" t="n">
        <v>76.0388</v>
      </c>
      <c r="U187" s="1" t="s">
        <v>178</v>
      </c>
      <c r="V187" s="1" t="n">
        <v>318.35924784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193627</v>
      </c>
      <c r="AC187" s="1" t="n">
        <v>0</v>
      </c>
      <c r="AD187" s="1" t="n">
        <v>178726.4604</v>
      </c>
      <c r="AE187" s="1" t="n">
        <v>0</v>
      </c>
      <c r="AF187" s="1" t="n">
        <v>185909.9151</v>
      </c>
      <c r="AG187" s="1" t="n">
        <v>7183.454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90006098548</v>
      </c>
      <c r="AN187" s="1" t="n">
        <v>1.643533498327</v>
      </c>
      <c r="AO187" s="1" t="b">
        <f aca="false">FALSE()</f>
        <v>0</v>
      </c>
      <c r="AP187" s="1" t="n">
        <v>0</v>
      </c>
      <c r="AQ187" s="1" t="n">
        <v>-0.890006098548</v>
      </c>
      <c r="AR187" s="1" t="n">
        <v>1.643533498327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3" t="n">
        <v>45406</v>
      </c>
      <c r="BK187" s="13" t="n">
        <v>45435</v>
      </c>
      <c r="BL187" s="1" t="n">
        <v>27381</v>
      </c>
      <c r="BN187" s="1" t="b">
        <f aca="false">TRUE()</f>
        <v>1</v>
      </c>
      <c r="BO187" s="1" t="s">
        <v>466</v>
      </c>
      <c r="BR187" s="13" t="n">
        <v>45406</v>
      </c>
      <c r="BS187" s="13" t="n">
        <v>45435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721</v>
      </c>
      <c r="CC187" s="1" t="n">
        <v>0</v>
      </c>
      <c r="CD187" s="1" t="n">
        <v>423.772</v>
      </c>
      <c r="CE187" s="1" t="n">
        <v>0</v>
      </c>
      <c r="CF187" s="1" t="n">
        <v>423.772</v>
      </c>
      <c r="CG187" s="1" t="n">
        <v>0</v>
      </c>
      <c r="CH187" s="1" t="n">
        <v>101.48</v>
      </c>
      <c r="CI187" s="1" t="n">
        <v>299.14</v>
      </c>
      <c r="CJ187" s="1" t="n">
        <v>400.62</v>
      </c>
      <c r="CK187" s="1" t="n">
        <v>-0.565756468893</v>
      </c>
      <c r="CL187" s="1"/>
      <c r="CM187" s="1" t="n">
        <v>0</v>
      </c>
      <c r="CN187" s="1" t="n">
        <v>-0.565756468893</v>
      </c>
      <c r="CO187" s="1" t="n">
        <v>400.62</v>
      </c>
      <c r="CP187" s="1" t="n">
        <v>101.48</v>
      </c>
      <c r="CQ187" s="1" t="n">
        <v>299.1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09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3" t="n">
        <v>45406</v>
      </c>
      <c r="DQ187" s="13" t="n">
        <v>45435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01555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4165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35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354</v>
      </c>
      <c r="FG187" s="1" t="n">
        <v>0</v>
      </c>
      <c r="FH187" s="1" t="n">
        <v>116.112</v>
      </c>
      <c r="FI187" s="1" t="n">
        <v>0</v>
      </c>
      <c r="FJ187" s="1" t="n">
        <v>116.112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206590346534653</v>
      </c>
      <c r="FP187" s="15" t="n">
        <f aca="false">FO187/CB187*EM187</f>
        <v>0.101432708284698</v>
      </c>
      <c r="FQ187" s="1" t="str">
        <f aca="false">BO187</f>
        <v>43</v>
      </c>
      <c r="FR187" s="16" t="n">
        <f aca="false">FP187*FN187</f>
        <v>196.69830790568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383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147453.63</v>
      </c>
      <c r="P188" s="1" t="n">
        <v>16219.9</v>
      </c>
      <c r="Q188" s="1" t="n">
        <v>131233.73</v>
      </c>
      <c r="R188" s="1" t="n">
        <v>0</v>
      </c>
      <c r="S188" s="1" t="n">
        <v>131233.73</v>
      </c>
      <c r="T188" s="1" t="n">
        <v>76.0388</v>
      </c>
      <c r="U188" s="1" t="s">
        <v>178</v>
      </c>
      <c r="V188" s="1" t="n">
        <v>318.35924784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193627</v>
      </c>
      <c r="AC188" s="1" t="n">
        <v>0</v>
      </c>
      <c r="AD188" s="1" t="n">
        <v>178726.4604</v>
      </c>
      <c r="AE188" s="1" t="n">
        <v>0</v>
      </c>
      <c r="AF188" s="1" t="n">
        <v>185909.9151</v>
      </c>
      <c r="AG188" s="1" t="n">
        <v>7183.454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90006098548</v>
      </c>
      <c r="AN188" s="1" t="n">
        <v>1.643533498327</v>
      </c>
      <c r="AO188" s="1" t="b">
        <f aca="false">FALSE()</f>
        <v>0</v>
      </c>
      <c r="AP188" s="1" t="n">
        <v>0</v>
      </c>
      <c r="AQ188" s="1" t="n">
        <v>-0.890006098548</v>
      </c>
      <c r="AR188" s="1" t="n">
        <v>1.643533498327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3" t="n">
        <v>45406</v>
      </c>
      <c r="BK188" s="13" t="n">
        <v>45435</v>
      </c>
      <c r="BL188" s="1" t="n">
        <v>27381</v>
      </c>
      <c r="BN188" s="1" t="b">
        <f aca="false">TRUE()</f>
        <v>1</v>
      </c>
      <c r="BO188" s="1" t="s">
        <v>466</v>
      </c>
      <c r="BR188" s="13" t="n">
        <v>45406</v>
      </c>
      <c r="BS188" s="13" t="n">
        <v>45435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721</v>
      </c>
      <c r="CC188" s="1" t="n">
        <v>0</v>
      </c>
      <c r="CD188" s="1" t="n">
        <v>423.772</v>
      </c>
      <c r="CE188" s="1" t="n">
        <v>0</v>
      </c>
      <c r="CF188" s="1" t="n">
        <v>423.772</v>
      </c>
      <c r="CG188" s="1" t="n">
        <v>0</v>
      </c>
      <c r="CH188" s="1" t="n">
        <v>101.48</v>
      </c>
      <c r="CI188" s="1" t="n">
        <v>299.14</v>
      </c>
      <c r="CJ188" s="1" t="n">
        <v>400.62</v>
      </c>
      <c r="CK188" s="1" t="n">
        <v>-0.565756468893</v>
      </c>
      <c r="CL188" s="1"/>
      <c r="CM188" s="1" t="n">
        <v>0</v>
      </c>
      <c r="CN188" s="1" t="n">
        <v>-0.565756468893</v>
      </c>
      <c r="CO188" s="1" t="n">
        <v>400.62</v>
      </c>
      <c r="CP188" s="1" t="n">
        <v>101.48</v>
      </c>
      <c r="CQ188" s="1" t="n">
        <v>299.1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406</v>
      </c>
      <c r="DQ188" s="13" t="n">
        <v>45435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01556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4165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0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206590346534653</v>
      </c>
      <c r="FP188" s="15" t="n">
        <f aca="false">FO188/CB188*EM188</f>
        <v>0</v>
      </c>
      <c r="FQ188" s="1" t="str">
        <f aca="false">BO188</f>
        <v>43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383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147453.63</v>
      </c>
      <c r="P189" s="1" t="n">
        <v>16219.9</v>
      </c>
      <c r="Q189" s="1" t="n">
        <v>131233.73</v>
      </c>
      <c r="R189" s="1" t="n">
        <v>0</v>
      </c>
      <c r="S189" s="1" t="n">
        <v>131233.73</v>
      </c>
      <c r="T189" s="1" t="n">
        <v>76.0388</v>
      </c>
      <c r="U189" s="1" t="s">
        <v>178</v>
      </c>
      <c r="V189" s="1" t="n">
        <v>318.35924784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193627</v>
      </c>
      <c r="AC189" s="1" t="n">
        <v>0</v>
      </c>
      <c r="AD189" s="1" t="n">
        <v>178726.4604</v>
      </c>
      <c r="AE189" s="1" t="n">
        <v>0</v>
      </c>
      <c r="AF189" s="1" t="n">
        <v>185909.9151</v>
      </c>
      <c r="AG189" s="1" t="n">
        <v>7183.454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90006098548</v>
      </c>
      <c r="AN189" s="1" t="n">
        <v>1.643533498327</v>
      </c>
      <c r="AO189" s="1" t="b">
        <f aca="false">FALSE()</f>
        <v>0</v>
      </c>
      <c r="AP189" s="1" t="n">
        <v>0</v>
      </c>
      <c r="AQ189" s="1" t="n">
        <v>-0.890006098548</v>
      </c>
      <c r="AR189" s="1" t="n">
        <v>1.643533498327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3" t="n">
        <v>45406</v>
      </c>
      <c r="BK189" s="13" t="n">
        <v>45435</v>
      </c>
      <c r="BL189" s="1" t="n">
        <v>27381</v>
      </c>
      <c r="BN189" s="1" t="b">
        <f aca="false">TRUE()</f>
        <v>1</v>
      </c>
      <c r="BO189" s="1" t="s">
        <v>466</v>
      </c>
      <c r="BR189" s="13" t="n">
        <v>45406</v>
      </c>
      <c r="BS189" s="13" t="n">
        <v>45435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721</v>
      </c>
      <c r="CC189" s="1" t="n">
        <v>0</v>
      </c>
      <c r="CD189" s="1" t="n">
        <v>423.772</v>
      </c>
      <c r="CE189" s="1" t="n">
        <v>0</v>
      </c>
      <c r="CF189" s="1" t="n">
        <v>423.772</v>
      </c>
      <c r="CG189" s="1" t="n">
        <v>0</v>
      </c>
      <c r="CH189" s="1" t="n">
        <v>101.48</v>
      </c>
      <c r="CI189" s="1" t="n">
        <v>299.14</v>
      </c>
      <c r="CJ189" s="1" t="n">
        <v>400.62</v>
      </c>
      <c r="CK189" s="1" t="n">
        <v>-0.565756468893</v>
      </c>
      <c r="CL189" s="1"/>
      <c r="CM189" s="1" t="n">
        <v>0</v>
      </c>
      <c r="CN189" s="1" t="n">
        <v>-0.565756468893</v>
      </c>
      <c r="CO189" s="1" t="n">
        <v>400.62</v>
      </c>
      <c r="CP189" s="1" t="n">
        <v>101.48</v>
      </c>
      <c r="CQ189" s="1" t="n">
        <v>299.1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406</v>
      </c>
      <c r="DQ189" s="13" t="n">
        <v>45435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01557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4165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8</v>
      </c>
      <c r="FG189" s="1" t="n">
        <v>0</v>
      </c>
      <c r="FH189" s="1" t="n">
        <v>10.288</v>
      </c>
      <c r="FI189" s="1" t="n">
        <v>0</v>
      </c>
      <c r="FJ189" s="1" t="n">
        <v>10.288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206590346534653</v>
      </c>
      <c r="FP189" s="15" t="n">
        <f aca="false">FO189/CB189*EM189</f>
        <v>0.00229226459400448</v>
      </c>
      <c r="FQ189" s="1" t="str">
        <f aca="false">BO189</f>
        <v>43</v>
      </c>
      <c r="FR189" s="16" t="n">
        <f aca="false">FP189*FN189</f>
        <v>4.4451595006934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383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147453.63</v>
      </c>
      <c r="P190" s="1" t="n">
        <v>16219.9</v>
      </c>
      <c r="Q190" s="1" t="n">
        <v>131233.73</v>
      </c>
      <c r="R190" s="1" t="n">
        <v>0</v>
      </c>
      <c r="S190" s="1" t="n">
        <v>131233.73</v>
      </c>
      <c r="T190" s="1" t="n">
        <v>76.0388</v>
      </c>
      <c r="U190" s="1" t="s">
        <v>178</v>
      </c>
      <c r="V190" s="1" t="n">
        <v>318.35924784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193627</v>
      </c>
      <c r="AC190" s="1" t="n">
        <v>0</v>
      </c>
      <c r="AD190" s="1" t="n">
        <v>178726.4604</v>
      </c>
      <c r="AE190" s="1" t="n">
        <v>0</v>
      </c>
      <c r="AF190" s="1" t="n">
        <v>185909.9151</v>
      </c>
      <c r="AG190" s="1" t="n">
        <v>7183.454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90006098548</v>
      </c>
      <c r="AN190" s="1" t="n">
        <v>1.643533498327</v>
      </c>
      <c r="AO190" s="1" t="b">
        <f aca="false">FALSE()</f>
        <v>0</v>
      </c>
      <c r="AP190" s="1" t="n">
        <v>0</v>
      </c>
      <c r="AQ190" s="1" t="n">
        <v>-0.890006098548</v>
      </c>
      <c r="AR190" s="1" t="n">
        <v>1.643533498327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3" t="n">
        <v>45406</v>
      </c>
      <c r="BK190" s="13" t="n">
        <v>45435</v>
      </c>
      <c r="BL190" s="1" t="n">
        <v>27381</v>
      </c>
      <c r="BN190" s="1" t="b">
        <f aca="false">TRUE()</f>
        <v>1</v>
      </c>
      <c r="BO190" s="1" t="s">
        <v>466</v>
      </c>
      <c r="BR190" s="13" t="n">
        <v>45406</v>
      </c>
      <c r="BS190" s="13" t="n">
        <v>45435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721</v>
      </c>
      <c r="CC190" s="1" t="n">
        <v>0</v>
      </c>
      <c r="CD190" s="1" t="n">
        <v>423.772</v>
      </c>
      <c r="CE190" s="1" t="n">
        <v>0</v>
      </c>
      <c r="CF190" s="1" t="n">
        <v>423.772</v>
      </c>
      <c r="CG190" s="1" t="n">
        <v>0</v>
      </c>
      <c r="CH190" s="1" t="n">
        <v>101.48</v>
      </c>
      <c r="CI190" s="1" t="n">
        <v>299.14</v>
      </c>
      <c r="CJ190" s="1" t="n">
        <v>400.62</v>
      </c>
      <c r="CK190" s="1" t="n">
        <v>-0.565756468893</v>
      </c>
      <c r="CL190" s="1"/>
      <c r="CM190" s="1" t="n">
        <v>0</v>
      </c>
      <c r="CN190" s="1" t="n">
        <v>-0.565756468893</v>
      </c>
      <c r="CO190" s="1" t="n">
        <v>400.62</v>
      </c>
      <c r="CP190" s="1" t="n">
        <v>101.48</v>
      </c>
      <c r="CQ190" s="1" t="n">
        <v>299.1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406</v>
      </c>
      <c r="DQ190" s="13" t="n">
        <v>45435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01558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4165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18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18</v>
      </c>
      <c r="FG190" s="1" t="n">
        <v>0</v>
      </c>
      <c r="FH190" s="1" t="n">
        <v>19.836</v>
      </c>
      <c r="FI190" s="1" t="n">
        <v>0</v>
      </c>
      <c r="FJ190" s="1" t="n">
        <v>19.836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206590346534653</v>
      </c>
      <c r="FP190" s="15" t="n">
        <f aca="false">FO190/CB190*EM190</f>
        <v>0.00515759533651007</v>
      </c>
      <c r="FQ190" s="1" t="str">
        <f aca="false">BO190</f>
        <v>43</v>
      </c>
      <c r="FR190" s="16" t="n">
        <f aca="false">FP190*FN190</f>
        <v>10.001608876560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383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147453.63</v>
      </c>
      <c r="P191" s="1" t="n">
        <v>16219.9</v>
      </c>
      <c r="Q191" s="1" t="n">
        <v>131233.73</v>
      </c>
      <c r="R191" s="1" t="n">
        <v>0</v>
      </c>
      <c r="S191" s="1" t="n">
        <v>131233.73</v>
      </c>
      <c r="T191" s="1" t="n">
        <v>76.0388</v>
      </c>
      <c r="U191" s="1" t="s">
        <v>178</v>
      </c>
      <c r="V191" s="1" t="n">
        <v>318.35924784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193627</v>
      </c>
      <c r="AC191" s="1" t="n">
        <v>0</v>
      </c>
      <c r="AD191" s="1" t="n">
        <v>178726.4604</v>
      </c>
      <c r="AE191" s="1" t="n">
        <v>0</v>
      </c>
      <c r="AF191" s="1" t="n">
        <v>185909.9151</v>
      </c>
      <c r="AG191" s="1" t="n">
        <v>7183.454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90006098548</v>
      </c>
      <c r="AN191" s="1" t="n">
        <v>1.643533498327</v>
      </c>
      <c r="AO191" s="1" t="b">
        <f aca="false">FALSE()</f>
        <v>0</v>
      </c>
      <c r="AP191" s="1" t="n">
        <v>0</v>
      </c>
      <c r="AQ191" s="1" t="n">
        <v>-0.890006098548</v>
      </c>
      <c r="AR191" s="1" t="n">
        <v>1.643533498327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3" t="n">
        <v>45406</v>
      </c>
      <c r="BK191" s="13" t="n">
        <v>45435</v>
      </c>
      <c r="BL191" s="1" t="n">
        <v>27382</v>
      </c>
      <c r="BN191" s="1" t="b">
        <f aca="false">TRUE()</f>
        <v>1</v>
      </c>
      <c r="BO191" s="1" t="s">
        <v>475</v>
      </c>
      <c r="BR191" s="13" t="n">
        <v>45406</v>
      </c>
      <c r="BS191" s="13" t="n">
        <v>45435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737</v>
      </c>
      <c r="CC191" s="1" t="n">
        <v>0</v>
      </c>
      <c r="CD191" s="1" t="n">
        <v>754.381</v>
      </c>
      <c r="CE191" s="1" t="n">
        <v>0</v>
      </c>
      <c r="CF191" s="1" t="n">
        <v>1645.7525</v>
      </c>
      <c r="CG191" s="1" t="n">
        <v>891.3715</v>
      </c>
      <c r="CH191" s="1" t="n">
        <v>124.87</v>
      </c>
      <c r="CI191" s="1" t="n">
        <v>1161.74</v>
      </c>
      <c r="CJ191" s="1" t="n">
        <v>1286.61</v>
      </c>
      <c r="CK191" s="1" t="n">
        <v>0.133409558821</v>
      </c>
      <c r="CL191" s="1"/>
      <c r="CM191" s="1" t="n">
        <v>0</v>
      </c>
      <c r="CN191" s="1" t="n">
        <v>0.133409558821</v>
      </c>
      <c r="CO191" s="1" t="n">
        <v>1286.61</v>
      </c>
      <c r="CP191" s="1" t="n">
        <v>124.87</v>
      </c>
      <c r="CQ191" s="1" t="n">
        <v>1161.7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406</v>
      </c>
      <c r="DQ191" s="13" t="n">
        <v>45435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01559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4165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38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386</v>
      </c>
      <c r="FG191" s="1" t="n">
        <v>0</v>
      </c>
      <c r="FH191" s="1" t="n">
        <v>496.396</v>
      </c>
      <c r="FI191" s="1" t="n">
        <v>0</v>
      </c>
      <c r="FJ191" s="1" t="n">
        <v>496.396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663474628712871</v>
      </c>
      <c r="FP191" s="15" t="n">
        <f aca="false">FO191/CB191*EM191</f>
        <v>0.347491460899821</v>
      </c>
      <c r="FQ191" s="1" t="str">
        <f aca="false">BO191</f>
        <v>44</v>
      </c>
      <c r="FR191" s="16" t="n">
        <f aca="false">FP191*FN191</f>
        <v>673.85544097693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383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147453.63</v>
      </c>
      <c r="P192" s="1" t="n">
        <v>16219.9</v>
      </c>
      <c r="Q192" s="1" t="n">
        <v>131233.73</v>
      </c>
      <c r="R192" s="1" t="n">
        <v>0</v>
      </c>
      <c r="S192" s="1" t="n">
        <v>131233.73</v>
      </c>
      <c r="T192" s="1" t="n">
        <v>76.0388</v>
      </c>
      <c r="U192" s="1" t="s">
        <v>178</v>
      </c>
      <c r="V192" s="1" t="n">
        <v>318.35924784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193627</v>
      </c>
      <c r="AC192" s="1" t="n">
        <v>0</v>
      </c>
      <c r="AD192" s="1" t="n">
        <v>178726.4604</v>
      </c>
      <c r="AE192" s="1" t="n">
        <v>0</v>
      </c>
      <c r="AF192" s="1" t="n">
        <v>185909.9151</v>
      </c>
      <c r="AG192" s="1" t="n">
        <v>7183.454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90006098548</v>
      </c>
      <c r="AN192" s="1" t="n">
        <v>1.643533498327</v>
      </c>
      <c r="AO192" s="1" t="b">
        <f aca="false">FALSE()</f>
        <v>0</v>
      </c>
      <c r="AP192" s="1" t="n">
        <v>0</v>
      </c>
      <c r="AQ192" s="1" t="n">
        <v>-0.890006098548</v>
      </c>
      <c r="AR192" s="1" t="n">
        <v>1.643533498327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3" t="n">
        <v>45406</v>
      </c>
      <c r="BK192" s="13" t="n">
        <v>45435</v>
      </c>
      <c r="BL192" s="1" t="n">
        <v>27382</v>
      </c>
      <c r="BN192" s="1" t="b">
        <f aca="false">TRUE()</f>
        <v>1</v>
      </c>
      <c r="BO192" s="1" t="s">
        <v>475</v>
      </c>
      <c r="BR192" s="13" t="n">
        <v>45406</v>
      </c>
      <c r="BS192" s="13" t="n">
        <v>45435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737</v>
      </c>
      <c r="CC192" s="1" t="n">
        <v>0</v>
      </c>
      <c r="CD192" s="1" t="n">
        <v>754.381</v>
      </c>
      <c r="CE192" s="1" t="n">
        <v>0</v>
      </c>
      <c r="CF192" s="1" t="n">
        <v>1645.7525</v>
      </c>
      <c r="CG192" s="1" t="n">
        <v>891.3715</v>
      </c>
      <c r="CH192" s="1" t="n">
        <v>124.87</v>
      </c>
      <c r="CI192" s="1" t="n">
        <v>1161.74</v>
      </c>
      <c r="CJ192" s="1" t="n">
        <v>1286.61</v>
      </c>
      <c r="CK192" s="1" t="n">
        <v>0.133409558821</v>
      </c>
      <c r="CL192" s="1"/>
      <c r="CM192" s="1" t="n">
        <v>0</v>
      </c>
      <c r="CN192" s="1" t="n">
        <v>0.133409558821</v>
      </c>
      <c r="CO192" s="1" t="n">
        <v>1286.61</v>
      </c>
      <c r="CP192" s="1" t="n">
        <v>124.87</v>
      </c>
      <c r="CQ192" s="1" t="n">
        <v>1161.7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3" t="n">
        <v>45406</v>
      </c>
      <c r="DQ192" s="13" t="n">
        <v>45435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01560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4165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22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548.7086</v>
      </c>
      <c r="FK192" s="1" t="n">
        <v>548.7086</v>
      </c>
      <c r="FL192" s="1" t="s">
        <v>228</v>
      </c>
      <c r="FM192" s="1" t="b">
        <f aca="false">TRUE()</f>
        <v>1</v>
      </c>
      <c r="FN192" s="14" t="n">
        <v>1939.2</v>
      </c>
      <c r="FO192" s="15" t="n">
        <f aca="false">CJ192/FN192</f>
        <v>0.663474628712871</v>
      </c>
      <c r="FP192" s="15" t="n">
        <f aca="false">FO192/CB192*EM192</f>
        <v>0</v>
      </c>
      <c r="FQ192" s="1" t="str">
        <f aca="false">BO192</f>
        <v>44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383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147453.63</v>
      </c>
      <c r="P193" s="1" t="n">
        <v>16219.9</v>
      </c>
      <c r="Q193" s="1" t="n">
        <v>131233.73</v>
      </c>
      <c r="R193" s="1" t="n">
        <v>0</v>
      </c>
      <c r="S193" s="1" t="n">
        <v>131233.73</v>
      </c>
      <c r="T193" s="1" t="n">
        <v>76.0388</v>
      </c>
      <c r="U193" s="1" t="s">
        <v>178</v>
      </c>
      <c r="V193" s="1" t="n">
        <v>318.35924784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193627</v>
      </c>
      <c r="AC193" s="1" t="n">
        <v>0</v>
      </c>
      <c r="AD193" s="1" t="n">
        <v>178726.4604</v>
      </c>
      <c r="AE193" s="1" t="n">
        <v>0</v>
      </c>
      <c r="AF193" s="1" t="n">
        <v>185909.9151</v>
      </c>
      <c r="AG193" s="1" t="n">
        <v>7183.454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90006098548</v>
      </c>
      <c r="AN193" s="1" t="n">
        <v>1.643533498327</v>
      </c>
      <c r="AO193" s="1" t="b">
        <f aca="false">FALSE()</f>
        <v>0</v>
      </c>
      <c r="AP193" s="1" t="n">
        <v>0</v>
      </c>
      <c r="AQ193" s="1" t="n">
        <v>-0.890006098548</v>
      </c>
      <c r="AR193" s="1" t="n">
        <v>1.643533498327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3" t="n">
        <v>45406</v>
      </c>
      <c r="BK193" s="13" t="n">
        <v>45435</v>
      </c>
      <c r="BL193" s="1" t="n">
        <v>27382</v>
      </c>
      <c r="BN193" s="1" t="b">
        <f aca="false">TRUE()</f>
        <v>1</v>
      </c>
      <c r="BO193" s="1" t="s">
        <v>475</v>
      </c>
      <c r="BR193" s="13" t="n">
        <v>45406</v>
      </c>
      <c r="BS193" s="13" t="n">
        <v>45435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737</v>
      </c>
      <c r="CC193" s="1" t="n">
        <v>0</v>
      </c>
      <c r="CD193" s="1" t="n">
        <v>754.381</v>
      </c>
      <c r="CE193" s="1" t="n">
        <v>0</v>
      </c>
      <c r="CF193" s="1" t="n">
        <v>1645.7525</v>
      </c>
      <c r="CG193" s="1" t="n">
        <v>891.3715</v>
      </c>
      <c r="CH193" s="1" t="n">
        <v>124.87</v>
      </c>
      <c r="CI193" s="1" t="n">
        <v>1161.74</v>
      </c>
      <c r="CJ193" s="1" t="n">
        <v>1286.61</v>
      </c>
      <c r="CK193" s="1" t="n">
        <v>0.133409558821</v>
      </c>
      <c r="CL193" s="1"/>
      <c r="CM193" s="1" t="n">
        <v>0</v>
      </c>
      <c r="CN193" s="1" t="n">
        <v>0.133409558821</v>
      </c>
      <c r="CO193" s="1" t="n">
        <v>1286.61</v>
      </c>
      <c r="CP193" s="1" t="n">
        <v>124.87</v>
      </c>
      <c r="CQ193" s="1" t="n">
        <v>1161.7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406</v>
      </c>
      <c r="DQ193" s="13" t="n">
        <v>45435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01561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4165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-1</v>
      </c>
      <c r="ES193" s="1" t="s">
        <v>227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342.6629</v>
      </c>
      <c r="FK193" s="1" t="n">
        <v>342.6629</v>
      </c>
      <c r="FL193" s="1" t="s">
        <v>228</v>
      </c>
      <c r="FM193" s="1" t="b">
        <f aca="false">TRUE()</f>
        <v>1</v>
      </c>
      <c r="FN193" s="14" t="n">
        <v>1939.2</v>
      </c>
      <c r="FO193" s="15" t="n">
        <f aca="false">CJ193/FN193</f>
        <v>0.663474628712871</v>
      </c>
      <c r="FP193" s="15" t="n">
        <f aca="false">FO193/CB193*EM193</f>
        <v>0</v>
      </c>
      <c r="FQ193" s="1" t="str">
        <f aca="false">BO193</f>
        <v>44</v>
      </c>
      <c r="FR193" s="16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383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147453.63</v>
      </c>
      <c r="P194" s="1" t="n">
        <v>16219.9</v>
      </c>
      <c r="Q194" s="1" t="n">
        <v>131233.73</v>
      </c>
      <c r="R194" s="1" t="n">
        <v>0</v>
      </c>
      <c r="S194" s="1" t="n">
        <v>131233.73</v>
      </c>
      <c r="T194" s="1" t="n">
        <v>76.0388</v>
      </c>
      <c r="U194" s="1" t="s">
        <v>178</v>
      </c>
      <c r="V194" s="1" t="n">
        <v>318.35924784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193627</v>
      </c>
      <c r="AC194" s="1" t="n">
        <v>0</v>
      </c>
      <c r="AD194" s="1" t="n">
        <v>178726.4604</v>
      </c>
      <c r="AE194" s="1" t="n">
        <v>0</v>
      </c>
      <c r="AF194" s="1" t="n">
        <v>185909.9151</v>
      </c>
      <c r="AG194" s="1" t="n">
        <v>7183.454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90006098548</v>
      </c>
      <c r="AN194" s="1" t="n">
        <v>1.643533498327</v>
      </c>
      <c r="AO194" s="1" t="b">
        <f aca="false">FALSE()</f>
        <v>0</v>
      </c>
      <c r="AP194" s="1" t="n">
        <v>0</v>
      </c>
      <c r="AQ194" s="1" t="n">
        <v>-0.890006098548</v>
      </c>
      <c r="AR194" s="1" t="n">
        <v>1.643533498327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3" t="n">
        <v>45406</v>
      </c>
      <c r="BK194" s="13" t="n">
        <v>45435</v>
      </c>
      <c r="BL194" s="1" t="n">
        <v>27382</v>
      </c>
      <c r="BN194" s="1" t="b">
        <f aca="false">TRUE()</f>
        <v>1</v>
      </c>
      <c r="BO194" s="1" t="s">
        <v>475</v>
      </c>
      <c r="BR194" s="13" t="n">
        <v>45406</v>
      </c>
      <c r="BS194" s="13" t="n">
        <v>45435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737</v>
      </c>
      <c r="CC194" s="1" t="n">
        <v>0</v>
      </c>
      <c r="CD194" s="1" t="n">
        <v>754.381</v>
      </c>
      <c r="CE194" s="1" t="n">
        <v>0</v>
      </c>
      <c r="CF194" s="1" t="n">
        <v>1645.7525</v>
      </c>
      <c r="CG194" s="1" t="n">
        <v>891.3715</v>
      </c>
      <c r="CH194" s="1" t="n">
        <v>124.87</v>
      </c>
      <c r="CI194" s="1" t="n">
        <v>1161.74</v>
      </c>
      <c r="CJ194" s="1" t="n">
        <v>1286.61</v>
      </c>
      <c r="CK194" s="1" t="n">
        <v>0.133409558821</v>
      </c>
      <c r="CL194" s="1"/>
      <c r="CM194" s="1" t="n">
        <v>0</v>
      </c>
      <c r="CN194" s="1" t="n">
        <v>0.133409558821</v>
      </c>
      <c r="CO194" s="1" t="n">
        <v>1286.61</v>
      </c>
      <c r="CP194" s="1" t="n">
        <v>124.87</v>
      </c>
      <c r="CQ194" s="1" t="n">
        <v>1161.7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3" t="n">
        <v>45406</v>
      </c>
      <c r="DQ194" s="13" t="n">
        <v>45435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01562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4165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35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351</v>
      </c>
      <c r="FG194" s="1" t="n">
        <v>0</v>
      </c>
      <c r="FH194" s="1" t="n">
        <v>257.985</v>
      </c>
      <c r="FI194" s="1" t="n">
        <v>0</v>
      </c>
      <c r="FJ194" s="1" t="n">
        <v>257.985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663474628712871</v>
      </c>
      <c r="FP194" s="15" t="n">
        <f aca="false">FO194/CB194*EM194</f>
        <v>0.31598316781305</v>
      </c>
      <c r="FQ194" s="1" t="str">
        <f aca="false">BO194</f>
        <v>44</v>
      </c>
      <c r="FR194" s="16" t="n">
        <f aca="false">FP194*FN194</f>
        <v>612.75455902306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383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147453.63</v>
      </c>
      <c r="P195" s="1" t="n">
        <v>16219.9</v>
      </c>
      <c r="Q195" s="1" t="n">
        <v>131233.73</v>
      </c>
      <c r="R195" s="1" t="n">
        <v>0</v>
      </c>
      <c r="S195" s="1" t="n">
        <v>131233.73</v>
      </c>
      <c r="T195" s="1" t="n">
        <v>76.0388</v>
      </c>
      <c r="U195" s="1" t="s">
        <v>178</v>
      </c>
      <c r="V195" s="1" t="n">
        <v>318.35924784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193627</v>
      </c>
      <c r="AC195" s="1" t="n">
        <v>0</v>
      </c>
      <c r="AD195" s="1" t="n">
        <v>178726.4604</v>
      </c>
      <c r="AE195" s="1" t="n">
        <v>0</v>
      </c>
      <c r="AF195" s="1" t="n">
        <v>185909.9151</v>
      </c>
      <c r="AG195" s="1" t="n">
        <v>7183.454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90006098548</v>
      </c>
      <c r="AN195" s="1" t="n">
        <v>1.643533498327</v>
      </c>
      <c r="AO195" s="1" t="b">
        <f aca="false">FALSE()</f>
        <v>0</v>
      </c>
      <c r="AP195" s="1" t="n">
        <v>0</v>
      </c>
      <c r="AQ195" s="1" t="n">
        <v>-0.890006098548</v>
      </c>
      <c r="AR195" s="1" t="n">
        <v>1.643533498327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3" t="n">
        <v>45406</v>
      </c>
      <c r="BK195" s="13" t="n">
        <v>45435</v>
      </c>
      <c r="BL195" s="1" t="n">
        <v>27383</v>
      </c>
      <c r="BN195" s="1" t="b">
        <f aca="false">TRUE()</f>
        <v>1</v>
      </c>
      <c r="BO195" s="1" t="s">
        <v>481</v>
      </c>
      <c r="BR195" s="13" t="n">
        <v>45406</v>
      </c>
      <c r="BS195" s="13" t="n">
        <v>45435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808</v>
      </c>
      <c r="CC195" s="1" t="n">
        <v>0</v>
      </c>
      <c r="CD195" s="1" t="n">
        <v>694.4373</v>
      </c>
      <c r="CE195" s="1" t="n">
        <v>0</v>
      </c>
      <c r="CF195" s="1" t="n">
        <v>694.4373</v>
      </c>
      <c r="CG195" s="1" t="n">
        <v>0</v>
      </c>
      <c r="CH195" s="1" t="n">
        <v>89.21</v>
      </c>
      <c r="CI195" s="1" t="n">
        <v>490.2</v>
      </c>
      <c r="CJ195" s="1" t="n">
        <v>579.41</v>
      </c>
      <c r="CK195" s="1" t="n">
        <v>-0.285580060518</v>
      </c>
      <c r="CL195" s="1"/>
      <c r="CM195" s="1" t="n">
        <v>0</v>
      </c>
      <c r="CN195" s="1" t="n">
        <v>-0.285580060518</v>
      </c>
      <c r="CO195" s="1" t="n">
        <v>579.41</v>
      </c>
      <c r="CP195" s="1" t="n">
        <v>89.21</v>
      </c>
      <c r="CQ195" s="1" t="n">
        <v>490.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406</v>
      </c>
      <c r="DQ195" s="13" t="n">
        <v>45435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01563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4165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39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390</v>
      </c>
      <c r="FG195" s="1" t="n">
        <v>0</v>
      </c>
      <c r="FH195" s="1" t="n">
        <v>386.802</v>
      </c>
      <c r="FI195" s="1" t="n">
        <v>0</v>
      </c>
      <c r="FJ195" s="1" t="n">
        <v>386.802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298788160066007</v>
      </c>
      <c r="FP195" s="15" t="n">
        <f aca="false">FO195/CB195*EM195</f>
        <v>0.144217057457602</v>
      </c>
      <c r="FQ195" s="1" t="str">
        <f aca="false">BO195</f>
        <v>45</v>
      </c>
      <c r="FR195" s="16" t="n">
        <f aca="false">FP195*FN195</f>
        <v>279.66571782178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383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147453.63</v>
      </c>
      <c r="P196" s="1" t="n">
        <v>16219.9</v>
      </c>
      <c r="Q196" s="1" t="n">
        <v>131233.73</v>
      </c>
      <c r="R196" s="1" t="n">
        <v>0</v>
      </c>
      <c r="S196" s="1" t="n">
        <v>131233.73</v>
      </c>
      <c r="T196" s="1" t="n">
        <v>76.0388</v>
      </c>
      <c r="U196" s="1" t="s">
        <v>178</v>
      </c>
      <c r="V196" s="1" t="n">
        <v>318.35924784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193627</v>
      </c>
      <c r="AC196" s="1" t="n">
        <v>0</v>
      </c>
      <c r="AD196" s="1" t="n">
        <v>178726.4604</v>
      </c>
      <c r="AE196" s="1" t="n">
        <v>0</v>
      </c>
      <c r="AF196" s="1" t="n">
        <v>185909.9151</v>
      </c>
      <c r="AG196" s="1" t="n">
        <v>7183.454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90006098548</v>
      </c>
      <c r="AN196" s="1" t="n">
        <v>1.643533498327</v>
      </c>
      <c r="AO196" s="1" t="b">
        <f aca="false">FALSE()</f>
        <v>0</v>
      </c>
      <c r="AP196" s="1" t="n">
        <v>0</v>
      </c>
      <c r="AQ196" s="1" t="n">
        <v>-0.890006098548</v>
      </c>
      <c r="AR196" s="1" t="n">
        <v>1.643533498327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3" t="n">
        <v>45406</v>
      </c>
      <c r="BK196" s="13" t="n">
        <v>45435</v>
      </c>
      <c r="BL196" s="1" t="n">
        <v>27383</v>
      </c>
      <c r="BN196" s="1" t="b">
        <f aca="false">TRUE()</f>
        <v>1</v>
      </c>
      <c r="BO196" s="1" t="s">
        <v>481</v>
      </c>
      <c r="BR196" s="13" t="n">
        <v>45406</v>
      </c>
      <c r="BS196" s="13" t="n">
        <v>45435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808</v>
      </c>
      <c r="CC196" s="1" t="n">
        <v>0</v>
      </c>
      <c r="CD196" s="1" t="n">
        <v>694.4373</v>
      </c>
      <c r="CE196" s="1" t="n">
        <v>0</v>
      </c>
      <c r="CF196" s="1" t="n">
        <v>694.4373</v>
      </c>
      <c r="CG196" s="1" t="n">
        <v>0</v>
      </c>
      <c r="CH196" s="1" t="n">
        <v>89.21</v>
      </c>
      <c r="CI196" s="1" t="n">
        <v>490.2</v>
      </c>
      <c r="CJ196" s="1" t="n">
        <v>579.41</v>
      </c>
      <c r="CK196" s="1" t="n">
        <v>-0.285580060518</v>
      </c>
      <c r="CL196" s="1"/>
      <c r="CM196" s="1" t="n">
        <v>0</v>
      </c>
      <c r="CN196" s="1" t="n">
        <v>-0.285580060518</v>
      </c>
      <c r="CO196" s="1" t="n">
        <v>579.41</v>
      </c>
      <c r="CP196" s="1" t="n">
        <v>89.21</v>
      </c>
      <c r="CQ196" s="1" t="n">
        <v>490.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406</v>
      </c>
      <c r="DQ196" s="13" t="n">
        <v>45435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01564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4165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22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229</v>
      </c>
      <c r="FG196" s="1" t="n">
        <v>0</v>
      </c>
      <c r="FH196" s="1" t="n">
        <v>151.4835</v>
      </c>
      <c r="FI196" s="1" t="n">
        <v>0</v>
      </c>
      <c r="FJ196" s="1" t="n">
        <v>151.4835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298788160066007</v>
      </c>
      <c r="FP196" s="15" t="n">
        <f aca="false">FO196/CB196*EM196</f>
        <v>0.0846812978404895</v>
      </c>
      <c r="FQ196" s="1" t="str">
        <f aca="false">BO196</f>
        <v>45</v>
      </c>
      <c r="FR196" s="16" t="n">
        <f aca="false">FP196*FN196</f>
        <v>164.213972772277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383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147453.63</v>
      </c>
      <c r="P197" s="1" t="n">
        <v>16219.9</v>
      </c>
      <c r="Q197" s="1" t="n">
        <v>131233.73</v>
      </c>
      <c r="R197" s="1" t="n">
        <v>0</v>
      </c>
      <c r="S197" s="1" t="n">
        <v>131233.73</v>
      </c>
      <c r="T197" s="1" t="n">
        <v>76.0388</v>
      </c>
      <c r="U197" s="1" t="s">
        <v>178</v>
      </c>
      <c r="V197" s="1" t="n">
        <v>318.35924784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193627</v>
      </c>
      <c r="AC197" s="1" t="n">
        <v>0</v>
      </c>
      <c r="AD197" s="1" t="n">
        <v>178726.4604</v>
      </c>
      <c r="AE197" s="1" t="n">
        <v>0</v>
      </c>
      <c r="AF197" s="1" t="n">
        <v>185909.9151</v>
      </c>
      <c r="AG197" s="1" t="n">
        <v>7183.454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90006098548</v>
      </c>
      <c r="AN197" s="1" t="n">
        <v>1.643533498327</v>
      </c>
      <c r="AO197" s="1" t="b">
        <f aca="false">FALSE()</f>
        <v>0</v>
      </c>
      <c r="AP197" s="1" t="n">
        <v>0</v>
      </c>
      <c r="AQ197" s="1" t="n">
        <v>-0.890006098548</v>
      </c>
      <c r="AR197" s="1" t="n">
        <v>1.643533498327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3" t="n">
        <v>45406</v>
      </c>
      <c r="BK197" s="13" t="n">
        <v>45435</v>
      </c>
      <c r="BL197" s="1" t="n">
        <v>27383</v>
      </c>
      <c r="BN197" s="1" t="b">
        <f aca="false">TRUE()</f>
        <v>1</v>
      </c>
      <c r="BO197" s="1" t="s">
        <v>481</v>
      </c>
      <c r="BR197" s="13" t="n">
        <v>45406</v>
      </c>
      <c r="BS197" s="13" t="n">
        <v>45435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808</v>
      </c>
      <c r="CC197" s="1" t="n">
        <v>0</v>
      </c>
      <c r="CD197" s="1" t="n">
        <v>694.4373</v>
      </c>
      <c r="CE197" s="1" t="n">
        <v>0</v>
      </c>
      <c r="CF197" s="1" t="n">
        <v>694.4373</v>
      </c>
      <c r="CG197" s="1" t="n">
        <v>0</v>
      </c>
      <c r="CH197" s="1" t="n">
        <v>89.21</v>
      </c>
      <c r="CI197" s="1" t="n">
        <v>490.2</v>
      </c>
      <c r="CJ197" s="1" t="n">
        <v>579.41</v>
      </c>
      <c r="CK197" s="1" t="n">
        <v>-0.285580060518</v>
      </c>
      <c r="CL197" s="1"/>
      <c r="CM197" s="1" t="n">
        <v>0</v>
      </c>
      <c r="CN197" s="1" t="n">
        <v>-0.285580060518</v>
      </c>
      <c r="CO197" s="1" t="n">
        <v>579.41</v>
      </c>
      <c r="CP197" s="1" t="n">
        <v>89.21</v>
      </c>
      <c r="CQ197" s="1" t="n">
        <v>490.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3" t="n">
        <v>45406</v>
      </c>
      <c r="DQ197" s="13" t="n">
        <v>45435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01565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4165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298788160066007</v>
      </c>
      <c r="FP197" s="15" t="n">
        <f aca="false">FO197/CB197*EM197</f>
        <v>0</v>
      </c>
      <c r="FQ197" s="1" t="str">
        <f aca="false">BO197</f>
        <v>45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383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147453.63</v>
      </c>
      <c r="P198" s="1" t="n">
        <v>16219.9</v>
      </c>
      <c r="Q198" s="1" t="n">
        <v>131233.73</v>
      </c>
      <c r="R198" s="1" t="n">
        <v>0</v>
      </c>
      <c r="S198" s="1" t="n">
        <v>131233.73</v>
      </c>
      <c r="T198" s="1" t="n">
        <v>76.0388</v>
      </c>
      <c r="U198" s="1" t="s">
        <v>178</v>
      </c>
      <c r="V198" s="1" t="n">
        <v>318.35924784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193627</v>
      </c>
      <c r="AC198" s="1" t="n">
        <v>0</v>
      </c>
      <c r="AD198" s="1" t="n">
        <v>178726.4604</v>
      </c>
      <c r="AE198" s="1" t="n">
        <v>0</v>
      </c>
      <c r="AF198" s="1" t="n">
        <v>185909.9151</v>
      </c>
      <c r="AG198" s="1" t="n">
        <v>7183.454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90006098548</v>
      </c>
      <c r="AN198" s="1" t="n">
        <v>1.643533498327</v>
      </c>
      <c r="AO198" s="1" t="b">
        <f aca="false">FALSE()</f>
        <v>0</v>
      </c>
      <c r="AP198" s="1" t="n">
        <v>0</v>
      </c>
      <c r="AQ198" s="1" t="n">
        <v>-0.890006098548</v>
      </c>
      <c r="AR198" s="1" t="n">
        <v>1.643533498327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3" t="n">
        <v>45406</v>
      </c>
      <c r="BK198" s="13" t="n">
        <v>45435</v>
      </c>
      <c r="BL198" s="1" t="n">
        <v>27383</v>
      </c>
      <c r="BN198" s="1" t="b">
        <f aca="false">TRUE()</f>
        <v>1</v>
      </c>
      <c r="BO198" s="1" t="s">
        <v>481</v>
      </c>
      <c r="BR198" s="13" t="n">
        <v>45406</v>
      </c>
      <c r="BS198" s="13" t="n">
        <v>45435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808</v>
      </c>
      <c r="CC198" s="1" t="n">
        <v>0</v>
      </c>
      <c r="CD198" s="1" t="n">
        <v>694.4373</v>
      </c>
      <c r="CE198" s="1" t="n">
        <v>0</v>
      </c>
      <c r="CF198" s="1" t="n">
        <v>694.4373</v>
      </c>
      <c r="CG198" s="1" t="n">
        <v>0</v>
      </c>
      <c r="CH198" s="1" t="n">
        <v>89.21</v>
      </c>
      <c r="CI198" s="1" t="n">
        <v>490.2</v>
      </c>
      <c r="CJ198" s="1" t="n">
        <v>579.41</v>
      </c>
      <c r="CK198" s="1" t="n">
        <v>-0.285580060518</v>
      </c>
      <c r="CL198" s="1"/>
      <c r="CM198" s="1" t="n">
        <v>0</v>
      </c>
      <c r="CN198" s="1" t="n">
        <v>-0.285580060518</v>
      </c>
      <c r="CO198" s="1" t="n">
        <v>579.41</v>
      </c>
      <c r="CP198" s="1" t="n">
        <v>89.21</v>
      </c>
      <c r="CQ198" s="1" t="n">
        <v>490.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406</v>
      </c>
      <c r="DQ198" s="13" t="n">
        <v>45435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01566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4165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18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189</v>
      </c>
      <c r="FG198" s="1" t="n">
        <v>0</v>
      </c>
      <c r="FH198" s="1" t="n">
        <v>156.1518</v>
      </c>
      <c r="FI198" s="1" t="n">
        <v>0</v>
      </c>
      <c r="FJ198" s="1" t="n">
        <v>156.151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298788160066007</v>
      </c>
      <c r="FP198" s="15" t="n">
        <f aca="false">FO198/CB198*EM198</f>
        <v>0.0698898047679149</v>
      </c>
      <c r="FQ198" s="1" t="str">
        <f aca="false">BO198</f>
        <v>45</v>
      </c>
      <c r="FR198" s="16" t="n">
        <f aca="false">FP198*FN198</f>
        <v>135.530309405941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383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147453.63</v>
      </c>
      <c r="P199" s="1" t="n">
        <v>16219.9</v>
      </c>
      <c r="Q199" s="1" t="n">
        <v>131233.73</v>
      </c>
      <c r="R199" s="1" t="n">
        <v>0</v>
      </c>
      <c r="S199" s="1" t="n">
        <v>131233.73</v>
      </c>
      <c r="T199" s="1" t="n">
        <v>76.0388</v>
      </c>
      <c r="U199" s="1" t="s">
        <v>178</v>
      </c>
      <c r="V199" s="1" t="n">
        <v>318.35924784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193627</v>
      </c>
      <c r="AC199" s="1" t="n">
        <v>0</v>
      </c>
      <c r="AD199" s="1" t="n">
        <v>178726.4604</v>
      </c>
      <c r="AE199" s="1" t="n">
        <v>0</v>
      </c>
      <c r="AF199" s="1" t="n">
        <v>185909.9151</v>
      </c>
      <c r="AG199" s="1" t="n">
        <v>7183.454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90006098548</v>
      </c>
      <c r="AN199" s="1" t="n">
        <v>1.643533498327</v>
      </c>
      <c r="AO199" s="1" t="b">
        <f aca="false">FALSE()</f>
        <v>0</v>
      </c>
      <c r="AP199" s="1" t="n">
        <v>0</v>
      </c>
      <c r="AQ199" s="1" t="n">
        <v>-0.890006098548</v>
      </c>
      <c r="AR199" s="1" t="n">
        <v>1.643533498327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3" t="n">
        <v>45406</v>
      </c>
      <c r="BK199" s="13" t="n">
        <v>45435</v>
      </c>
      <c r="BL199" s="1" t="n">
        <v>27384</v>
      </c>
      <c r="BN199" s="1" t="b">
        <f aca="false">TRUE()</f>
        <v>1</v>
      </c>
      <c r="BO199" s="1" t="s">
        <v>487</v>
      </c>
      <c r="BR199" s="13" t="n">
        <v>45406</v>
      </c>
      <c r="BS199" s="13" t="n">
        <v>45435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16</v>
      </c>
      <c r="CC199" s="1" t="n">
        <v>0</v>
      </c>
      <c r="CD199" s="1" t="n">
        <v>15.617</v>
      </c>
      <c r="CE199" s="1" t="n">
        <v>0</v>
      </c>
      <c r="CF199" s="1" t="n">
        <v>15.617</v>
      </c>
      <c r="CG199" s="1" t="n">
        <v>0</v>
      </c>
      <c r="CH199" s="1" t="n">
        <v>79.68</v>
      </c>
      <c r="CI199" s="1" t="n">
        <v>11.02</v>
      </c>
      <c r="CJ199" s="1" t="n">
        <v>90.7</v>
      </c>
      <c r="CK199" s="1" t="n">
        <v>-0.874794252537</v>
      </c>
      <c r="CL199" s="1"/>
      <c r="CM199" s="1" t="n">
        <v>0</v>
      </c>
      <c r="CN199" s="1" t="n">
        <v>-0.874794252537</v>
      </c>
      <c r="CO199" s="1" t="n">
        <v>90.7</v>
      </c>
      <c r="CP199" s="1" t="n">
        <v>79.68</v>
      </c>
      <c r="CQ199" s="1" t="n">
        <v>11.0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3" t="n">
        <v>45406</v>
      </c>
      <c r="DQ199" s="13" t="n">
        <v>45435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01567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4165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3</v>
      </c>
      <c r="FG199" s="1" t="n">
        <v>0</v>
      </c>
      <c r="FH199" s="1" t="n">
        <v>3.858</v>
      </c>
      <c r="FI199" s="1" t="n">
        <v>0</v>
      </c>
      <c r="FJ199" s="1" t="n">
        <v>3.85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0467718646864687</v>
      </c>
      <c r="FP199" s="15" t="n">
        <f aca="false">FO199/CB199*EM199</f>
        <v>0.00876972462871287</v>
      </c>
      <c r="FQ199" s="1" t="str">
        <f aca="false">BO199</f>
        <v>46</v>
      </c>
      <c r="FR199" s="16" t="n">
        <f aca="false">FP199*FN199</f>
        <v>17.0062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383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147453.63</v>
      </c>
      <c r="P200" s="1" t="n">
        <v>16219.9</v>
      </c>
      <c r="Q200" s="1" t="n">
        <v>131233.73</v>
      </c>
      <c r="R200" s="1" t="n">
        <v>0</v>
      </c>
      <c r="S200" s="1" t="n">
        <v>131233.73</v>
      </c>
      <c r="T200" s="1" t="n">
        <v>76.0388</v>
      </c>
      <c r="U200" s="1" t="s">
        <v>178</v>
      </c>
      <c r="V200" s="1" t="n">
        <v>318.35924784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193627</v>
      </c>
      <c r="AC200" s="1" t="n">
        <v>0</v>
      </c>
      <c r="AD200" s="1" t="n">
        <v>178726.4604</v>
      </c>
      <c r="AE200" s="1" t="n">
        <v>0</v>
      </c>
      <c r="AF200" s="1" t="n">
        <v>185909.9151</v>
      </c>
      <c r="AG200" s="1" t="n">
        <v>7183.454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90006098548</v>
      </c>
      <c r="AN200" s="1" t="n">
        <v>1.643533498327</v>
      </c>
      <c r="AO200" s="1" t="b">
        <f aca="false">FALSE()</f>
        <v>0</v>
      </c>
      <c r="AP200" s="1" t="n">
        <v>0</v>
      </c>
      <c r="AQ200" s="1" t="n">
        <v>-0.890006098548</v>
      </c>
      <c r="AR200" s="1" t="n">
        <v>1.643533498327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3" t="n">
        <v>45406</v>
      </c>
      <c r="BK200" s="13" t="n">
        <v>45435</v>
      </c>
      <c r="BL200" s="1" t="n">
        <v>27384</v>
      </c>
      <c r="BN200" s="1" t="b">
        <f aca="false">TRUE()</f>
        <v>1</v>
      </c>
      <c r="BO200" s="1" t="s">
        <v>487</v>
      </c>
      <c r="BR200" s="13" t="n">
        <v>45406</v>
      </c>
      <c r="BS200" s="13" t="n">
        <v>45435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35838709677</v>
      </c>
      <c r="CB200" s="1" t="n">
        <v>16</v>
      </c>
      <c r="CC200" s="1" t="n">
        <v>0</v>
      </c>
      <c r="CD200" s="1" t="n">
        <v>15.617</v>
      </c>
      <c r="CE200" s="1" t="n">
        <v>0</v>
      </c>
      <c r="CF200" s="1" t="n">
        <v>15.617</v>
      </c>
      <c r="CG200" s="1" t="n">
        <v>0</v>
      </c>
      <c r="CH200" s="1" t="n">
        <v>79.68</v>
      </c>
      <c r="CI200" s="1" t="n">
        <v>11.02</v>
      </c>
      <c r="CJ200" s="1" t="n">
        <v>90.7</v>
      </c>
      <c r="CK200" s="1" t="n">
        <v>-0.874794252537</v>
      </c>
      <c r="CL200" s="1"/>
      <c r="CM200" s="1" t="n">
        <v>0</v>
      </c>
      <c r="CN200" s="1" t="n">
        <v>-0.874794252537</v>
      </c>
      <c r="CO200" s="1" t="n">
        <v>90.7</v>
      </c>
      <c r="CP200" s="1" t="n">
        <v>79.68</v>
      </c>
      <c r="CQ200" s="1" t="n">
        <v>11.0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406</v>
      </c>
      <c r="DQ200" s="13" t="n">
        <v>45435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01568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4165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4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4</v>
      </c>
      <c r="FG200" s="1" t="n">
        <v>0</v>
      </c>
      <c r="FH200" s="1" t="n">
        <v>5.144</v>
      </c>
      <c r="FI200" s="1" t="n">
        <v>0</v>
      </c>
      <c r="FJ200" s="1" t="n">
        <v>5.144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0467718646864687</v>
      </c>
      <c r="FP200" s="15" t="n">
        <f aca="false">FO200/CB200*EM200</f>
        <v>0.0116929661716172</v>
      </c>
      <c r="FQ200" s="1" t="str">
        <f aca="false">BO200</f>
        <v>46</v>
      </c>
      <c r="FR200" s="16" t="n">
        <f aca="false">FP200*FN200</f>
        <v>22.67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383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147453.63</v>
      </c>
      <c r="P201" s="1" t="n">
        <v>16219.9</v>
      </c>
      <c r="Q201" s="1" t="n">
        <v>131233.73</v>
      </c>
      <c r="R201" s="1" t="n">
        <v>0</v>
      </c>
      <c r="S201" s="1" t="n">
        <v>131233.73</v>
      </c>
      <c r="T201" s="1" t="n">
        <v>76.0388</v>
      </c>
      <c r="U201" s="1" t="s">
        <v>178</v>
      </c>
      <c r="V201" s="1" t="n">
        <v>318.35924784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193627</v>
      </c>
      <c r="AC201" s="1" t="n">
        <v>0</v>
      </c>
      <c r="AD201" s="1" t="n">
        <v>178726.4604</v>
      </c>
      <c r="AE201" s="1" t="n">
        <v>0</v>
      </c>
      <c r="AF201" s="1" t="n">
        <v>185909.9151</v>
      </c>
      <c r="AG201" s="1" t="n">
        <v>7183.454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90006098548</v>
      </c>
      <c r="AN201" s="1" t="n">
        <v>1.643533498327</v>
      </c>
      <c r="AO201" s="1" t="b">
        <f aca="false">FALSE()</f>
        <v>0</v>
      </c>
      <c r="AP201" s="1" t="n">
        <v>0</v>
      </c>
      <c r="AQ201" s="1" t="n">
        <v>-0.890006098548</v>
      </c>
      <c r="AR201" s="1" t="n">
        <v>1.643533498327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3" t="n">
        <v>45406</v>
      </c>
      <c r="BK201" s="13" t="n">
        <v>45435</v>
      </c>
      <c r="BL201" s="1" t="n">
        <v>27384</v>
      </c>
      <c r="BN201" s="1" t="b">
        <f aca="false">TRUE()</f>
        <v>1</v>
      </c>
      <c r="BO201" s="1" t="s">
        <v>487</v>
      </c>
      <c r="BR201" s="13" t="n">
        <v>45406</v>
      </c>
      <c r="BS201" s="13" t="n">
        <v>45435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35838709677</v>
      </c>
      <c r="CB201" s="1" t="n">
        <v>16</v>
      </c>
      <c r="CC201" s="1" t="n">
        <v>0</v>
      </c>
      <c r="CD201" s="1" t="n">
        <v>15.617</v>
      </c>
      <c r="CE201" s="1" t="n">
        <v>0</v>
      </c>
      <c r="CF201" s="1" t="n">
        <v>15.617</v>
      </c>
      <c r="CG201" s="1" t="n">
        <v>0</v>
      </c>
      <c r="CH201" s="1" t="n">
        <v>79.68</v>
      </c>
      <c r="CI201" s="1" t="n">
        <v>11.02</v>
      </c>
      <c r="CJ201" s="1" t="n">
        <v>90.7</v>
      </c>
      <c r="CK201" s="1" t="n">
        <v>-0.874794252537</v>
      </c>
      <c r="CL201" s="1"/>
      <c r="CM201" s="1" t="n">
        <v>0</v>
      </c>
      <c r="CN201" s="1" t="n">
        <v>-0.874794252537</v>
      </c>
      <c r="CO201" s="1" t="n">
        <v>90.7</v>
      </c>
      <c r="CP201" s="1" t="n">
        <v>79.68</v>
      </c>
      <c r="CQ201" s="1" t="n">
        <v>11.0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406</v>
      </c>
      <c r="DQ201" s="13" t="n">
        <v>45435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01569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4165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9</v>
      </c>
      <c r="FG201" s="1" t="n">
        <v>0</v>
      </c>
      <c r="FH201" s="1" t="n">
        <v>6.615</v>
      </c>
      <c r="FI201" s="1" t="n">
        <v>0</v>
      </c>
      <c r="FJ201" s="1" t="n">
        <v>6.615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0467718646864687</v>
      </c>
      <c r="FP201" s="15" t="n">
        <f aca="false">FO201/CB201*EM201</f>
        <v>0.0263091738861386</v>
      </c>
      <c r="FQ201" s="1" t="str">
        <f aca="false">BO201</f>
        <v>46</v>
      </c>
      <c r="FR201" s="16" t="n">
        <f aca="false">FP201*FN201</f>
        <v>51.0187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383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147453.63</v>
      </c>
      <c r="P202" s="1" t="n">
        <v>16219.9</v>
      </c>
      <c r="Q202" s="1" t="n">
        <v>131233.73</v>
      </c>
      <c r="R202" s="1" t="n">
        <v>0</v>
      </c>
      <c r="S202" s="1" t="n">
        <v>131233.73</v>
      </c>
      <c r="T202" s="1" t="n">
        <v>76.0388</v>
      </c>
      <c r="U202" s="1" t="s">
        <v>178</v>
      </c>
      <c r="V202" s="1" t="n">
        <v>318.35924784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193627</v>
      </c>
      <c r="AC202" s="1" t="n">
        <v>0</v>
      </c>
      <c r="AD202" s="1" t="n">
        <v>178726.4604</v>
      </c>
      <c r="AE202" s="1" t="n">
        <v>0</v>
      </c>
      <c r="AF202" s="1" t="n">
        <v>185909.9151</v>
      </c>
      <c r="AG202" s="1" t="n">
        <v>7183.454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90006098548</v>
      </c>
      <c r="AN202" s="1" t="n">
        <v>1.643533498327</v>
      </c>
      <c r="AO202" s="1" t="b">
        <f aca="false">FALSE()</f>
        <v>0</v>
      </c>
      <c r="AP202" s="1" t="n">
        <v>0</v>
      </c>
      <c r="AQ202" s="1" t="n">
        <v>-0.890006098548</v>
      </c>
      <c r="AR202" s="1" t="n">
        <v>1.643533498327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3" t="n">
        <v>45406</v>
      </c>
      <c r="BK202" s="13" t="n">
        <v>45435</v>
      </c>
      <c r="BL202" s="1" t="n">
        <v>27385</v>
      </c>
      <c r="BN202" s="1" t="b">
        <f aca="false">TRUE()</f>
        <v>1</v>
      </c>
      <c r="BO202" s="1" t="s">
        <v>492</v>
      </c>
      <c r="BR202" s="13" t="n">
        <v>45406</v>
      </c>
      <c r="BS202" s="13" t="n">
        <v>45435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35838709677</v>
      </c>
      <c r="CB202" s="1" t="n">
        <v>433</v>
      </c>
      <c r="CC202" s="1" t="n">
        <v>0</v>
      </c>
      <c r="CD202" s="1" t="n">
        <v>168.574</v>
      </c>
      <c r="CE202" s="1" t="n">
        <v>0</v>
      </c>
      <c r="CF202" s="1" t="n">
        <v>168.574</v>
      </c>
      <c r="CG202" s="1" t="n">
        <v>0</v>
      </c>
      <c r="CH202" s="1" t="n">
        <v>100.91</v>
      </c>
      <c r="CI202" s="1" t="n">
        <v>119</v>
      </c>
      <c r="CJ202" s="1" t="n">
        <v>219.91</v>
      </c>
      <c r="CK202" s="1" t="n">
        <v>-0.760269186721</v>
      </c>
      <c r="CL202" s="1"/>
      <c r="CM202" s="1" t="n">
        <v>0</v>
      </c>
      <c r="CN202" s="1" t="n">
        <v>-0.760269186721</v>
      </c>
      <c r="CO202" s="1" t="n">
        <v>219.91</v>
      </c>
      <c r="CP202" s="1" t="n">
        <v>100.91</v>
      </c>
      <c r="CQ202" s="1" t="n">
        <v>11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406</v>
      </c>
      <c r="DQ202" s="13" t="n">
        <v>45435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01570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4165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4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45</v>
      </c>
      <c r="FG202" s="1" t="n">
        <v>0</v>
      </c>
      <c r="FH202" s="1" t="n">
        <v>41.31</v>
      </c>
      <c r="FI202" s="1" t="n">
        <v>0</v>
      </c>
      <c r="FJ202" s="1" t="n">
        <v>41.31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113402433993399</v>
      </c>
      <c r="FP202" s="15" t="n">
        <f aca="false">FO202/CB202*EM202</f>
        <v>0.0117854723549722</v>
      </c>
      <c r="FQ202" s="1" t="str">
        <f aca="false">BO202</f>
        <v>47</v>
      </c>
      <c r="FR202" s="16" t="n">
        <f aca="false">FP202*FN202</f>
        <v>22.854387990762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383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147453.63</v>
      </c>
      <c r="P203" s="1" t="n">
        <v>16219.9</v>
      </c>
      <c r="Q203" s="1" t="n">
        <v>131233.73</v>
      </c>
      <c r="R203" s="1" t="n">
        <v>0</v>
      </c>
      <c r="S203" s="1" t="n">
        <v>131233.73</v>
      </c>
      <c r="T203" s="1" t="n">
        <v>76.0388</v>
      </c>
      <c r="U203" s="1" t="s">
        <v>178</v>
      </c>
      <c r="V203" s="1" t="n">
        <v>318.35924784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193627</v>
      </c>
      <c r="AC203" s="1" t="n">
        <v>0</v>
      </c>
      <c r="AD203" s="1" t="n">
        <v>178726.4604</v>
      </c>
      <c r="AE203" s="1" t="n">
        <v>0</v>
      </c>
      <c r="AF203" s="1" t="n">
        <v>185909.9151</v>
      </c>
      <c r="AG203" s="1" t="n">
        <v>7183.454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90006098548</v>
      </c>
      <c r="AN203" s="1" t="n">
        <v>1.643533498327</v>
      </c>
      <c r="AO203" s="1" t="b">
        <f aca="false">FALSE()</f>
        <v>0</v>
      </c>
      <c r="AP203" s="1" t="n">
        <v>0</v>
      </c>
      <c r="AQ203" s="1" t="n">
        <v>-0.890006098548</v>
      </c>
      <c r="AR203" s="1" t="n">
        <v>1.643533498327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3" t="n">
        <v>45406</v>
      </c>
      <c r="BK203" s="13" t="n">
        <v>45435</v>
      </c>
      <c r="BL203" s="1" t="n">
        <v>27385</v>
      </c>
      <c r="BN203" s="1" t="b">
        <f aca="false">TRUE()</f>
        <v>1</v>
      </c>
      <c r="BO203" s="1" t="s">
        <v>492</v>
      </c>
      <c r="BR203" s="13" t="n">
        <v>45406</v>
      </c>
      <c r="BS203" s="13" t="n">
        <v>45435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35838709677</v>
      </c>
      <c r="CB203" s="1" t="n">
        <v>433</v>
      </c>
      <c r="CC203" s="1" t="n">
        <v>0</v>
      </c>
      <c r="CD203" s="1" t="n">
        <v>168.574</v>
      </c>
      <c r="CE203" s="1" t="n">
        <v>0</v>
      </c>
      <c r="CF203" s="1" t="n">
        <v>168.574</v>
      </c>
      <c r="CG203" s="1" t="n">
        <v>0</v>
      </c>
      <c r="CH203" s="1" t="n">
        <v>100.91</v>
      </c>
      <c r="CI203" s="1" t="n">
        <v>119</v>
      </c>
      <c r="CJ203" s="1" t="n">
        <v>219.91</v>
      </c>
      <c r="CK203" s="1" t="n">
        <v>-0.760269186721</v>
      </c>
      <c r="CL203" s="1"/>
      <c r="CM203" s="1" t="n">
        <v>0</v>
      </c>
      <c r="CN203" s="1" t="n">
        <v>-0.760269186721</v>
      </c>
      <c r="CO203" s="1" t="n">
        <v>219.91</v>
      </c>
      <c r="CP203" s="1" t="n">
        <v>100.91</v>
      </c>
      <c r="CQ203" s="1" t="n">
        <v>11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406</v>
      </c>
      <c r="DQ203" s="13" t="n">
        <v>45435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01571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4165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0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113402433993399</v>
      </c>
      <c r="FP203" s="15" t="n">
        <f aca="false">FO203/CB203*EM203</f>
        <v>0</v>
      </c>
      <c r="FQ203" s="1" t="str">
        <f aca="false">BO203</f>
        <v>47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383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147453.63</v>
      </c>
      <c r="P204" s="1" t="n">
        <v>16219.9</v>
      </c>
      <c r="Q204" s="1" t="n">
        <v>131233.73</v>
      </c>
      <c r="R204" s="1" t="n">
        <v>0</v>
      </c>
      <c r="S204" s="1" t="n">
        <v>131233.73</v>
      </c>
      <c r="T204" s="1" t="n">
        <v>76.0388</v>
      </c>
      <c r="U204" s="1" t="s">
        <v>178</v>
      </c>
      <c r="V204" s="1" t="n">
        <v>318.35924784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193627</v>
      </c>
      <c r="AC204" s="1" t="n">
        <v>0</v>
      </c>
      <c r="AD204" s="1" t="n">
        <v>178726.4604</v>
      </c>
      <c r="AE204" s="1" t="n">
        <v>0</v>
      </c>
      <c r="AF204" s="1" t="n">
        <v>185909.9151</v>
      </c>
      <c r="AG204" s="1" t="n">
        <v>7183.454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90006098548</v>
      </c>
      <c r="AN204" s="1" t="n">
        <v>1.643533498327</v>
      </c>
      <c r="AO204" s="1" t="b">
        <f aca="false">FALSE()</f>
        <v>0</v>
      </c>
      <c r="AP204" s="1" t="n">
        <v>0</v>
      </c>
      <c r="AQ204" s="1" t="n">
        <v>-0.890006098548</v>
      </c>
      <c r="AR204" s="1" t="n">
        <v>1.643533498327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3" t="n">
        <v>45406</v>
      </c>
      <c r="BK204" s="13" t="n">
        <v>45435</v>
      </c>
      <c r="BL204" s="1" t="n">
        <v>27385</v>
      </c>
      <c r="BN204" s="1" t="b">
        <f aca="false">TRUE()</f>
        <v>1</v>
      </c>
      <c r="BO204" s="1" t="s">
        <v>492</v>
      </c>
      <c r="BR204" s="13" t="n">
        <v>45406</v>
      </c>
      <c r="BS204" s="13" t="n">
        <v>45435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35838709677</v>
      </c>
      <c r="CB204" s="1" t="n">
        <v>433</v>
      </c>
      <c r="CC204" s="1" t="n">
        <v>0</v>
      </c>
      <c r="CD204" s="1" t="n">
        <v>168.574</v>
      </c>
      <c r="CE204" s="1" t="n">
        <v>0</v>
      </c>
      <c r="CF204" s="1" t="n">
        <v>168.574</v>
      </c>
      <c r="CG204" s="1" t="n">
        <v>0</v>
      </c>
      <c r="CH204" s="1" t="n">
        <v>100.91</v>
      </c>
      <c r="CI204" s="1" t="n">
        <v>119</v>
      </c>
      <c r="CJ204" s="1" t="n">
        <v>219.91</v>
      </c>
      <c r="CK204" s="1" t="n">
        <v>-0.760269186721</v>
      </c>
      <c r="CL204" s="1"/>
      <c r="CM204" s="1" t="n">
        <v>0</v>
      </c>
      <c r="CN204" s="1" t="n">
        <v>-0.760269186721</v>
      </c>
      <c r="CO204" s="1" t="n">
        <v>219.91</v>
      </c>
      <c r="CP204" s="1" t="n">
        <v>100.91</v>
      </c>
      <c r="CQ204" s="1" t="n">
        <v>11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406</v>
      </c>
      <c r="DQ204" s="13" t="n">
        <v>45435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01572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4165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0</v>
      </c>
      <c r="FG204" s="1" t="n">
        <v>0</v>
      </c>
      <c r="FH204" s="1" t="n">
        <v>0</v>
      </c>
      <c r="FI204" s="1" t="n">
        <v>0</v>
      </c>
      <c r="FJ204" s="1" t="n">
        <v>0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113402433993399</v>
      </c>
      <c r="FP204" s="15" t="n">
        <f aca="false">FO204/CB204*EM204</f>
        <v>0</v>
      </c>
      <c r="FQ204" s="1" t="str">
        <f aca="false">BO204</f>
        <v>47</v>
      </c>
      <c r="FR204" s="16" t="n">
        <f aca="false">FP204*FN204</f>
        <v>0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383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147453.63</v>
      </c>
      <c r="P205" s="1" t="n">
        <v>16219.9</v>
      </c>
      <c r="Q205" s="1" t="n">
        <v>131233.73</v>
      </c>
      <c r="R205" s="1" t="n">
        <v>0</v>
      </c>
      <c r="S205" s="1" t="n">
        <v>131233.73</v>
      </c>
      <c r="T205" s="1" t="n">
        <v>76.0388</v>
      </c>
      <c r="U205" s="1" t="s">
        <v>178</v>
      </c>
      <c r="V205" s="1" t="n">
        <v>318.35924784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193627</v>
      </c>
      <c r="AC205" s="1" t="n">
        <v>0</v>
      </c>
      <c r="AD205" s="1" t="n">
        <v>178726.4604</v>
      </c>
      <c r="AE205" s="1" t="n">
        <v>0</v>
      </c>
      <c r="AF205" s="1" t="n">
        <v>185909.9151</v>
      </c>
      <c r="AG205" s="1" t="n">
        <v>7183.454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90006098548</v>
      </c>
      <c r="AN205" s="1" t="n">
        <v>1.643533498327</v>
      </c>
      <c r="AO205" s="1" t="b">
        <f aca="false">FALSE()</f>
        <v>0</v>
      </c>
      <c r="AP205" s="1" t="n">
        <v>0</v>
      </c>
      <c r="AQ205" s="1" t="n">
        <v>-0.890006098548</v>
      </c>
      <c r="AR205" s="1" t="n">
        <v>1.643533498327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3" t="n">
        <v>45406</v>
      </c>
      <c r="BK205" s="13" t="n">
        <v>45435</v>
      </c>
      <c r="BL205" s="1" t="n">
        <v>27385</v>
      </c>
      <c r="BN205" s="1" t="b">
        <f aca="false">TRUE()</f>
        <v>1</v>
      </c>
      <c r="BO205" s="1" t="s">
        <v>492</v>
      </c>
      <c r="BR205" s="13" t="n">
        <v>45406</v>
      </c>
      <c r="BS205" s="13" t="n">
        <v>45435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35838709677</v>
      </c>
      <c r="CB205" s="1" t="n">
        <v>433</v>
      </c>
      <c r="CC205" s="1" t="n">
        <v>0</v>
      </c>
      <c r="CD205" s="1" t="n">
        <v>168.574</v>
      </c>
      <c r="CE205" s="1" t="n">
        <v>0</v>
      </c>
      <c r="CF205" s="1" t="n">
        <v>168.574</v>
      </c>
      <c r="CG205" s="1" t="n">
        <v>0</v>
      </c>
      <c r="CH205" s="1" t="n">
        <v>100.91</v>
      </c>
      <c r="CI205" s="1" t="n">
        <v>119</v>
      </c>
      <c r="CJ205" s="1" t="n">
        <v>219.91</v>
      </c>
      <c r="CK205" s="1" t="n">
        <v>-0.760269186721</v>
      </c>
      <c r="CL205" s="1"/>
      <c r="CM205" s="1" t="n">
        <v>0</v>
      </c>
      <c r="CN205" s="1" t="n">
        <v>-0.760269186721</v>
      </c>
      <c r="CO205" s="1" t="n">
        <v>219.91</v>
      </c>
      <c r="CP205" s="1" t="n">
        <v>100.91</v>
      </c>
      <c r="CQ205" s="1" t="n">
        <v>11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09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3" t="n">
        <v>45406</v>
      </c>
      <c r="DQ205" s="13" t="n">
        <v>45435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01573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4165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38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388</v>
      </c>
      <c r="FG205" s="1" t="n">
        <v>0</v>
      </c>
      <c r="FH205" s="1" t="n">
        <v>127.264</v>
      </c>
      <c r="FI205" s="1" t="n">
        <v>0</v>
      </c>
      <c r="FJ205" s="1" t="n">
        <v>127.264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113402433993399</v>
      </c>
      <c r="FP205" s="15" t="n">
        <f aca="false">FO205/CB205*EM205</f>
        <v>0.101616961638427</v>
      </c>
      <c r="FQ205" s="1" t="str">
        <f aca="false">BO205</f>
        <v>47</v>
      </c>
      <c r="FR205" s="16" t="n">
        <f aca="false">FP205*FN205</f>
        <v>197.05561200923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383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147453.63</v>
      </c>
      <c r="P206" s="1" t="n">
        <v>16219.9</v>
      </c>
      <c r="Q206" s="1" t="n">
        <v>131233.73</v>
      </c>
      <c r="R206" s="1" t="n">
        <v>0</v>
      </c>
      <c r="S206" s="1" t="n">
        <v>131233.73</v>
      </c>
      <c r="T206" s="1" t="n">
        <v>76.0388</v>
      </c>
      <c r="U206" s="1" t="s">
        <v>178</v>
      </c>
      <c r="V206" s="1" t="n">
        <v>318.35924784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193627</v>
      </c>
      <c r="AC206" s="1" t="n">
        <v>0</v>
      </c>
      <c r="AD206" s="1" t="n">
        <v>178726.4604</v>
      </c>
      <c r="AE206" s="1" t="n">
        <v>0</v>
      </c>
      <c r="AF206" s="1" t="n">
        <v>185909.9151</v>
      </c>
      <c r="AG206" s="1" t="n">
        <v>7183.454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90006098548</v>
      </c>
      <c r="AN206" s="1" t="n">
        <v>1.643533498327</v>
      </c>
      <c r="AO206" s="1" t="b">
        <f aca="false">FALSE()</f>
        <v>0</v>
      </c>
      <c r="AP206" s="1" t="n">
        <v>0</v>
      </c>
      <c r="AQ206" s="1" t="n">
        <v>-0.890006098548</v>
      </c>
      <c r="AR206" s="1" t="n">
        <v>1.643533498327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3" t="n">
        <v>45406</v>
      </c>
      <c r="BK206" s="13" t="n">
        <v>45435</v>
      </c>
      <c r="BL206" s="1" t="n">
        <v>27385</v>
      </c>
      <c r="BN206" s="1" t="b">
        <f aca="false">TRUE()</f>
        <v>1</v>
      </c>
      <c r="BO206" s="1" t="s">
        <v>492</v>
      </c>
      <c r="BR206" s="13" t="n">
        <v>45406</v>
      </c>
      <c r="BS206" s="13" t="n">
        <v>45435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35838709677</v>
      </c>
      <c r="CB206" s="1" t="n">
        <v>433</v>
      </c>
      <c r="CC206" s="1" t="n">
        <v>0</v>
      </c>
      <c r="CD206" s="1" t="n">
        <v>168.574</v>
      </c>
      <c r="CE206" s="1" t="n">
        <v>0</v>
      </c>
      <c r="CF206" s="1" t="n">
        <v>168.574</v>
      </c>
      <c r="CG206" s="1" t="n">
        <v>0</v>
      </c>
      <c r="CH206" s="1" t="n">
        <v>100.91</v>
      </c>
      <c r="CI206" s="1" t="n">
        <v>119</v>
      </c>
      <c r="CJ206" s="1" t="n">
        <v>219.91</v>
      </c>
      <c r="CK206" s="1" t="n">
        <v>-0.760269186721</v>
      </c>
      <c r="CL206" s="1"/>
      <c r="CM206" s="1" t="n">
        <v>0</v>
      </c>
      <c r="CN206" s="1" t="n">
        <v>-0.760269186721</v>
      </c>
      <c r="CO206" s="1" t="n">
        <v>219.91</v>
      </c>
      <c r="CP206" s="1" t="n">
        <v>100.91</v>
      </c>
      <c r="CQ206" s="1" t="n">
        <v>11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3" t="n">
        <v>45406</v>
      </c>
      <c r="DQ206" s="13" t="n">
        <v>45435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01574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4165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113402433993399</v>
      </c>
      <c r="FP206" s="15" t="n">
        <f aca="false">FO206/CB206*EM206</f>
        <v>0</v>
      </c>
      <c r="FQ206" s="1" t="str">
        <f aca="false">BO206</f>
        <v>47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383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147453.63</v>
      </c>
      <c r="P207" s="1" t="n">
        <v>16219.9</v>
      </c>
      <c r="Q207" s="1" t="n">
        <v>131233.73</v>
      </c>
      <c r="R207" s="1" t="n">
        <v>0</v>
      </c>
      <c r="S207" s="1" t="n">
        <v>131233.73</v>
      </c>
      <c r="T207" s="1" t="n">
        <v>76.0388</v>
      </c>
      <c r="U207" s="1" t="s">
        <v>178</v>
      </c>
      <c r="V207" s="1" t="n">
        <v>318.35924784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193627</v>
      </c>
      <c r="AC207" s="1" t="n">
        <v>0</v>
      </c>
      <c r="AD207" s="1" t="n">
        <v>178726.4604</v>
      </c>
      <c r="AE207" s="1" t="n">
        <v>0</v>
      </c>
      <c r="AF207" s="1" t="n">
        <v>185909.9151</v>
      </c>
      <c r="AG207" s="1" t="n">
        <v>7183.454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90006098548</v>
      </c>
      <c r="AN207" s="1" t="n">
        <v>1.643533498327</v>
      </c>
      <c r="AO207" s="1" t="b">
        <f aca="false">FALSE()</f>
        <v>0</v>
      </c>
      <c r="AP207" s="1" t="n">
        <v>0</v>
      </c>
      <c r="AQ207" s="1" t="n">
        <v>-0.890006098548</v>
      </c>
      <c r="AR207" s="1" t="n">
        <v>1.643533498327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3" t="n">
        <v>45406</v>
      </c>
      <c r="BK207" s="13" t="n">
        <v>45435</v>
      </c>
      <c r="BL207" s="1" t="n">
        <v>27385</v>
      </c>
      <c r="BN207" s="1" t="b">
        <f aca="false">TRUE()</f>
        <v>1</v>
      </c>
      <c r="BO207" s="1" t="s">
        <v>492</v>
      </c>
      <c r="BR207" s="13" t="n">
        <v>45406</v>
      </c>
      <c r="BS207" s="13" t="n">
        <v>45435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35838709677</v>
      </c>
      <c r="CB207" s="1" t="n">
        <v>433</v>
      </c>
      <c r="CC207" s="1" t="n">
        <v>0</v>
      </c>
      <c r="CD207" s="1" t="n">
        <v>168.574</v>
      </c>
      <c r="CE207" s="1" t="n">
        <v>0</v>
      </c>
      <c r="CF207" s="1" t="n">
        <v>168.574</v>
      </c>
      <c r="CG207" s="1" t="n">
        <v>0</v>
      </c>
      <c r="CH207" s="1" t="n">
        <v>100.91</v>
      </c>
      <c r="CI207" s="1" t="n">
        <v>119</v>
      </c>
      <c r="CJ207" s="1" t="n">
        <v>219.91</v>
      </c>
      <c r="CK207" s="1" t="n">
        <v>-0.760269186721</v>
      </c>
      <c r="CL207" s="1"/>
      <c r="CM207" s="1" t="n">
        <v>0</v>
      </c>
      <c r="CN207" s="1" t="n">
        <v>-0.760269186721</v>
      </c>
      <c r="CO207" s="1" t="n">
        <v>219.91</v>
      </c>
      <c r="CP207" s="1" t="n">
        <v>100.91</v>
      </c>
      <c r="CQ207" s="1" t="n">
        <v>11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406</v>
      </c>
      <c r="DQ207" s="13" t="n">
        <v>45435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01575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4165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113402433993399</v>
      </c>
      <c r="FP207" s="15" t="n">
        <f aca="false">FO207/CB207*EM207</f>
        <v>0</v>
      </c>
      <c r="FQ207" s="1" t="str">
        <f aca="false">BO207</f>
        <v>47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383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147453.63</v>
      </c>
      <c r="P208" s="1" t="n">
        <v>16219.9</v>
      </c>
      <c r="Q208" s="1" t="n">
        <v>131233.73</v>
      </c>
      <c r="R208" s="1" t="n">
        <v>0</v>
      </c>
      <c r="S208" s="1" t="n">
        <v>131233.73</v>
      </c>
      <c r="T208" s="1" t="n">
        <v>76.0388</v>
      </c>
      <c r="U208" s="1" t="s">
        <v>178</v>
      </c>
      <c r="V208" s="1" t="n">
        <v>318.35924784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193627</v>
      </c>
      <c r="AC208" s="1" t="n">
        <v>0</v>
      </c>
      <c r="AD208" s="1" t="n">
        <v>178726.4604</v>
      </c>
      <c r="AE208" s="1" t="n">
        <v>0</v>
      </c>
      <c r="AF208" s="1" t="n">
        <v>185909.9151</v>
      </c>
      <c r="AG208" s="1" t="n">
        <v>7183.454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90006098548</v>
      </c>
      <c r="AN208" s="1" t="n">
        <v>1.643533498327</v>
      </c>
      <c r="AO208" s="1" t="b">
        <f aca="false">FALSE()</f>
        <v>0</v>
      </c>
      <c r="AP208" s="1" t="n">
        <v>0</v>
      </c>
      <c r="AQ208" s="1" t="n">
        <v>-0.890006098548</v>
      </c>
      <c r="AR208" s="1" t="n">
        <v>1.643533498327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3" t="n">
        <v>45406</v>
      </c>
      <c r="BK208" s="13" t="n">
        <v>45435</v>
      </c>
      <c r="BL208" s="1" t="n">
        <v>27385</v>
      </c>
      <c r="BN208" s="1" t="b">
        <f aca="false">TRUE()</f>
        <v>1</v>
      </c>
      <c r="BO208" s="1" t="s">
        <v>492</v>
      </c>
      <c r="BR208" s="13" t="n">
        <v>45406</v>
      </c>
      <c r="BS208" s="13" t="n">
        <v>45435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35838709677</v>
      </c>
      <c r="CB208" s="1" t="n">
        <v>433</v>
      </c>
      <c r="CC208" s="1" t="n">
        <v>0</v>
      </c>
      <c r="CD208" s="1" t="n">
        <v>168.574</v>
      </c>
      <c r="CE208" s="1" t="n">
        <v>0</v>
      </c>
      <c r="CF208" s="1" t="n">
        <v>168.574</v>
      </c>
      <c r="CG208" s="1" t="n">
        <v>0</v>
      </c>
      <c r="CH208" s="1" t="n">
        <v>100.91</v>
      </c>
      <c r="CI208" s="1" t="n">
        <v>119</v>
      </c>
      <c r="CJ208" s="1" t="n">
        <v>219.91</v>
      </c>
      <c r="CK208" s="1" t="n">
        <v>-0.760269186721</v>
      </c>
      <c r="CL208" s="1"/>
      <c r="CM208" s="1" t="n">
        <v>0</v>
      </c>
      <c r="CN208" s="1" t="n">
        <v>-0.760269186721</v>
      </c>
      <c r="CO208" s="1" t="n">
        <v>219.91</v>
      </c>
      <c r="CP208" s="1" t="n">
        <v>100.91</v>
      </c>
      <c r="CQ208" s="1" t="n">
        <v>11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406</v>
      </c>
      <c r="DQ208" s="13" t="n">
        <v>45435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01576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4165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113402433993399</v>
      </c>
      <c r="FP208" s="15" t="n">
        <f aca="false">FO208/CB208*EM208</f>
        <v>0</v>
      </c>
      <c r="FQ208" s="1" t="str">
        <f aca="false">BO208</f>
        <v>47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383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147453.63</v>
      </c>
      <c r="P209" s="1" t="n">
        <v>16219.9</v>
      </c>
      <c r="Q209" s="1" t="n">
        <v>131233.73</v>
      </c>
      <c r="R209" s="1" t="n">
        <v>0</v>
      </c>
      <c r="S209" s="1" t="n">
        <v>131233.73</v>
      </c>
      <c r="T209" s="1" t="n">
        <v>76.0388</v>
      </c>
      <c r="U209" s="1" t="s">
        <v>178</v>
      </c>
      <c r="V209" s="1" t="n">
        <v>318.35924784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193627</v>
      </c>
      <c r="AC209" s="1" t="n">
        <v>0</v>
      </c>
      <c r="AD209" s="1" t="n">
        <v>178726.4604</v>
      </c>
      <c r="AE209" s="1" t="n">
        <v>0</v>
      </c>
      <c r="AF209" s="1" t="n">
        <v>185909.9151</v>
      </c>
      <c r="AG209" s="1" t="n">
        <v>7183.454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90006098548</v>
      </c>
      <c r="AN209" s="1" t="n">
        <v>1.643533498327</v>
      </c>
      <c r="AO209" s="1" t="b">
        <f aca="false">FALSE()</f>
        <v>0</v>
      </c>
      <c r="AP209" s="1" t="n">
        <v>0</v>
      </c>
      <c r="AQ209" s="1" t="n">
        <v>-0.890006098548</v>
      </c>
      <c r="AR209" s="1" t="n">
        <v>1.643533498327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3" t="n">
        <v>45406</v>
      </c>
      <c r="BK209" s="13" t="n">
        <v>45435</v>
      </c>
      <c r="BL209" s="1" t="n">
        <v>27386</v>
      </c>
      <c r="BN209" s="1" t="b">
        <f aca="false">TRUE()</f>
        <v>1</v>
      </c>
      <c r="BO209" s="1" t="s">
        <v>501</v>
      </c>
      <c r="BR209" s="13" t="n">
        <v>45406</v>
      </c>
      <c r="BS209" s="13" t="n">
        <v>45435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35838709677</v>
      </c>
      <c r="CB209" s="1" t="n">
        <v>2248</v>
      </c>
      <c r="CC209" s="1" t="n">
        <v>0</v>
      </c>
      <c r="CD209" s="1" t="n">
        <v>2449.035</v>
      </c>
      <c r="CE209" s="1" t="n">
        <v>0</v>
      </c>
      <c r="CF209" s="1" t="n">
        <v>2449.035</v>
      </c>
      <c r="CG209" s="1" t="n">
        <v>0</v>
      </c>
      <c r="CH209" s="1" t="n">
        <v>124.58</v>
      </c>
      <c r="CI209" s="1" t="n">
        <v>1728.77</v>
      </c>
      <c r="CJ209" s="1" t="n">
        <v>1853.35</v>
      </c>
      <c r="CK209" s="1" t="n">
        <v>0.636449857323</v>
      </c>
      <c r="CL209" s="1"/>
      <c r="CM209" s="1" t="n">
        <v>0</v>
      </c>
      <c r="CN209" s="1" t="n">
        <v>0.636449857323</v>
      </c>
      <c r="CO209" s="1" t="n">
        <v>1853.35</v>
      </c>
      <c r="CP209" s="1" t="n">
        <v>124.58</v>
      </c>
      <c r="CQ209" s="1" t="n">
        <v>1728.7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3" t="n">
        <v>45406</v>
      </c>
      <c r="DQ209" s="13" t="n">
        <v>45435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01577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4165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38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384</v>
      </c>
      <c r="FG209" s="1" t="n">
        <v>0</v>
      </c>
      <c r="FH209" s="1" t="n">
        <v>493.824</v>
      </c>
      <c r="FI209" s="1" t="n">
        <v>0</v>
      </c>
      <c r="FJ209" s="1" t="n">
        <v>493.824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955729166666667</v>
      </c>
      <c r="FP209" s="15" t="n">
        <f aca="false">FO209/CB209*EM209</f>
        <v>0.163256227758007</v>
      </c>
      <c r="FQ209" s="1" t="str">
        <f aca="false">BO209</f>
        <v>48</v>
      </c>
      <c r="FR209" s="16" t="n">
        <f aca="false">FP209*FN209</f>
        <v>316.58647686832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383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147453.63</v>
      </c>
      <c r="P210" s="1" t="n">
        <v>16219.9</v>
      </c>
      <c r="Q210" s="1" t="n">
        <v>131233.73</v>
      </c>
      <c r="R210" s="1" t="n">
        <v>0</v>
      </c>
      <c r="S210" s="1" t="n">
        <v>131233.73</v>
      </c>
      <c r="T210" s="1" t="n">
        <v>76.0388</v>
      </c>
      <c r="U210" s="1" t="s">
        <v>178</v>
      </c>
      <c r="V210" s="1" t="n">
        <v>318.35924784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193627</v>
      </c>
      <c r="AC210" s="1" t="n">
        <v>0</v>
      </c>
      <c r="AD210" s="1" t="n">
        <v>178726.4604</v>
      </c>
      <c r="AE210" s="1" t="n">
        <v>0</v>
      </c>
      <c r="AF210" s="1" t="n">
        <v>185909.9151</v>
      </c>
      <c r="AG210" s="1" t="n">
        <v>7183.454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90006098548</v>
      </c>
      <c r="AN210" s="1" t="n">
        <v>1.643533498327</v>
      </c>
      <c r="AO210" s="1" t="b">
        <f aca="false">FALSE()</f>
        <v>0</v>
      </c>
      <c r="AP210" s="1" t="n">
        <v>0</v>
      </c>
      <c r="AQ210" s="1" t="n">
        <v>-0.890006098548</v>
      </c>
      <c r="AR210" s="1" t="n">
        <v>1.643533498327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3" t="n">
        <v>45406</v>
      </c>
      <c r="BK210" s="13" t="n">
        <v>45435</v>
      </c>
      <c r="BL210" s="1" t="n">
        <v>27386</v>
      </c>
      <c r="BN210" s="1" t="b">
        <f aca="false">TRUE()</f>
        <v>1</v>
      </c>
      <c r="BO210" s="1" t="s">
        <v>501</v>
      </c>
      <c r="BR210" s="13" t="n">
        <v>45406</v>
      </c>
      <c r="BS210" s="13" t="n">
        <v>45435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35838709677</v>
      </c>
      <c r="CB210" s="1" t="n">
        <v>2248</v>
      </c>
      <c r="CC210" s="1" t="n">
        <v>0</v>
      </c>
      <c r="CD210" s="1" t="n">
        <v>2449.035</v>
      </c>
      <c r="CE210" s="1" t="n">
        <v>0</v>
      </c>
      <c r="CF210" s="1" t="n">
        <v>2449.035</v>
      </c>
      <c r="CG210" s="1" t="n">
        <v>0</v>
      </c>
      <c r="CH210" s="1" t="n">
        <v>124.58</v>
      </c>
      <c r="CI210" s="1" t="n">
        <v>1728.77</v>
      </c>
      <c r="CJ210" s="1" t="n">
        <v>1853.35</v>
      </c>
      <c r="CK210" s="1" t="n">
        <v>0.636449857323</v>
      </c>
      <c r="CL210" s="1"/>
      <c r="CM210" s="1" t="n">
        <v>0</v>
      </c>
      <c r="CN210" s="1" t="n">
        <v>0.636449857323</v>
      </c>
      <c r="CO210" s="1" t="n">
        <v>1853.35</v>
      </c>
      <c r="CP210" s="1" t="n">
        <v>124.58</v>
      </c>
      <c r="CQ210" s="1" t="n">
        <v>1728.7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3" t="n">
        <v>45406</v>
      </c>
      <c r="DQ210" s="13" t="n">
        <v>45435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01578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4165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65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650</v>
      </c>
      <c r="FG210" s="1" t="n">
        <v>0</v>
      </c>
      <c r="FH210" s="1" t="n">
        <v>955.5</v>
      </c>
      <c r="FI210" s="1" t="n">
        <v>0</v>
      </c>
      <c r="FJ210" s="1" t="n">
        <v>955.5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955729166666667</v>
      </c>
      <c r="FP210" s="15" t="n">
        <f aca="false">FO210/CB210*EM210</f>
        <v>0.276345177194543</v>
      </c>
      <c r="FQ210" s="1" t="str">
        <f aca="false">BO210</f>
        <v>48</v>
      </c>
      <c r="FR210" s="16" t="n">
        <f aca="false">FP210*FN210</f>
        <v>535.88856761565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383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147453.63</v>
      </c>
      <c r="P211" s="1" t="n">
        <v>16219.9</v>
      </c>
      <c r="Q211" s="1" t="n">
        <v>131233.73</v>
      </c>
      <c r="R211" s="1" t="n">
        <v>0</v>
      </c>
      <c r="S211" s="1" t="n">
        <v>131233.73</v>
      </c>
      <c r="T211" s="1" t="n">
        <v>76.0388</v>
      </c>
      <c r="U211" s="1" t="s">
        <v>178</v>
      </c>
      <c r="V211" s="1" t="n">
        <v>318.35924784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193627</v>
      </c>
      <c r="AC211" s="1" t="n">
        <v>0</v>
      </c>
      <c r="AD211" s="1" t="n">
        <v>178726.4604</v>
      </c>
      <c r="AE211" s="1" t="n">
        <v>0</v>
      </c>
      <c r="AF211" s="1" t="n">
        <v>185909.9151</v>
      </c>
      <c r="AG211" s="1" t="n">
        <v>7183.454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90006098548</v>
      </c>
      <c r="AN211" s="1" t="n">
        <v>1.643533498327</v>
      </c>
      <c r="AO211" s="1" t="b">
        <f aca="false">FALSE()</f>
        <v>0</v>
      </c>
      <c r="AP211" s="1" t="n">
        <v>0</v>
      </c>
      <c r="AQ211" s="1" t="n">
        <v>-0.890006098548</v>
      </c>
      <c r="AR211" s="1" t="n">
        <v>1.643533498327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3" t="n">
        <v>45406</v>
      </c>
      <c r="BK211" s="13" t="n">
        <v>45435</v>
      </c>
      <c r="BL211" s="1" t="n">
        <v>27386</v>
      </c>
      <c r="BN211" s="1" t="b">
        <f aca="false">TRUE()</f>
        <v>1</v>
      </c>
      <c r="BO211" s="1" t="s">
        <v>501</v>
      </c>
      <c r="BR211" s="13" t="n">
        <v>45406</v>
      </c>
      <c r="BS211" s="13" t="n">
        <v>45435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35838709677</v>
      </c>
      <c r="CB211" s="1" t="n">
        <v>2248</v>
      </c>
      <c r="CC211" s="1" t="n">
        <v>0</v>
      </c>
      <c r="CD211" s="1" t="n">
        <v>2449.035</v>
      </c>
      <c r="CE211" s="1" t="n">
        <v>0</v>
      </c>
      <c r="CF211" s="1" t="n">
        <v>2449.035</v>
      </c>
      <c r="CG211" s="1" t="n">
        <v>0</v>
      </c>
      <c r="CH211" s="1" t="n">
        <v>124.58</v>
      </c>
      <c r="CI211" s="1" t="n">
        <v>1728.77</v>
      </c>
      <c r="CJ211" s="1" t="n">
        <v>1853.35</v>
      </c>
      <c r="CK211" s="1" t="n">
        <v>0.636449857323</v>
      </c>
      <c r="CL211" s="1"/>
      <c r="CM211" s="1" t="n">
        <v>0</v>
      </c>
      <c r="CN211" s="1" t="n">
        <v>0.636449857323</v>
      </c>
      <c r="CO211" s="1" t="n">
        <v>1853.35</v>
      </c>
      <c r="CP211" s="1" t="n">
        <v>124.58</v>
      </c>
      <c r="CQ211" s="1" t="n">
        <v>1728.7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406</v>
      </c>
      <c r="DQ211" s="13" t="n">
        <v>45435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01579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4165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58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587</v>
      </c>
      <c r="FG211" s="1" t="n">
        <v>0</v>
      </c>
      <c r="FH211" s="1" t="n">
        <v>538.866</v>
      </c>
      <c r="FI211" s="1" t="n">
        <v>0</v>
      </c>
      <c r="FJ211" s="1" t="n">
        <v>538.866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955729166666667</v>
      </c>
      <c r="FP211" s="15" t="n">
        <f aca="false">FO211/CB211*EM211</f>
        <v>0.249560952327995</v>
      </c>
      <c r="FQ211" s="1" t="str">
        <f aca="false">BO211</f>
        <v>48</v>
      </c>
      <c r="FR211" s="16" t="n">
        <f aca="false">FP211*FN211</f>
        <v>483.94859875444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383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147453.63</v>
      </c>
      <c r="P212" s="1" t="n">
        <v>16219.9</v>
      </c>
      <c r="Q212" s="1" t="n">
        <v>131233.73</v>
      </c>
      <c r="R212" s="1" t="n">
        <v>0</v>
      </c>
      <c r="S212" s="1" t="n">
        <v>131233.73</v>
      </c>
      <c r="T212" s="1" t="n">
        <v>76.0388</v>
      </c>
      <c r="U212" s="1" t="s">
        <v>178</v>
      </c>
      <c r="V212" s="1" t="n">
        <v>318.35924784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193627</v>
      </c>
      <c r="AC212" s="1" t="n">
        <v>0</v>
      </c>
      <c r="AD212" s="1" t="n">
        <v>178726.4604</v>
      </c>
      <c r="AE212" s="1" t="n">
        <v>0</v>
      </c>
      <c r="AF212" s="1" t="n">
        <v>185909.9151</v>
      </c>
      <c r="AG212" s="1" t="n">
        <v>7183.454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90006098548</v>
      </c>
      <c r="AN212" s="1" t="n">
        <v>1.643533498327</v>
      </c>
      <c r="AO212" s="1" t="b">
        <f aca="false">FALSE()</f>
        <v>0</v>
      </c>
      <c r="AP212" s="1" t="n">
        <v>0</v>
      </c>
      <c r="AQ212" s="1" t="n">
        <v>-0.890006098548</v>
      </c>
      <c r="AR212" s="1" t="n">
        <v>1.643533498327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3" t="n">
        <v>45406</v>
      </c>
      <c r="BK212" s="13" t="n">
        <v>45435</v>
      </c>
      <c r="BL212" s="1" t="n">
        <v>27386</v>
      </c>
      <c r="BN212" s="1" t="b">
        <f aca="false">TRUE()</f>
        <v>1</v>
      </c>
      <c r="BO212" s="1" t="s">
        <v>501</v>
      </c>
      <c r="BR212" s="13" t="n">
        <v>45406</v>
      </c>
      <c r="BS212" s="13" t="n">
        <v>45435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35838709677</v>
      </c>
      <c r="CB212" s="1" t="n">
        <v>2248</v>
      </c>
      <c r="CC212" s="1" t="n">
        <v>0</v>
      </c>
      <c r="CD212" s="1" t="n">
        <v>2449.035</v>
      </c>
      <c r="CE212" s="1" t="n">
        <v>0</v>
      </c>
      <c r="CF212" s="1" t="n">
        <v>2449.035</v>
      </c>
      <c r="CG212" s="1" t="n">
        <v>0</v>
      </c>
      <c r="CH212" s="1" t="n">
        <v>124.58</v>
      </c>
      <c r="CI212" s="1" t="n">
        <v>1728.77</v>
      </c>
      <c r="CJ212" s="1" t="n">
        <v>1853.35</v>
      </c>
      <c r="CK212" s="1" t="n">
        <v>0.636449857323</v>
      </c>
      <c r="CL212" s="1"/>
      <c r="CM212" s="1" t="n">
        <v>0</v>
      </c>
      <c r="CN212" s="1" t="n">
        <v>0.636449857323</v>
      </c>
      <c r="CO212" s="1" t="n">
        <v>1853.35</v>
      </c>
      <c r="CP212" s="1" t="n">
        <v>124.58</v>
      </c>
      <c r="CQ212" s="1" t="n">
        <v>1728.7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406</v>
      </c>
      <c r="DQ212" s="13" t="n">
        <v>45435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01580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4165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62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627</v>
      </c>
      <c r="FG212" s="1" t="n">
        <v>0</v>
      </c>
      <c r="FH212" s="1" t="n">
        <v>460.845</v>
      </c>
      <c r="FI212" s="1" t="n">
        <v>0</v>
      </c>
      <c r="FJ212" s="1" t="n">
        <v>460.845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955729166666667</v>
      </c>
      <c r="FP212" s="15" t="n">
        <f aca="false">FO212/CB212*EM212</f>
        <v>0.266566809386121</v>
      </c>
      <c r="FQ212" s="1" t="str">
        <f aca="false">BO212</f>
        <v>48</v>
      </c>
      <c r="FR212" s="16" t="n">
        <f aca="false">FP212*FN212</f>
        <v>516.926356761566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383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147453.63</v>
      </c>
      <c r="P213" s="1" t="n">
        <v>16219.9</v>
      </c>
      <c r="Q213" s="1" t="n">
        <v>131233.73</v>
      </c>
      <c r="R213" s="1" t="n">
        <v>0</v>
      </c>
      <c r="S213" s="1" t="n">
        <v>131233.73</v>
      </c>
      <c r="T213" s="1" t="n">
        <v>76.0388</v>
      </c>
      <c r="U213" s="1" t="s">
        <v>178</v>
      </c>
      <c r="V213" s="1" t="n">
        <v>318.35924784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193627</v>
      </c>
      <c r="AC213" s="1" t="n">
        <v>0</v>
      </c>
      <c r="AD213" s="1" t="n">
        <v>178726.4604</v>
      </c>
      <c r="AE213" s="1" t="n">
        <v>0</v>
      </c>
      <c r="AF213" s="1" t="n">
        <v>185909.9151</v>
      </c>
      <c r="AG213" s="1" t="n">
        <v>7183.454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90006098548</v>
      </c>
      <c r="AN213" s="1" t="n">
        <v>1.643533498327</v>
      </c>
      <c r="AO213" s="1" t="b">
        <f aca="false">FALSE()</f>
        <v>0</v>
      </c>
      <c r="AP213" s="1" t="n">
        <v>0</v>
      </c>
      <c r="AQ213" s="1" t="n">
        <v>-0.890006098548</v>
      </c>
      <c r="AR213" s="1" t="n">
        <v>1.643533498327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3" t="n">
        <v>45406</v>
      </c>
      <c r="BK213" s="13" t="n">
        <v>45435</v>
      </c>
      <c r="BL213" s="1" t="n">
        <v>27387</v>
      </c>
      <c r="BN213" s="1" t="b">
        <f aca="false">TRUE()</f>
        <v>1</v>
      </c>
      <c r="BO213" s="1" t="s">
        <v>507</v>
      </c>
      <c r="BR213" s="13" t="n">
        <v>45406</v>
      </c>
      <c r="BS213" s="13" t="n">
        <v>45435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35838709677</v>
      </c>
      <c r="CB213" s="1" t="n">
        <v>88</v>
      </c>
      <c r="CC213" s="1" t="n">
        <v>0</v>
      </c>
      <c r="CD213" s="1" t="n">
        <v>69.741</v>
      </c>
      <c r="CE213" s="1" t="n">
        <v>0</v>
      </c>
      <c r="CF213" s="1" t="n">
        <v>104.6251</v>
      </c>
      <c r="CG213" s="1" t="n">
        <v>34.8841</v>
      </c>
      <c r="CH213" s="1" t="n">
        <v>89.5</v>
      </c>
      <c r="CI213" s="1" t="n">
        <v>73.85</v>
      </c>
      <c r="CJ213" s="1" t="n">
        <v>163.35</v>
      </c>
      <c r="CK213" s="1" t="n">
        <v>-0.799237079274</v>
      </c>
      <c r="CL213" s="1"/>
      <c r="CM213" s="1" t="n">
        <v>0</v>
      </c>
      <c r="CN213" s="1" t="n">
        <v>-0.799237079274</v>
      </c>
      <c r="CO213" s="1" t="n">
        <v>163.35</v>
      </c>
      <c r="CP213" s="1" t="n">
        <v>89.5</v>
      </c>
      <c r="CQ213" s="1" t="n">
        <v>73.8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406</v>
      </c>
      <c r="DQ213" s="13" t="n">
        <v>45435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01581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4165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2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29</v>
      </c>
      <c r="FG213" s="1" t="n">
        <v>0</v>
      </c>
      <c r="FH213" s="1" t="n">
        <v>23.9598</v>
      </c>
      <c r="FI213" s="1" t="n">
        <v>0</v>
      </c>
      <c r="FJ213" s="1" t="n">
        <v>23.9598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0842357673267327</v>
      </c>
      <c r="FP213" s="15" t="n">
        <f aca="false">FO213/CB213*EM213</f>
        <v>0.0277595142326733</v>
      </c>
      <c r="FQ213" s="1" t="str">
        <f aca="false">BO213</f>
        <v>49</v>
      </c>
      <c r="FR213" s="16" t="n">
        <f aca="false">FP213*FN213</f>
        <v>53.8312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383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147453.63</v>
      </c>
      <c r="P214" s="1" t="n">
        <v>16219.9</v>
      </c>
      <c r="Q214" s="1" t="n">
        <v>131233.73</v>
      </c>
      <c r="R214" s="1" t="n">
        <v>0</v>
      </c>
      <c r="S214" s="1" t="n">
        <v>131233.73</v>
      </c>
      <c r="T214" s="1" t="n">
        <v>76.0388</v>
      </c>
      <c r="U214" s="1" t="s">
        <v>178</v>
      </c>
      <c r="V214" s="1" t="n">
        <v>318.35924784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193627</v>
      </c>
      <c r="AC214" s="1" t="n">
        <v>0</v>
      </c>
      <c r="AD214" s="1" t="n">
        <v>178726.4604</v>
      </c>
      <c r="AE214" s="1" t="n">
        <v>0</v>
      </c>
      <c r="AF214" s="1" t="n">
        <v>185909.9151</v>
      </c>
      <c r="AG214" s="1" t="n">
        <v>7183.454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90006098548</v>
      </c>
      <c r="AN214" s="1" t="n">
        <v>1.643533498327</v>
      </c>
      <c r="AO214" s="1" t="b">
        <f aca="false">FALSE()</f>
        <v>0</v>
      </c>
      <c r="AP214" s="1" t="n">
        <v>0</v>
      </c>
      <c r="AQ214" s="1" t="n">
        <v>-0.890006098548</v>
      </c>
      <c r="AR214" s="1" t="n">
        <v>1.643533498327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3" t="n">
        <v>45406</v>
      </c>
      <c r="BK214" s="13" t="n">
        <v>45435</v>
      </c>
      <c r="BL214" s="1" t="n">
        <v>27387</v>
      </c>
      <c r="BN214" s="1" t="b">
        <f aca="false">TRUE()</f>
        <v>1</v>
      </c>
      <c r="BO214" s="1" t="s">
        <v>507</v>
      </c>
      <c r="BR214" s="13" t="n">
        <v>45406</v>
      </c>
      <c r="BS214" s="13" t="n">
        <v>45435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35838709677</v>
      </c>
      <c r="CB214" s="1" t="n">
        <v>88</v>
      </c>
      <c r="CC214" s="1" t="n">
        <v>0</v>
      </c>
      <c r="CD214" s="1" t="n">
        <v>69.741</v>
      </c>
      <c r="CE214" s="1" t="n">
        <v>0</v>
      </c>
      <c r="CF214" s="1" t="n">
        <v>104.6251</v>
      </c>
      <c r="CG214" s="1" t="n">
        <v>34.8841</v>
      </c>
      <c r="CH214" s="1" t="n">
        <v>89.5</v>
      </c>
      <c r="CI214" s="1" t="n">
        <v>73.85</v>
      </c>
      <c r="CJ214" s="1" t="n">
        <v>163.35</v>
      </c>
      <c r="CK214" s="1" t="n">
        <v>-0.799237079274</v>
      </c>
      <c r="CL214" s="1"/>
      <c r="CM214" s="1" t="n">
        <v>0</v>
      </c>
      <c r="CN214" s="1" t="n">
        <v>-0.799237079274</v>
      </c>
      <c r="CO214" s="1" t="n">
        <v>163.35</v>
      </c>
      <c r="CP214" s="1" t="n">
        <v>89.5</v>
      </c>
      <c r="CQ214" s="1" t="n">
        <v>73.8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406</v>
      </c>
      <c r="DQ214" s="13" t="n">
        <v>45435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01582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4165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1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18</v>
      </c>
      <c r="FG214" s="1" t="n">
        <v>0</v>
      </c>
      <c r="FH214" s="1" t="n">
        <v>11.907</v>
      </c>
      <c r="FI214" s="1" t="n">
        <v>0</v>
      </c>
      <c r="FJ214" s="1" t="n">
        <v>11.907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0842357673267327</v>
      </c>
      <c r="FP214" s="15" t="n">
        <f aca="false">FO214/CB214*EM214</f>
        <v>0.0172300433168317</v>
      </c>
      <c r="FQ214" s="1" t="str">
        <f aca="false">BO214</f>
        <v>49</v>
      </c>
      <c r="FR214" s="16" t="n">
        <f aca="false">FP214*FN214</f>
        <v>33.412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383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147453.63</v>
      </c>
      <c r="P215" s="1" t="n">
        <v>16219.9</v>
      </c>
      <c r="Q215" s="1" t="n">
        <v>131233.73</v>
      </c>
      <c r="R215" s="1" t="n">
        <v>0</v>
      </c>
      <c r="S215" s="1" t="n">
        <v>131233.73</v>
      </c>
      <c r="T215" s="1" t="n">
        <v>76.0388</v>
      </c>
      <c r="U215" s="1" t="s">
        <v>178</v>
      </c>
      <c r="V215" s="1" t="n">
        <v>318.35924784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193627</v>
      </c>
      <c r="AC215" s="1" t="n">
        <v>0</v>
      </c>
      <c r="AD215" s="1" t="n">
        <v>178726.4604</v>
      </c>
      <c r="AE215" s="1" t="n">
        <v>0</v>
      </c>
      <c r="AF215" s="1" t="n">
        <v>185909.9151</v>
      </c>
      <c r="AG215" s="1" t="n">
        <v>7183.454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90006098548</v>
      </c>
      <c r="AN215" s="1" t="n">
        <v>1.643533498327</v>
      </c>
      <c r="AO215" s="1" t="b">
        <f aca="false">FALSE()</f>
        <v>0</v>
      </c>
      <c r="AP215" s="1" t="n">
        <v>0</v>
      </c>
      <c r="AQ215" s="1" t="n">
        <v>-0.890006098548</v>
      </c>
      <c r="AR215" s="1" t="n">
        <v>1.643533498327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3" t="n">
        <v>45406</v>
      </c>
      <c r="BK215" s="13" t="n">
        <v>45435</v>
      </c>
      <c r="BL215" s="1" t="n">
        <v>27387</v>
      </c>
      <c r="BN215" s="1" t="b">
        <f aca="false">TRUE()</f>
        <v>1</v>
      </c>
      <c r="BO215" s="1" t="s">
        <v>507</v>
      </c>
      <c r="BR215" s="13" t="n">
        <v>45406</v>
      </c>
      <c r="BS215" s="13" t="n">
        <v>45435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35838709677</v>
      </c>
      <c r="CB215" s="1" t="n">
        <v>88</v>
      </c>
      <c r="CC215" s="1" t="n">
        <v>0</v>
      </c>
      <c r="CD215" s="1" t="n">
        <v>69.741</v>
      </c>
      <c r="CE215" s="1" t="n">
        <v>0</v>
      </c>
      <c r="CF215" s="1" t="n">
        <v>104.6251</v>
      </c>
      <c r="CG215" s="1" t="n">
        <v>34.8841</v>
      </c>
      <c r="CH215" s="1" t="n">
        <v>89.5</v>
      </c>
      <c r="CI215" s="1" t="n">
        <v>73.85</v>
      </c>
      <c r="CJ215" s="1" t="n">
        <v>163.35</v>
      </c>
      <c r="CK215" s="1" t="n">
        <v>-0.799237079274</v>
      </c>
      <c r="CL215" s="1"/>
      <c r="CM215" s="1" t="n">
        <v>0</v>
      </c>
      <c r="CN215" s="1" t="n">
        <v>-0.799237079274</v>
      </c>
      <c r="CO215" s="1" t="n">
        <v>163.35</v>
      </c>
      <c r="CP215" s="1" t="n">
        <v>89.5</v>
      </c>
      <c r="CQ215" s="1" t="n">
        <v>73.8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406</v>
      </c>
      <c r="DQ215" s="13" t="n">
        <v>45435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01583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4165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-1</v>
      </c>
      <c r="ES215" s="1" t="s">
        <v>227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34.8841</v>
      </c>
      <c r="FK215" s="1" t="n">
        <v>34.8841</v>
      </c>
      <c r="FL215" s="1" t="s">
        <v>228</v>
      </c>
      <c r="FM215" s="1" t="b">
        <f aca="false">TRUE()</f>
        <v>1</v>
      </c>
      <c r="FN215" s="14" t="n">
        <v>1939.2</v>
      </c>
      <c r="FO215" s="15" t="n">
        <f aca="false">CJ215/FN215</f>
        <v>0.0842357673267327</v>
      </c>
      <c r="FP215" s="15" t="n">
        <f aca="false">FO215/CB215*EM215</f>
        <v>0</v>
      </c>
      <c r="FQ215" s="1" t="str">
        <f aca="false">BO215</f>
        <v>49</v>
      </c>
      <c r="FR215" s="16" t="n">
        <f aca="false">FP215*FN215</f>
        <v>0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383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147453.63</v>
      </c>
      <c r="P216" s="1" t="n">
        <v>16219.9</v>
      </c>
      <c r="Q216" s="1" t="n">
        <v>131233.73</v>
      </c>
      <c r="R216" s="1" t="n">
        <v>0</v>
      </c>
      <c r="S216" s="1" t="n">
        <v>131233.73</v>
      </c>
      <c r="T216" s="1" t="n">
        <v>76.0388</v>
      </c>
      <c r="U216" s="1" t="s">
        <v>178</v>
      </c>
      <c r="V216" s="1" t="n">
        <v>318.35924784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193627</v>
      </c>
      <c r="AC216" s="1" t="n">
        <v>0</v>
      </c>
      <c r="AD216" s="1" t="n">
        <v>178726.4604</v>
      </c>
      <c r="AE216" s="1" t="n">
        <v>0</v>
      </c>
      <c r="AF216" s="1" t="n">
        <v>185909.9151</v>
      </c>
      <c r="AG216" s="1" t="n">
        <v>7183.454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90006098548</v>
      </c>
      <c r="AN216" s="1" t="n">
        <v>1.643533498327</v>
      </c>
      <c r="AO216" s="1" t="b">
        <f aca="false">FALSE()</f>
        <v>0</v>
      </c>
      <c r="AP216" s="1" t="n">
        <v>0</v>
      </c>
      <c r="AQ216" s="1" t="n">
        <v>-0.890006098548</v>
      </c>
      <c r="AR216" s="1" t="n">
        <v>1.643533498327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3" t="n">
        <v>45406</v>
      </c>
      <c r="BK216" s="13" t="n">
        <v>45435</v>
      </c>
      <c r="BL216" s="1" t="n">
        <v>27387</v>
      </c>
      <c r="BN216" s="1" t="b">
        <f aca="false">TRUE()</f>
        <v>1</v>
      </c>
      <c r="BO216" s="1" t="s">
        <v>507</v>
      </c>
      <c r="BR216" s="13" t="n">
        <v>45406</v>
      </c>
      <c r="BS216" s="13" t="n">
        <v>45435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35838709677</v>
      </c>
      <c r="CB216" s="1" t="n">
        <v>88</v>
      </c>
      <c r="CC216" s="1" t="n">
        <v>0</v>
      </c>
      <c r="CD216" s="1" t="n">
        <v>69.741</v>
      </c>
      <c r="CE216" s="1" t="n">
        <v>0</v>
      </c>
      <c r="CF216" s="1" t="n">
        <v>104.6251</v>
      </c>
      <c r="CG216" s="1" t="n">
        <v>34.8841</v>
      </c>
      <c r="CH216" s="1" t="n">
        <v>89.5</v>
      </c>
      <c r="CI216" s="1" t="n">
        <v>73.85</v>
      </c>
      <c r="CJ216" s="1" t="n">
        <v>163.35</v>
      </c>
      <c r="CK216" s="1" t="n">
        <v>-0.799237079274</v>
      </c>
      <c r="CL216" s="1"/>
      <c r="CM216" s="1" t="n">
        <v>0</v>
      </c>
      <c r="CN216" s="1" t="n">
        <v>-0.799237079274</v>
      </c>
      <c r="CO216" s="1" t="n">
        <v>163.35</v>
      </c>
      <c r="CP216" s="1" t="n">
        <v>89.5</v>
      </c>
      <c r="CQ216" s="1" t="n">
        <v>73.8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406</v>
      </c>
      <c r="DQ216" s="13" t="n">
        <v>45435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01584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4165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4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41</v>
      </c>
      <c r="FG216" s="1" t="n">
        <v>0</v>
      </c>
      <c r="FH216" s="1" t="n">
        <v>33.8742</v>
      </c>
      <c r="FI216" s="1" t="n">
        <v>0</v>
      </c>
      <c r="FJ216" s="1" t="n">
        <v>33.8742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842357673267327</v>
      </c>
      <c r="FP216" s="15" t="n">
        <f aca="false">FO216/CB216*EM216</f>
        <v>0.0392462097772277</v>
      </c>
      <c r="FQ216" s="1" t="str">
        <f aca="false">BO216</f>
        <v>49</v>
      </c>
      <c r="FR216" s="16" t="n">
        <f aca="false">FP216*FN216</f>
        <v>76.1062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383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147453.63</v>
      </c>
      <c r="P217" s="1" t="n">
        <v>16219.9</v>
      </c>
      <c r="Q217" s="1" t="n">
        <v>131233.73</v>
      </c>
      <c r="R217" s="1" t="n">
        <v>0</v>
      </c>
      <c r="S217" s="1" t="n">
        <v>131233.73</v>
      </c>
      <c r="T217" s="1" t="n">
        <v>76.0388</v>
      </c>
      <c r="U217" s="1" t="s">
        <v>178</v>
      </c>
      <c r="V217" s="1" t="n">
        <v>318.35924784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193627</v>
      </c>
      <c r="AC217" s="1" t="n">
        <v>0</v>
      </c>
      <c r="AD217" s="1" t="n">
        <v>178726.4604</v>
      </c>
      <c r="AE217" s="1" t="n">
        <v>0</v>
      </c>
      <c r="AF217" s="1" t="n">
        <v>185909.9151</v>
      </c>
      <c r="AG217" s="1" t="n">
        <v>7183.454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90006098548</v>
      </c>
      <c r="AN217" s="1" t="n">
        <v>1.643533498327</v>
      </c>
      <c r="AO217" s="1" t="b">
        <f aca="false">FALSE()</f>
        <v>0</v>
      </c>
      <c r="AP217" s="1" t="n">
        <v>0</v>
      </c>
      <c r="AQ217" s="1" t="n">
        <v>-0.890006098548</v>
      </c>
      <c r="AR217" s="1" t="n">
        <v>1.643533498327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3" t="n">
        <v>45406</v>
      </c>
      <c r="BK217" s="13" t="n">
        <v>45435</v>
      </c>
      <c r="BL217" s="1" t="n">
        <v>27388</v>
      </c>
      <c r="BN217" s="1" t="b">
        <f aca="false">TRUE()</f>
        <v>1</v>
      </c>
      <c r="BO217" s="1" t="s">
        <v>513</v>
      </c>
      <c r="BR217" s="13" t="n">
        <v>45406</v>
      </c>
      <c r="BS217" s="13" t="n">
        <v>45435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35838709677</v>
      </c>
      <c r="CB217" s="1" t="n">
        <v>1162</v>
      </c>
      <c r="CC217" s="1" t="n">
        <v>0</v>
      </c>
      <c r="CD217" s="1" t="n">
        <v>1163.181</v>
      </c>
      <c r="CE217" s="1" t="n">
        <v>0</v>
      </c>
      <c r="CF217" s="1" t="n">
        <v>1163.181</v>
      </c>
      <c r="CG217" s="1" t="n">
        <v>0</v>
      </c>
      <c r="CH217" s="1" t="n">
        <v>79.4</v>
      </c>
      <c r="CI217" s="1" t="n">
        <v>821.09</v>
      </c>
      <c r="CJ217" s="1" t="n">
        <v>900.49</v>
      </c>
      <c r="CK217" s="1" t="n">
        <v>0.247591079283</v>
      </c>
      <c r="CL217" s="1"/>
      <c r="CM217" s="1" t="n">
        <v>0</v>
      </c>
      <c r="CN217" s="1" t="n">
        <v>0.247591079283</v>
      </c>
      <c r="CO217" s="1" t="n">
        <v>900.49</v>
      </c>
      <c r="CP217" s="1" t="n">
        <v>79.4</v>
      </c>
      <c r="CQ217" s="1" t="n">
        <v>821.0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406</v>
      </c>
      <c r="DQ217" s="13" t="n">
        <v>45435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01585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4165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55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555</v>
      </c>
      <c r="FG217" s="1" t="n">
        <v>0</v>
      </c>
      <c r="FH217" s="1" t="n">
        <v>713.73</v>
      </c>
      <c r="FI217" s="1" t="n">
        <v>0</v>
      </c>
      <c r="FJ217" s="1" t="n">
        <v>713.73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464361592409241</v>
      </c>
      <c r="FP217" s="15" t="n">
        <f aca="false">FO217/CB217*EM217</f>
        <v>0.221790605668785</v>
      </c>
      <c r="FQ217" s="1" t="str">
        <f aca="false">BO217</f>
        <v>50</v>
      </c>
      <c r="FR217" s="16" t="n">
        <f aca="false">FP217*FN217</f>
        <v>430.09634251290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383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147453.63</v>
      </c>
      <c r="P218" s="1" t="n">
        <v>16219.9</v>
      </c>
      <c r="Q218" s="1" t="n">
        <v>131233.73</v>
      </c>
      <c r="R218" s="1" t="n">
        <v>0</v>
      </c>
      <c r="S218" s="1" t="n">
        <v>131233.73</v>
      </c>
      <c r="T218" s="1" t="n">
        <v>76.0388</v>
      </c>
      <c r="U218" s="1" t="s">
        <v>178</v>
      </c>
      <c r="V218" s="1" t="n">
        <v>318.35924784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193627</v>
      </c>
      <c r="AC218" s="1" t="n">
        <v>0</v>
      </c>
      <c r="AD218" s="1" t="n">
        <v>178726.4604</v>
      </c>
      <c r="AE218" s="1" t="n">
        <v>0</v>
      </c>
      <c r="AF218" s="1" t="n">
        <v>185909.9151</v>
      </c>
      <c r="AG218" s="1" t="n">
        <v>7183.454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90006098548</v>
      </c>
      <c r="AN218" s="1" t="n">
        <v>1.643533498327</v>
      </c>
      <c r="AO218" s="1" t="b">
        <f aca="false">FALSE()</f>
        <v>0</v>
      </c>
      <c r="AP218" s="1" t="n">
        <v>0</v>
      </c>
      <c r="AQ218" s="1" t="n">
        <v>-0.890006098548</v>
      </c>
      <c r="AR218" s="1" t="n">
        <v>1.643533498327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3" t="n">
        <v>45406</v>
      </c>
      <c r="BK218" s="13" t="n">
        <v>45435</v>
      </c>
      <c r="BL218" s="1" t="n">
        <v>27388</v>
      </c>
      <c r="BN218" s="1" t="b">
        <f aca="false">TRUE()</f>
        <v>1</v>
      </c>
      <c r="BO218" s="1" t="s">
        <v>513</v>
      </c>
      <c r="BR218" s="13" t="n">
        <v>45406</v>
      </c>
      <c r="BS218" s="13" t="n">
        <v>45435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35838709677</v>
      </c>
      <c r="CB218" s="1" t="n">
        <v>1162</v>
      </c>
      <c r="CC218" s="1" t="n">
        <v>0</v>
      </c>
      <c r="CD218" s="1" t="n">
        <v>1163.181</v>
      </c>
      <c r="CE218" s="1" t="n">
        <v>0</v>
      </c>
      <c r="CF218" s="1" t="n">
        <v>1163.181</v>
      </c>
      <c r="CG218" s="1" t="n">
        <v>0</v>
      </c>
      <c r="CH218" s="1" t="n">
        <v>79.4</v>
      </c>
      <c r="CI218" s="1" t="n">
        <v>821.09</v>
      </c>
      <c r="CJ218" s="1" t="n">
        <v>900.49</v>
      </c>
      <c r="CK218" s="1" t="n">
        <v>0.247591079283</v>
      </c>
      <c r="CL218" s="1"/>
      <c r="CM218" s="1" t="n">
        <v>0</v>
      </c>
      <c r="CN218" s="1" t="n">
        <v>0.247591079283</v>
      </c>
      <c r="CO218" s="1" t="n">
        <v>900.49</v>
      </c>
      <c r="CP218" s="1" t="n">
        <v>79.4</v>
      </c>
      <c r="CQ218" s="1" t="n">
        <v>821.0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406</v>
      </c>
      <c r="DQ218" s="13" t="n">
        <v>45435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01586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4165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6</v>
      </c>
      <c r="FG218" s="1" t="n">
        <v>0</v>
      </c>
      <c r="FH218" s="1" t="n">
        <v>7.716</v>
      </c>
      <c r="FI218" s="1" t="n">
        <v>0</v>
      </c>
      <c r="FJ218" s="1" t="n">
        <v>7.71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464361592409241</v>
      </c>
      <c r="FP218" s="15" t="n">
        <f aca="false">FO218/CB218*EM218</f>
        <v>0.00239773627750038</v>
      </c>
      <c r="FQ218" s="1" t="str">
        <f aca="false">BO218</f>
        <v>50</v>
      </c>
      <c r="FR218" s="16" t="n">
        <f aca="false">FP218*FN218</f>
        <v>4.6496901893287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383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147453.63</v>
      </c>
      <c r="P219" s="1" t="n">
        <v>16219.9</v>
      </c>
      <c r="Q219" s="1" t="n">
        <v>131233.73</v>
      </c>
      <c r="R219" s="1" t="n">
        <v>0</v>
      </c>
      <c r="S219" s="1" t="n">
        <v>131233.73</v>
      </c>
      <c r="T219" s="1" t="n">
        <v>76.0388</v>
      </c>
      <c r="U219" s="1" t="s">
        <v>178</v>
      </c>
      <c r="V219" s="1" t="n">
        <v>318.35924784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193627</v>
      </c>
      <c r="AC219" s="1" t="n">
        <v>0</v>
      </c>
      <c r="AD219" s="1" t="n">
        <v>178726.4604</v>
      </c>
      <c r="AE219" s="1" t="n">
        <v>0</v>
      </c>
      <c r="AF219" s="1" t="n">
        <v>185909.9151</v>
      </c>
      <c r="AG219" s="1" t="n">
        <v>7183.454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90006098548</v>
      </c>
      <c r="AN219" s="1" t="n">
        <v>1.643533498327</v>
      </c>
      <c r="AO219" s="1" t="b">
        <f aca="false">FALSE()</f>
        <v>0</v>
      </c>
      <c r="AP219" s="1" t="n">
        <v>0</v>
      </c>
      <c r="AQ219" s="1" t="n">
        <v>-0.890006098548</v>
      </c>
      <c r="AR219" s="1" t="n">
        <v>1.643533498327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3" t="n">
        <v>45406</v>
      </c>
      <c r="BK219" s="13" t="n">
        <v>45435</v>
      </c>
      <c r="BL219" s="1" t="n">
        <v>27388</v>
      </c>
      <c r="BN219" s="1" t="b">
        <f aca="false">TRUE()</f>
        <v>1</v>
      </c>
      <c r="BO219" s="1" t="s">
        <v>513</v>
      </c>
      <c r="BR219" s="13" t="n">
        <v>45406</v>
      </c>
      <c r="BS219" s="13" t="n">
        <v>45435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35838709677</v>
      </c>
      <c r="CB219" s="1" t="n">
        <v>1162</v>
      </c>
      <c r="CC219" s="1" t="n">
        <v>0</v>
      </c>
      <c r="CD219" s="1" t="n">
        <v>1163.181</v>
      </c>
      <c r="CE219" s="1" t="n">
        <v>0</v>
      </c>
      <c r="CF219" s="1" t="n">
        <v>1163.181</v>
      </c>
      <c r="CG219" s="1" t="n">
        <v>0</v>
      </c>
      <c r="CH219" s="1" t="n">
        <v>79.4</v>
      </c>
      <c r="CI219" s="1" t="n">
        <v>821.09</v>
      </c>
      <c r="CJ219" s="1" t="n">
        <v>900.49</v>
      </c>
      <c r="CK219" s="1" t="n">
        <v>0.247591079283</v>
      </c>
      <c r="CL219" s="1"/>
      <c r="CM219" s="1" t="n">
        <v>0</v>
      </c>
      <c r="CN219" s="1" t="n">
        <v>0.247591079283</v>
      </c>
      <c r="CO219" s="1" t="n">
        <v>900.49</v>
      </c>
      <c r="CP219" s="1" t="n">
        <v>79.4</v>
      </c>
      <c r="CQ219" s="1" t="n">
        <v>821.0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406</v>
      </c>
      <c r="DQ219" s="13" t="n">
        <v>45435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01587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4165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60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601</v>
      </c>
      <c r="FG219" s="1" t="n">
        <v>0</v>
      </c>
      <c r="FH219" s="1" t="n">
        <v>441.735</v>
      </c>
      <c r="FI219" s="1" t="n">
        <v>0</v>
      </c>
      <c r="FJ219" s="1" t="n">
        <v>441.7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464361592409241</v>
      </c>
      <c r="FP219" s="15" t="n">
        <f aca="false">FO219/CB219*EM219</f>
        <v>0.240173250462955</v>
      </c>
      <c r="FQ219" s="1" t="str">
        <f aca="false">BO219</f>
        <v>50</v>
      </c>
      <c r="FR219" s="16" t="n">
        <f aca="false">FP219*FN219</f>
        <v>465.74396729776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383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147453.63</v>
      </c>
      <c r="P220" s="1" t="n">
        <v>16219.9</v>
      </c>
      <c r="Q220" s="1" t="n">
        <v>131233.73</v>
      </c>
      <c r="R220" s="1" t="n">
        <v>0</v>
      </c>
      <c r="S220" s="1" t="n">
        <v>131233.73</v>
      </c>
      <c r="T220" s="1" t="n">
        <v>76.0388</v>
      </c>
      <c r="U220" s="1" t="s">
        <v>178</v>
      </c>
      <c r="V220" s="1" t="n">
        <v>318.35924784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193627</v>
      </c>
      <c r="AC220" s="1" t="n">
        <v>0</v>
      </c>
      <c r="AD220" s="1" t="n">
        <v>178726.4604</v>
      </c>
      <c r="AE220" s="1" t="n">
        <v>0</v>
      </c>
      <c r="AF220" s="1" t="n">
        <v>185909.9151</v>
      </c>
      <c r="AG220" s="1" t="n">
        <v>7183.454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90006098548</v>
      </c>
      <c r="AN220" s="1" t="n">
        <v>1.643533498327</v>
      </c>
      <c r="AO220" s="1" t="b">
        <f aca="false">FALSE()</f>
        <v>0</v>
      </c>
      <c r="AP220" s="1" t="n">
        <v>0</v>
      </c>
      <c r="AQ220" s="1" t="n">
        <v>-0.890006098548</v>
      </c>
      <c r="AR220" s="1" t="n">
        <v>1.643533498327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3" t="n">
        <v>45406</v>
      </c>
      <c r="BK220" s="13" t="n">
        <v>45435</v>
      </c>
      <c r="BL220" s="1" t="n">
        <v>27389</v>
      </c>
      <c r="BN220" s="1" t="b">
        <f aca="false">TRUE()</f>
        <v>1</v>
      </c>
      <c r="BO220" s="1" t="s">
        <v>518</v>
      </c>
      <c r="BR220" s="13" t="n">
        <v>45406</v>
      </c>
      <c r="BS220" s="13" t="n">
        <v>45435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35838709677</v>
      </c>
      <c r="CB220" s="1" t="n">
        <v>123</v>
      </c>
      <c r="CC220" s="1" t="n">
        <v>0</v>
      </c>
      <c r="CD220" s="1" t="n">
        <v>71.049</v>
      </c>
      <c r="CE220" s="1" t="n">
        <v>0</v>
      </c>
      <c r="CF220" s="1" t="n">
        <v>71.049</v>
      </c>
      <c r="CG220" s="1" t="n">
        <v>0</v>
      </c>
      <c r="CH220" s="1" t="n">
        <v>100.62</v>
      </c>
      <c r="CI220" s="1" t="n">
        <v>50.15</v>
      </c>
      <c r="CJ220" s="1" t="n">
        <v>150.77</v>
      </c>
      <c r="CK220" s="1" t="n">
        <v>-0.835169258378</v>
      </c>
      <c r="CL220" s="1"/>
      <c r="CM220" s="1" t="n">
        <v>0</v>
      </c>
      <c r="CN220" s="1" t="n">
        <v>-0.835169258378</v>
      </c>
      <c r="CO220" s="1" t="n">
        <v>150.77</v>
      </c>
      <c r="CP220" s="1" t="n">
        <v>100.62</v>
      </c>
      <c r="CQ220" s="1" t="n">
        <v>50.1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406</v>
      </c>
      <c r="DQ220" s="13" t="n">
        <v>45435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01588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4165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2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21</v>
      </c>
      <c r="FG220" s="1" t="n">
        <v>0</v>
      </c>
      <c r="FH220" s="1" t="n">
        <v>19.278</v>
      </c>
      <c r="FI220" s="1" t="n">
        <v>0</v>
      </c>
      <c r="FJ220" s="1" t="n">
        <v>19.278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0777485561056106</v>
      </c>
      <c r="FP220" s="15" t="n">
        <f aca="false">FO220/CB220*EM220</f>
        <v>0.0132741437253481</v>
      </c>
      <c r="FQ220" s="1" t="str">
        <f aca="false">BO220</f>
        <v>51</v>
      </c>
      <c r="FR220" s="16" t="n">
        <f aca="false">FP220*FN220</f>
        <v>25.741219512195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383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147453.63</v>
      </c>
      <c r="P221" s="1" t="n">
        <v>16219.9</v>
      </c>
      <c r="Q221" s="1" t="n">
        <v>131233.73</v>
      </c>
      <c r="R221" s="1" t="n">
        <v>0</v>
      </c>
      <c r="S221" s="1" t="n">
        <v>131233.73</v>
      </c>
      <c r="T221" s="1" t="n">
        <v>76.0388</v>
      </c>
      <c r="U221" s="1" t="s">
        <v>178</v>
      </c>
      <c r="V221" s="1" t="n">
        <v>318.35924784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193627</v>
      </c>
      <c r="AC221" s="1" t="n">
        <v>0</v>
      </c>
      <c r="AD221" s="1" t="n">
        <v>178726.4604</v>
      </c>
      <c r="AE221" s="1" t="n">
        <v>0</v>
      </c>
      <c r="AF221" s="1" t="n">
        <v>185909.9151</v>
      </c>
      <c r="AG221" s="1" t="n">
        <v>7183.454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90006098548</v>
      </c>
      <c r="AN221" s="1" t="n">
        <v>1.643533498327</v>
      </c>
      <c r="AO221" s="1" t="b">
        <f aca="false">FALSE()</f>
        <v>0</v>
      </c>
      <c r="AP221" s="1" t="n">
        <v>0</v>
      </c>
      <c r="AQ221" s="1" t="n">
        <v>-0.890006098548</v>
      </c>
      <c r="AR221" s="1" t="n">
        <v>1.643533498327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3" t="n">
        <v>45406</v>
      </c>
      <c r="BK221" s="13" t="n">
        <v>45435</v>
      </c>
      <c r="BL221" s="1" t="n">
        <v>27389</v>
      </c>
      <c r="BN221" s="1" t="b">
        <f aca="false">TRUE()</f>
        <v>1</v>
      </c>
      <c r="BO221" s="1" t="s">
        <v>518</v>
      </c>
      <c r="BR221" s="13" t="n">
        <v>45406</v>
      </c>
      <c r="BS221" s="13" t="n">
        <v>45435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35838709677</v>
      </c>
      <c r="CB221" s="1" t="n">
        <v>123</v>
      </c>
      <c r="CC221" s="1" t="n">
        <v>0</v>
      </c>
      <c r="CD221" s="1" t="n">
        <v>71.049</v>
      </c>
      <c r="CE221" s="1" t="n">
        <v>0</v>
      </c>
      <c r="CF221" s="1" t="n">
        <v>71.049</v>
      </c>
      <c r="CG221" s="1" t="n">
        <v>0</v>
      </c>
      <c r="CH221" s="1" t="n">
        <v>100.62</v>
      </c>
      <c r="CI221" s="1" t="n">
        <v>50.15</v>
      </c>
      <c r="CJ221" s="1" t="n">
        <v>150.77</v>
      </c>
      <c r="CK221" s="1" t="n">
        <v>-0.835169258378</v>
      </c>
      <c r="CL221" s="1"/>
      <c r="CM221" s="1" t="n">
        <v>0</v>
      </c>
      <c r="CN221" s="1" t="n">
        <v>-0.835169258378</v>
      </c>
      <c r="CO221" s="1" t="n">
        <v>150.77</v>
      </c>
      <c r="CP221" s="1" t="n">
        <v>100.62</v>
      </c>
      <c r="CQ221" s="1" t="n">
        <v>50.1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406</v>
      </c>
      <c r="DQ221" s="13" t="n">
        <v>45435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01589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4165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44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44</v>
      </c>
      <c r="FG221" s="1" t="n">
        <v>0</v>
      </c>
      <c r="FH221" s="1" t="n">
        <v>32.34</v>
      </c>
      <c r="FI221" s="1" t="n">
        <v>0</v>
      </c>
      <c r="FJ221" s="1" t="n">
        <v>32.34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0777485561056106</v>
      </c>
      <c r="FP221" s="15" t="n">
        <f aca="false">FO221/CB221*EM221</f>
        <v>0.0278124916150152</v>
      </c>
      <c r="FQ221" s="1" t="str">
        <f aca="false">BO221</f>
        <v>51</v>
      </c>
      <c r="FR221" s="16" t="n">
        <f aca="false">FP221*FN221</f>
        <v>53.933983739837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383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147453.63</v>
      </c>
      <c r="P222" s="1" t="n">
        <v>16219.9</v>
      </c>
      <c r="Q222" s="1" t="n">
        <v>131233.73</v>
      </c>
      <c r="R222" s="1" t="n">
        <v>0</v>
      </c>
      <c r="S222" s="1" t="n">
        <v>131233.73</v>
      </c>
      <c r="T222" s="1" t="n">
        <v>76.0388</v>
      </c>
      <c r="U222" s="1" t="s">
        <v>178</v>
      </c>
      <c r="V222" s="1" t="n">
        <v>318.35924784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193627</v>
      </c>
      <c r="AC222" s="1" t="n">
        <v>0</v>
      </c>
      <c r="AD222" s="1" t="n">
        <v>178726.4604</v>
      </c>
      <c r="AE222" s="1" t="n">
        <v>0</v>
      </c>
      <c r="AF222" s="1" t="n">
        <v>185909.9151</v>
      </c>
      <c r="AG222" s="1" t="n">
        <v>7183.454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90006098548</v>
      </c>
      <c r="AN222" s="1" t="n">
        <v>1.643533498327</v>
      </c>
      <c r="AO222" s="1" t="b">
        <f aca="false">FALSE()</f>
        <v>0</v>
      </c>
      <c r="AP222" s="1" t="n">
        <v>0</v>
      </c>
      <c r="AQ222" s="1" t="n">
        <v>-0.890006098548</v>
      </c>
      <c r="AR222" s="1" t="n">
        <v>1.643533498327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3" t="n">
        <v>45406</v>
      </c>
      <c r="BK222" s="13" t="n">
        <v>45435</v>
      </c>
      <c r="BL222" s="1" t="n">
        <v>27389</v>
      </c>
      <c r="BN222" s="1" t="b">
        <f aca="false">TRUE()</f>
        <v>1</v>
      </c>
      <c r="BO222" s="1" t="s">
        <v>518</v>
      </c>
      <c r="BR222" s="13" t="n">
        <v>45406</v>
      </c>
      <c r="BS222" s="13" t="n">
        <v>45435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35838709677</v>
      </c>
      <c r="CB222" s="1" t="n">
        <v>123</v>
      </c>
      <c r="CC222" s="1" t="n">
        <v>0</v>
      </c>
      <c r="CD222" s="1" t="n">
        <v>71.049</v>
      </c>
      <c r="CE222" s="1" t="n">
        <v>0</v>
      </c>
      <c r="CF222" s="1" t="n">
        <v>71.049</v>
      </c>
      <c r="CG222" s="1" t="n">
        <v>0</v>
      </c>
      <c r="CH222" s="1" t="n">
        <v>100.62</v>
      </c>
      <c r="CI222" s="1" t="n">
        <v>50.15</v>
      </c>
      <c r="CJ222" s="1" t="n">
        <v>150.77</v>
      </c>
      <c r="CK222" s="1" t="n">
        <v>-0.835169258378</v>
      </c>
      <c r="CL222" s="1"/>
      <c r="CM222" s="1" t="n">
        <v>0</v>
      </c>
      <c r="CN222" s="1" t="n">
        <v>-0.835169258378</v>
      </c>
      <c r="CO222" s="1" t="n">
        <v>150.77</v>
      </c>
      <c r="CP222" s="1" t="n">
        <v>100.62</v>
      </c>
      <c r="CQ222" s="1" t="n">
        <v>50.1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406</v>
      </c>
      <c r="DQ222" s="13" t="n">
        <v>45435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01590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4165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0777485561056106</v>
      </c>
      <c r="FP222" s="15" t="n">
        <f aca="false">FO222/CB222*EM222</f>
        <v>0</v>
      </c>
      <c r="FQ222" s="1" t="str">
        <f aca="false">BO222</f>
        <v>51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383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147453.63</v>
      </c>
      <c r="P223" s="1" t="n">
        <v>16219.9</v>
      </c>
      <c r="Q223" s="1" t="n">
        <v>131233.73</v>
      </c>
      <c r="R223" s="1" t="n">
        <v>0</v>
      </c>
      <c r="S223" s="1" t="n">
        <v>131233.73</v>
      </c>
      <c r="T223" s="1" t="n">
        <v>76.0388</v>
      </c>
      <c r="U223" s="1" t="s">
        <v>178</v>
      </c>
      <c r="V223" s="1" t="n">
        <v>318.35924784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193627</v>
      </c>
      <c r="AC223" s="1" t="n">
        <v>0</v>
      </c>
      <c r="AD223" s="1" t="n">
        <v>178726.4604</v>
      </c>
      <c r="AE223" s="1" t="n">
        <v>0</v>
      </c>
      <c r="AF223" s="1" t="n">
        <v>185909.9151</v>
      </c>
      <c r="AG223" s="1" t="n">
        <v>7183.454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90006098548</v>
      </c>
      <c r="AN223" s="1" t="n">
        <v>1.643533498327</v>
      </c>
      <c r="AO223" s="1" t="b">
        <f aca="false">FALSE()</f>
        <v>0</v>
      </c>
      <c r="AP223" s="1" t="n">
        <v>0</v>
      </c>
      <c r="AQ223" s="1" t="n">
        <v>-0.890006098548</v>
      </c>
      <c r="AR223" s="1" t="n">
        <v>1.643533498327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3" t="n">
        <v>45406</v>
      </c>
      <c r="BK223" s="13" t="n">
        <v>45435</v>
      </c>
      <c r="BL223" s="1" t="n">
        <v>27389</v>
      </c>
      <c r="BN223" s="1" t="b">
        <f aca="false">TRUE()</f>
        <v>1</v>
      </c>
      <c r="BO223" s="1" t="s">
        <v>518</v>
      </c>
      <c r="BR223" s="13" t="n">
        <v>45406</v>
      </c>
      <c r="BS223" s="13" t="n">
        <v>45435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35838709677</v>
      </c>
      <c r="CB223" s="1" t="n">
        <v>123</v>
      </c>
      <c r="CC223" s="1" t="n">
        <v>0</v>
      </c>
      <c r="CD223" s="1" t="n">
        <v>71.049</v>
      </c>
      <c r="CE223" s="1" t="n">
        <v>0</v>
      </c>
      <c r="CF223" s="1" t="n">
        <v>71.049</v>
      </c>
      <c r="CG223" s="1" t="n">
        <v>0</v>
      </c>
      <c r="CH223" s="1" t="n">
        <v>100.62</v>
      </c>
      <c r="CI223" s="1" t="n">
        <v>50.15</v>
      </c>
      <c r="CJ223" s="1" t="n">
        <v>150.77</v>
      </c>
      <c r="CK223" s="1" t="n">
        <v>-0.835169258378</v>
      </c>
      <c r="CL223" s="1"/>
      <c r="CM223" s="1" t="n">
        <v>0</v>
      </c>
      <c r="CN223" s="1" t="n">
        <v>-0.835169258378</v>
      </c>
      <c r="CO223" s="1" t="n">
        <v>150.77</v>
      </c>
      <c r="CP223" s="1" t="n">
        <v>100.62</v>
      </c>
      <c r="CQ223" s="1" t="n">
        <v>50.1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09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3" t="n">
        <v>45406</v>
      </c>
      <c r="DQ223" s="13" t="n">
        <v>45435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01591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4165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5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57</v>
      </c>
      <c r="FG223" s="1" t="n">
        <v>0</v>
      </c>
      <c r="FH223" s="1" t="n">
        <v>18.696</v>
      </c>
      <c r="FI223" s="1" t="n">
        <v>0</v>
      </c>
      <c r="FJ223" s="1" t="n">
        <v>18.696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777485561056106</v>
      </c>
      <c r="FP223" s="15" t="n">
        <f aca="false">FO223/CB223*EM223</f>
        <v>0.0360298186830878</v>
      </c>
      <c r="FQ223" s="1" t="str">
        <f aca="false">BO223</f>
        <v>51</v>
      </c>
      <c r="FR223" s="16" t="n">
        <f aca="false">FP223*FN223</f>
        <v>69.869024390243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383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147453.63</v>
      </c>
      <c r="P224" s="1" t="n">
        <v>16219.9</v>
      </c>
      <c r="Q224" s="1" t="n">
        <v>131233.73</v>
      </c>
      <c r="R224" s="1" t="n">
        <v>0</v>
      </c>
      <c r="S224" s="1" t="n">
        <v>131233.73</v>
      </c>
      <c r="T224" s="1" t="n">
        <v>76.0388</v>
      </c>
      <c r="U224" s="1" t="s">
        <v>178</v>
      </c>
      <c r="V224" s="1" t="n">
        <v>318.35924784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193627</v>
      </c>
      <c r="AC224" s="1" t="n">
        <v>0</v>
      </c>
      <c r="AD224" s="1" t="n">
        <v>178726.4604</v>
      </c>
      <c r="AE224" s="1" t="n">
        <v>0</v>
      </c>
      <c r="AF224" s="1" t="n">
        <v>185909.9151</v>
      </c>
      <c r="AG224" s="1" t="n">
        <v>7183.454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90006098548</v>
      </c>
      <c r="AN224" s="1" t="n">
        <v>1.643533498327</v>
      </c>
      <c r="AO224" s="1" t="b">
        <f aca="false">FALSE()</f>
        <v>0</v>
      </c>
      <c r="AP224" s="1" t="n">
        <v>0</v>
      </c>
      <c r="AQ224" s="1" t="n">
        <v>-0.890006098548</v>
      </c>
      <c r="AR224" s="1" t="n">
        <v>1.643533498327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3" t="n">
        <v>45406</v>
      </c>
      <c r="BK224" s="13" t="n">
        <v>45435</v>
      </c>
      <c r="BL224" s="1" t="n">
        <v>27389</v>
      </c>
      <c r="BN224" s="1" t="b">
        <f aca="false">TRUE()</f>
        <v>1</v>
      </c>
      <c r="BO224" s="1" t="s">
        <v>518</v>
      </c>
      <c r="BR224" s="13" t="n">
        <v>45406</v>
      </c>
      <c r="BS224" s="13" t="n">
        <v>45435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35838709677</v>
      </c>
      <c r="CB224" s="1" t="n">
        <v>123</v>
      </c>
      <c r="CC224" s="1" t="n">
        <v>0</v>
      </c>
      <c r="CD224" s="1" t="n">
        <v>71.049</v>
      </c>
      <c r="CE224" s="1" t="n">
        <v>0</v>
      </c>
      <c r="CF224" s="1" t="n">
        <v>71.049</v>
      </c>
      <c r="CG224" s="1" t="n">
        <v>0</v>
      </c>
      <c r="CH224" s="1" t="n">
        <v>100.62</v>
      </c>
      <c r="CI224" s="1" t="n">
        <v>50.15</v>
      </c>
      <c r="CJ224" s="1" t="n">
        <v>150.77</v>
      </c>
      <c r="CK224" s="1" t="n">
        <v>-0.835169258378</v>
      </c>
      <c r="CL224" s="1"/>
      <c r="CM224" s="1" t="n">
        <v>0</v>
      </c>
      <c r="CN224" s="1" t="n">
        <v>-0.835169258378</v>
      </c>
      <c r="CO224" s="1" t="n">
        <v>150.77</v>
      </c>
      <c r="CP224" s="1" t="n">
        <v>100.62</v>
      </c>
      <c r="CQ224" s="1" t="n">
        <v>50.1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406</v>
      </c>
      <c r="DQ224" s="13" t="n">
        <v>45435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01592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4165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</v>
      </c>
      <c r="FG224" s="1" t="n">
        <v>0</v>
      </c>
      <c r="FH224" s="1" t="n">
        <v>0.735</v>
      </c>
      <c r="FI224" s="1" t="n">
        <v>0</v>
      </c>
      <c r="FJ224" s="1" t="n">
        <v>0.735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777485561056106</v>
      </c>
      <c r="FP224" s="15" t="n">
        <f aca="false">FO224/CB224*EM224</f>
        <v>0.000632102082159436</v>
      </c>
      <c r="FQ224" s="1" t="str">
        <f aca="false">BO224</f>
        <v>51</v>
      </c>
      <c r="FR224" s="16" t="n">
        <f aca="false">FP224*FN224</f>
        <v>1.2257723577235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383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147453.63</v>
      </c>
      <c r="P225" s="1" t="n">
        <v>16219.9</v>
      </c>
      <c r="Q225" s="1" t="n">
        <v>131233.73</v>
      </c>
      <c r="R225" s="1" t="n">
        <v>0</v>
      </c>
      <c r="S225" s="1" t="n">
        <v>131233.73</v>
      </c>
      <c r="T225" s="1" t="n">
        <v>76.0388</v>
      </c>
      <c r="U225" s="1" t="s">
        <v>178</v>
      </c>
      <c r="V225" s="1" t="n">
        <v>318.35924784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193627</v>
      </c>
      <c r="AC225" s="1" t="n">
        <v>0</v>
      </c>
      <c r="AD225" s="1" t="n">
        <v>178726.4604</v>
      </c>
      <c r="AE225" s="1" t="n">
        <v>0</v>
      </c>
      <c r="AF225" s="1" t="n">
        <v>185909.9151</v>
      </c>
      <c r="AG225" s="1" t="n">
        <v>7183.454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90006098548</v>
      </c>
      <c r="AN225" s="1" t="n">
        <v>1.643533498327</v>
      </c>
      <c r="AO225" s="1" t="b">
        <f aca="false">FALSE()</f>
        <v>0</v>
      </c>
      <c r="AP225" s="1" t="n">
        <v>0</v>
      </c>
      <c r="AQ225" s="1" t="n">
        <v>-0.890006098548</v>
      </c>
      <c r="AR225" s="1" t="n">
        <v>1.643533498327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3" t="n">
        <v>45406</v>
      </c>
      <c r="BK225" s="13" t="n">
        <v>45435</v>
      </c>
      <c r="BL225" s="1" t="n">
        <v>27389</v>
      </c>
      <c r="BN225" s="1" t="b">
        <f aca="false">TRUE()</f>
        <v>1</v>
      </c>
      <c r="BO225" s="1" t="s">
        <v>518</v>
      </c>
      <c r="BR225" s="13" t="n">
        <v>45406</v>
      </c>
      <c r="BS225" s="13" t="n">
        <v>45435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35838709677</v>
      </c>
      <c r="CB225" s="1" t="n">
        <v>123</v>
      </c>
      <c r="CC225" s="1" t="n">
        <v>0</v>
      </c>
      <c r="CD225" s="1" t="n">
        <v>71.049</v>
      </c>
      <c r="CE225" s="1" t="n">
        <v>0</v>
      </c>
      <c r="CF225" s="1" t="n">
        <v>71.049</v>
      </c>
      <c r="CG225" s="1" t="n">
        <v>0</v>
      </c>
      <c r="CH225" s="1" t="n">
        <v>100.62</v>
      </c>
      <c r="CI225" s="1" t="n">
        <v>50.15</v>
      </c>
      <c r="CJ225" s="1" t="n">
        <v>150.77</v>
      </c>
      <c r="CK225" s="1" t="n">
        <v>-0.835169258378</v>
      </c>
      <c r="CL225" s="1"/>
      <c r="CM225" s="1" t="n">
        <v>0</v>
      </c>
      <c r="CN225" s="1" t="n">
        <v>-0.835169258378</v>
      </c>
      <c r="CO225" s="1" t="n">
        <v>150.77</v>
      </c>
      <c r="CP225" s="1" t="n">
        <v>100.62</v>
      </c>
      <c r="CQ225" s="1" t="n">
        <v>50.1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3" t="n">
        <v>45406</v>
      </c>
      <c r="DQ225" s="13" t="n">
        <v>45435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01593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4165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0777485561056106</v>
      </c>
      <c r="FP225" s="15" t="n">
        <f aca="false">FO225/CB225*EM225</f>
        <v>0</v>
      </c>
      <c r="FQ225" s="1" t="str">
        <f aca="false">BO225</f>
        <v>51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383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147453.63</v>
      </c>
      <c r="P226" s="1" t="n">
        <v>16219.9</v>
      </c>
      <c r="Q226" s="1" t="n">
        <v>131233.73</v>
      </c>
      <c r="R226" s="1" t="n">
        <v>0</v>
      </c>
      <c r="S226" s="1" t="n">
        <v>131233.73</v>
      </c>
      <c r="T226" s="1" t="n">
        <v>76.0388</v>
      </c>
      <c r="U226" s="1" t="s">
        <v>178</v>
      </c>
      <c r="V226" s="1" t="n">
        <v>318.35924784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193627</v>
      </c>
      <c r="AC226" s="1" t="n">
        <v>0</v>
      </c>
      <c r="AD226" s="1" t="n">
        <v>178726.4604</v>
      </c>
      <c r="AE226" s="1" t="n">
        <v>0</v>
      </c>
      <c r="AF226" s="1" t="n">
        <v>185909.9151</v>
      </c>
      <c r="AG226" s="1" t="n">
        <v>7183.454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90006098548</v>
      </c>
      <c r="AN226" s="1" t="n">
        <v>1.643533498327</v>
      </c>
      <c r="AO226" s="1" t="b">
        <f aca="false">FALSE()</f>
        <v>0</v>
      </c>
      <c r="AP226" s="1" t="n">
        <v>0</v>
      </c>
      <c r="AQ226" s="1" t="n">
        <v>-0.890006098548</v>
      </c>
      <c r="AR226" s="1" t="n">
        <v>1.643533498327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3" t="n">
        <v>45406</v>
      </c>
      <c r="BK226" s="13" t="n">
        <v>45435</v>
      </c>
      <c r="BL226" s="1" t="n">
        <v>27389</v>
      </c>
      <c r="BN226" s="1" t="b">
        <f aca="false">TRUE()</f>
        <v>1</v>
      </c>
      <c r="BO226" s="1" t="s">
        <v>518</v>
      </c>
      <c r="BR226" s="13" t="n">
        <v>45406</v>
      </c>
      <c r="BS226" s="13" t="n">
        <v>45435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35838709677</v>
      </c>
      <c r="CB226" s="1" t="n">
        <v>123</v>
      </c>
      <c r="CC226" s="1" t="n">
        <v>0</v>
      </c>
      <c r="CD226" s="1" t="n">
        <v>71.049</v>
      </c>
      <c r="CE226" s="1" t="n">
        <v>0</v>
      </c>
      <c r="CF226" s="1" t="n">
        <v>71.049</v>
      </c>
      <c r="CG226" s="1" t="n">
        <v>0</v>
      </c>
      <c r="CH226" s="1" t="n">
        <v>100.62</v>
      </c>
      <c r="CI226" s="1" t="n">
        <v>50.15</v>
      </c>
      <c r="CJ226" s="1" t="n">
        <v>150.77</v>
      </c>
      <c r="CK226" s="1" t="n">
        <v>-0.835169258378</v>
      </c>
      <c r="CL226" s="1"/>
      <c r="CM226" s="1" t="n">
        <v>0</v>
      </c>
      <c r="CN226" s="1" t="n">
        <v>-0.835169258378</v>
      </c>
      <c r="CO226" s="1" t="n">
        <v>150.77</v>
      </c>
      <c r="CP226" s="1" t="n">
        <v>100.62</v>
      </c>
      <c r="CQ226" s="1" t="n">
        <v>50.1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3" t="n">
        <v>45406</v>
      </c>
      <c r="DQ226" s="13" t="n">
        <v>45435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01594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4165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0777485561056106</v>
      </c>
      <c r="FP226" s="15" t="n">
        <f aca="false">FO226/CB226*EM226</f>
        <v>0</v>
      </c>
      <c r="FQ226" s="1" t="str">
        <f aca="false">BO226</f>
        <v>51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383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147453.63</v>
      </c>
      <c r="P227" s="1" t="n">
        <v>16219.9</v>
      </c>
      <c r="Q227" s="1" t="n">
        <v>131233.73</v>
      </c>
      <c r="R227" s="1" t="n">
        <v>0</v>
      </c>
      <c r="S227" s="1" t="n">
        <v>131233.73</v>
      </c>
      <c r="T227" s="1" t="n">
        <v>76.0388</v>
      </c>
      <c r="U227" s="1" t="s">
        <v>178</v>
      </c>
      <c r="V227" s="1" t="n">
        <v>318.35924784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193627</v>
      </c>
      <c r="AC227" s="1" t="n">
        <v>0</v>
      </c>
      <c r="AD227" s="1" t="n">
        <v>178726.4604</v>
      </c>
      <c r="AE227" s="1" t="n">
        <v>0</v>
      </c>
      <c r="AF227" s="1" t="n">
        <v>185909.9151</v>
      </c>
      <c r="AG227" s="1" t="n">
        <v>7183.454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90006098548</v>
      </c>
      <c r="AN227" s="1" t="n">
        <v>1.643533498327</v>
      </c>
      <c r="AO227" s="1" t="b">
        <f aca="false">FALSE()</f>
        <v>0</v>
      </c>
      <c r="AP227" s="1" t="n">
        <v>0</v>
      </c>
      <c r="AQ227" s="1" t="n">
        <v>-0.890006098548</v>
      </c>
      <c r="AR227" s="1" t="n">
        <v>1.643533498327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3" t="n">
        <v>45406</v>
      </c>
      <c r="BK227" s="13" t="n">
        <v>45435</v>
      </c>
      <c r="BL227" s="1" t="n">
        <v>27390</v>
      </c>
      <c r="BN227" s="1" t="b">
        <f aca="false">TRUE()</f>
        <v>1</v>
      </c>
      <c r="BO227" s="1" t="s">
        <v>527</v>
      </c>
      <c r="BR227" s="13" t="n">
        <v>45406</v>
      </c>
      <c r="BS227" s="13" t="n">
        <v>45435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35838709677</v>
      </c>
      <c r="CB227" s="1" t="n">
        <v>485</v>
      </c>
      <c r="CC227" s="1" t="n">
        <v>0</v>
      </c>
      <c r="CD227" s="1" t="n">
        <v>470.52</v>
      </c>
      <c r="CE227" s="1" t="n">
        <v>0</v>
      </c>
      <c r="CF227" s="1" t="n">
        <v>470.52</v>
      </c>
      <c r="CG227" s="1" t="n">
        <v>0</v>
      </c>
      <c r="CH227" s="1" t="n">
        <v>124.58</v>
      </c>
      <c r="CI227" s="1" t="n">
        <v>332.14</v>
      </c>
      <c r="CJ227" s="1" t="n">
        <v>456.72</v>
      </c>
      <c r="CK227" s="1" t="n">
        <v>-0.596730580389</v>
      </c>
      <c r="CL227" s="1"/>
      <c r="CM227" s="1" t="n">
        <v>0</v>
      </c>
      <c r="CN227" s="1" t="n">
        <v>-0.596730580389</v>
      </c>
      <c r="CO227" s="1" t="n">
        <v>456.72</v>
      </c>
      <c r="CP227" s="1" t="n">
        <v>124.58</v>
      </c>
      <c r="CQ227" s="1" t="n">
        <v>332.1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406</v>
      </c>
      <c r="DQ227" s="13" t="n">
        <v>45435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01595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4165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19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192</v>
      </c>
      <c r="FG227" s="1" t="n">
        <v>0</v>
      </c>
      <c r="FH227" s="1" t="n">
        <v>246.912</v>
      </c>
      <c r="FI227" s="1" t="n">
        <v>0</v>
      </c>
      <c r="FJ227" s="1" t="n">
        <v>246.912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235519801980198</v>
      </c>
      <c r="FP227" s="15" t="n">
        <f aca="false">FO227/CB227*EM227</f>
        <v>0.0932367051138104</v>
      </c>
      <c r="FQ227" s="1" t="str">
        <f aca="false">BO227</f>
        <v>52</v>
      </c>
      <c r="FR227" s="16" t="n">
        <f aca="false">FP227*FN227</f>
        <v>180.80461855670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383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147453.63</v>
      </c>
      <c r="P228" s="1" t="n">
        <v>16219.9</v>
      </c>
      <c r="Q228" s="1" t="n">
        <v>131233.73</v>
      </c>
      <c r="R228" s="1" t="n">
        <v>0</v>
      </c>
      <c r="S228" s="1" t="n">
        <v>131233.73</v>
      </c>
      <c r="T228" s="1" t="n">
        <v>76.0388</v>
      </c>
      <c r="U228" s="1" t="s">
        <v>178</v>
      </c>
      <c r="V228" s="1" t="n">
        <v>318.35924784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193627</v>
      </c>
      <c r="AC228" s="1" t="n">
        <v>0</v>
      </c>
      <c r="AD228" s="1" t="n">
        <v>178726.4604</v>
      </c>
      <c r="AE228" s="1" t="n">
        <v>0</v>
      </c>
      <c r="AF228" s="1" t="n">
        <v>185909.9151</v>
      </c>
      <c r="AG228" s="1" t="n">
        <v>7183.454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90006098548</v>
      </c>
      <c r="AN228" s="1" t="n">
        <v>1.643533498327</v>
      </c>
      <c r="AO228" s="1" t="b">
        <f aca="false">FALSE()</f>
        <v>0</v>
      </c>
      <c r="AP228" s="1" t="n">
        <v>0</v>
      </c>
      <c r="AQ228" s="1" t="n">
        <v>-0.890006098548</v>
      </c>
      <c r="AR228" s="1" t="n">
        <v>1.643533498327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3" t="n">
        <v>45406</v>
      </c>
      <c r="BK228" s="13" t="n">
        <v>45435</v>
      </c>
      <c r="BL228" s="1" t="n">
        <v>27390</v>
      </c>
      <c r="BN228" s="1" t="b">
        <f aca="false">TRUE()</f>
        <v>1</v>
      </c>
      <c r="BO228" s="1" t="s">
        <v>527</v>
      </c>
      <c r="BR228" s="13" t="n">
        <v>45406</v>
      </c>
      <c r="BS228" s="13" t="n">
        <v>45435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35838709677</v>
      </c>
      <c r="CB228" s="1" t="n">
        <v>485</v>
      </c>
      <c r="CC228" s="1" t="n">
        <v>0</v>
      </c>
      <c r="CD228" s="1" t="n">
        <v>470.52</v>
      </c>
      <c r="CE228" s="1" t="n">
        <v>0</v>
      </c>
      <c r="CF228" s="1" t="n">
        <v>470.52</v>
      </c>
      <c r="CG228" s="1" t="n">
        <v>0</v>
      </c>
      <c r="CH228" s="1" t="n">
        <v>124.58</v>
      </c>
      <c r="CI228" s="1" t="n">
        <v>332.14</v>
      </c>
      <c r="CJ228" s="1" t="n">
        <v>456.72</v>
      </c>
      <c r="CK228" s="1" t="n">
        <v>-0.596730580389</v>
      </c>
      <c r="CL228" s="1"/>
      <c r="CM228" s="1" t="n">
        <v>0</v>
      </c>
      <c r="CN228" s="1" t="n">
        <v>-0.596730580389</v>
      </c>
      <c r="CO228" s="1" t="n">
        <v>456.72</v>
      </c>
      <c r="CP228" s="1" t="n">
        <v>124.58</v>
      </c>
      <c r="CQ228" s="1" t="n">
        <v>332.1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406</v>
      </c>
      <c r="DQ228" s="13" t="n">
        <v>45435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01596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4165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9</v>
      </c>
      <c r="FG228" s="1" t="n">
        <v>0</v>
      </c>
      <c r="FH228" s="1" t="n">
        <v>11.574</v>
      </c>
      <c r="FI228" s="1" t="n">
        <v>0</v>
      </c>
      <c r="FJ228" s="1" t="n">
        <v>11.574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235519801980198</v>
      </c>
      <c r="FP228" s="15" t="n">
        <f aca="false">FO228/CB228*EM228</f>
        <v>0.00437047055220986</v>
      </c>
      <c r="FQ228" s="1" t="str">
        <f aca="false">BO228</f>
        <v>52</v>
      </c>
      <c r="FR228" s="16" t="n">
        <f aca="false">FP228*FN228</f>
        <v>8.4752164948453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383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147453.63</v>
      </c>
      <c r="P229" s="1" t="n">
        <v>16219.9</v>
      </c>
      <c r="Q229" s="1" t="n">
        <v>131233.73</v>
      </c>
      <c r="R229" s="1" t="n">
        <v>0</v>
      </c>
      <c r="S229" s="1" t="n">
        <v>131233.73</v>
      </c>
      <c r="T229" s="1" t="n">
        <v>76.0388</v>
      </c>
      <c r="U229" s="1" t="s">
        <v>178</v>
      </c>
      <c r="V229" s="1" t="n">
        <v>318.35924784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193627</v>
      </c>
      <c r="AC229" s="1" t="n">
        <v>0</v>
      </c>
      <c r="AD229" s="1" t="n">
        <v>178726.4604</v>
      </c>
      <c r="AE229" s="1" t="n">
        <v>0</v>
      </c>
      <c r="AF229" s="1" t="n">
        <v>185909.9151</v>
      </c>
      <c r="AG229" s="1" t="n">
        <v>7183.454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90006098548</v>
      </c>
      <c r="AN229" s="1" t="n">
        <v>1.643533498327</v>
      </c>
      <c r="AO229" s="1" t="b">
        <f aca="false">FALSE()</f>
        <v>0</v>
      </c>
      <c r="AP229" s="1" t="n">
        <v>0</v>
      </c>
      <c r="AQ229" s="1" t="n">
        <v>-0.890006098548</v>
      </c>
      <c r="AR229" s="1" t="n">
        <v>1.643533498327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3" t="n">
        <v>45406</v>
      </c>
      <c r="BK229" s="13" t="n">
        <v>45435</v>
      </c>
      <c r="BL229" s="1" t="n">
        <v>27390</v>
      </c>
      <c r="BN229" s="1" t="b">
        <f aca="false">TRUE()</f>
        <v>1</v>
      </c>
      <c r="BO229" s="1" t="s">
        <v>527</v>
      </c>
      <c r="BR229" s="13" t="n">
        <v>45406</v>
      </c>
      <c r="BS229" s="13" t="n">
        <v>45435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35838709677</v>
      </c>
      <c r="CB229" s="1" t="n">
        <v>485</v>
      </c>
      <c r="CC229" s="1" t="n">
        <v>0</v>
      </c>
      <c r="CD229" s="1" t="n">
        <v>470.52</v>
      </c>
      <c r="CE229" s="1" t="n">
        <v>0</v>
      </c>
      <c r="CF229" s="1" t="n">
        <v>470.52</v>
      </c>
      <c r="CG229" s="1" t="n">
        <v>0</v>
      </c>
      <c r="CH229" s="1" t="n">
        <v>124.58</v>
      </c>
      <c r="CI229" s="1" t="n">
        <v>332.14</v>
      </c>
      <c r="CJ229" s="1" t="n">
        <v>456.72</v>
      </c>
      <c r="CK229" s="1" t="n">
        <v>-0.596730580389</v>
      </c>
      <c r="CL229" s="1"/>
      <c r="CM229" s="1" t="n">
        <v>0</v>
      </c>
      <c r="CN229" s="1" t="n">
        <v>-0.596730580389</v>
      </c>
      <c r="CO229" s="1" t="n">
        <v>456.72</v>
      </c>
      <c r="CP229" s="1" t="n">
        <v>124.58</v>
      </c>
      <c r="CQ229" s="1" t="n">
        <v>332.1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406</v>
      </c>
      <c r="DQ229" s="13" t="n">
        <v>45435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01597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4165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1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18</v>
      </c>
      <c r="FG229" s="1" t="n">
        <v>0</v>
      </c>
      <c r="FH229" s="1" t="n">
        <v>16.524</v>
      </c>
      <c r="FI229" s="1" t="n">
        <v>0</v>
      </c>
      <c r="FJ229" s="1" t="n">
        <v>16.524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235519801980198</v>
      </c>
      <c r="FP229" s="15" t="n">
        <f aca="false">FO229/CB229*EM229</f>
        <v>0.00874094110441972</v>
      </c>
      <c r="FQ229" s="1" t="str">
        <f aca="false">BO229</f>
        <v>52</v>
      </c>
      <c r="FR229" s="16" t="n">
        <f aca="false">FP229*FN229</f>
        <v>16.950432989690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383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147453.63</v>
      </c>
      <c r="P230" s="1" t="n">
        <v>16219.9</v>
      </c>
      <c r="Q230" s="1" t="n">
        <v>131233.73</v>
      </c>
      <c r="R230" s="1" t="n">
        <v>0</v>
      </c>
      <c r="S230" s="1" t="n">
        <v>131233.73</v>
      </c>
      <c r="T230" s="1" t="n">
        <v>76.0388</v>
      </c>
      <c r="U230" s="1" t="s">
        <v>178</v>
      </c>
      <c r="V230" s="1" t="n">
        <v>318.35924784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193627</v>
      </c>
      <c r="AC230" s="1" t="n">
        <v>0</v>
      </c>
      <c r="AD230" s="1" t="n">
        <v>178726.4604</v>
      </c>
      <c r="AE230" s="1" t="n">
        <v>0</v>
      </c>
      <c r="AF230" s="1" t="n">
        <v>185909.9151</v>
      </c>
      <c r="AG230" s="1" t="n">
        <v>7183.454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90006098548</v>
      </c>
      <c r="AN230" s="1" t="n">
        <v>1.643533498327</v>
      </c>
      <c r="AO230" s="1" t="b">
        <f aca="false">FALSE()</f>
        <v>0</v>
      </c>
      <c r="AP230" s="1" t="n">
        <v>0</v>
      </c>
      <c r="AQ230" s="1" t="n">
        <v>-0.890006098548</v>
      </c>
      <c r="AR230" s="1" t="n">
        <v>1.643533498327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3" t="n">
        <v>45406</v>
      </c>
      <c r="BK230" s="13" t="n">
        <v>45435</v>
      </c>
      <c r="BL230" s="1" t="n">
        <v>27390</v>
      </c>
      <c r="BN230" s="1" t="b">
        <f aca="false">TRUE()</f>
        <v>1</v>
      </c>
      <c r="BO230" s="1" t="s">
        <v>527</v>
      </c>
      <c r="BR230" s="13" t="n">
        <v>45406</v>
      </c>
      <c r="BS230" s="13" t="n">
        <v>45435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35838709677</v>
      </c>
      <c r="CB230" s="1" t="n">
        <v>485</v>
      </c>
      <c r="CC230" s="1" t="n">
        <v>0</v>
      </c>
      <c r="CD230" s="1" t="n">
        <v>470.52</v>
      </c>
      <c r="CE230" s="1" t="n">
        <v>0</v>
      </c>
      <c r="CF230" s="1" t="n">
        <v>470.52</v>
      </c>
      <c r="CG230" s="1" t="n">
        <v>0</v>
      </c>
      <c r="CH230" s="1" t="n">
        <v>124.58</v>
      </c>
      <c r="CI230" s="1" t="n">
        <v>332.14</v>
      </c>
      <c r="CJ230" s="1" t="n">
        <v>456.72</v>
      </c>
      <c r="CK230" s="1" t="n">
        <v>-0.596730580389</v>
      </c>
      <c r="CL230" s="1"/>
      <c r="CM230" s="1" t="n">
        <v>0</v>
      </c>
      <c r="CN230" s="1" t="n">
        <v>-0.596730580389</v>
      </c>
      <c r="CO230" s="1" t="n">
        <v>456.72</v>
      </c>
      <c r="CP230" s="1" t="n">
        <v>124.58</v>
      </c>
      <c r="CQ230" s="1" t="n">
        <v>332.1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406</v>
      </c>
      <c r="DQ230" s="13" t="n">
        <v>45435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01598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4165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26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266</v>
      </c>
      <c r="FG230" s="1" t="n">
        <v>0</v>
      </c>
      <c r="FH230" s="1" t="n">
        <v>195.51</v>
      </c>
      <c r="FI230" s="1" t="n">
        <v>0</v>
      </c>
      <c r="FJ230" s="1" t="n">
        <v>195.51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235519801980198</v>
      </c>
      <c r="FP230" s="15" t="n">
        <f aca="false">FO230/CB230*EM230</f>
        <v>0.129171685209758</v>
      </c>
      <c r="FQ230" s="1" t="str">
        <f aca="false">BO230</f>
        <v>52</v>
      </c>
      <c r="FR230" s="16" t="n">
        <f aca="false">FP230*FN230</f>
        <v>250.489731958763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383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147453.63</v>
      </c>
      <c r="P231" s="1" t="n">
        <v>16219.9</v>
      </c>
      <c r="Q231" s="1" t="n">
        <v>131233.73</v>
      </c>
      <c r="R231" s="1" t="n">
        <v>0</v>
      </c>
      <c r="S231" s="1" t="n">
        <v>131233.73</v>
      </c>
      <c r="T231" s="1" t="n">
        <v>76.0388</v>
      </c>
      <c r="U231" s="1" t="s">
        <v>178</v>
      </c>
      <c r="V231" s="1" t="n">
        <v>318.35924784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193627</v>
      </c>
      <c r="AC231" s="1" t="n">
        <v>0</v>
      </c>
      <c r="AD231" s="1" t="n">
        <v>178726.4604</v>
      </c>
      <c r="AE231" s="1" t="n">
        <v>0</v>
      </c>
      <c r="AF231" s="1" t="n">
        <v>185909.9151</v>
      </c>
      <c r="AG231" s="1" t="n">
        <v>7183.454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90006098548</v>
      </c>
      <c r="AN231" s="1" t="n">
        <v>1.643533498327</v>
      </c>
      <c r="AO231" s="1" t="b">
        <f aca="false">FALSE()</f>
        <v>0</v>
      </c>
      <c r="AP231" s="1" t="n">
        <v>0</v>
      </c>
      <c r="AQ231" s="1" t="n">
        <v>-0.890006098548</v>
      </c>
      <c r="AR231" s="1" t="n">
        <v>1.643533498327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3" t="n">
        <v>45406</v>
      </c>
      <c r="BK231" s="13" t="n">
        <v>45435</v>
      </c>
      <c r="BL231" s="1" t="n">
        <v>27391</v>
      </c>
      <c r="BN231" s="1" t="b">
        <f aca="false">TRUE()</f>
        <v>1</v>
      </c>
      <c r="BO231" s="1" t="s">
        <v>533</v>
      </c>
      <c r="BR231" s="13" t="n">
        <v>45406</v>
      </c>
      <c r="BS231" s="13" t="n">
        <v>45435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35838709677</v>
      </c>
      <c r="CB231" s="1" t="n">
        <v>303</v>
      </c>
      <c r="CC231" s="1" t="n">
        <v>0</v>
      </c>
      <c r="CD231" s="1" t="n">
        <v>250.1739</v>
      </c>
      <c r="CE231" s="1" t="n">
        <v>0</v>
      </c>
      <c r="CF231" s="1" t="n">
        <v>250.1739</v>
      </c>
      <c r="CG231" s="1" t="n">
        <v>0</v>
      </c>
      <c r="CH231" s="1" t="n">
        <v>88.78</v>
      </c>
      <c r="CI231" s="1" t="n">
        <v>176.6</v>
      </c>
      <c r="CJ231" s="1" t="n">
        <v>265.38</v>
      </c>
      <c r="CK231" s="1" t="n">
        <v>-0.671186886162</v>
      </c>
      <c r="CL231" s="1"/>
      <c r="CM231" s="1" t="n">
        <v>0</v>
      </c>
      <c r="CN231" s="1" t="n">
        <v>-0.671186886162</v>
      </c>
      <c r="CO231" s="1" t="n">
        <v>265.38</v>
      </c>
      <c r="CP231" s="1" t="n">
        <v>88.78</v>
      </c>
      <c r="CQ231" s="1" t="n">
        <v>176.6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406</v>
      </c>
      <c r="DQ231" s="13" t="n">
        <v>45435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01599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4165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7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77</v>
      </c>
      <c r="FG231" s="1" t="n">
        <v>0</v>
      </c>
      <c r="FH231" s="1" t="n">
        <v>63.6174</v>
      </c>
      <c r="FI231" s="1" t="n">
        <v>0</v>
      </c>
      <c r="FJ231" s="1" t="n">
        <v>63.6174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136850247524752</v>
      </c>
      <c r="FP231" s="15" t="n">
        <f aca="false">FO231/CB231*EM231</f>
        <v>0.0347771256086005</v>
      </c>
      <c r="FQ231" s="1" t="str">
        <f aca="false">BO231</f>
        <v>53</v>
      </c>
      <c r="FR231" s="16" t="n">
        <f aca="false">FP231*FN231</f>
        <v>67.43980198019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383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147453.63</v>
      </c>
      <c r="P232" s="1" t="n">
        <v>16219.9</v>
      </c>
      <c r="Q232" s="1" t="n">
        <v>131233.73</v>
      </c>
      <c r="R232" s="1" t="n">
        <v>0</v>
      </c>
      <c r="S232" s="1" t="n">
        <v>131233.73</v>
      </c>
      <c r="T232" s="1" t="n">
        <v>76.0388</v>
      </c>
      <c r="U232" s="1" t="s">
        <v>178</v>
      </c>
      <c r="V232" s="1" t="n">
        <v>318.35924784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193627</v>
      </c>
      <c r="AC232" s="1" t="n">
        <v>0</v>
      </c>
      <c r="AD232" s="1" t="n">
        <v>178726.4604</v>
      </c>
      <c r="AE232" s="1" t="n">
        <v>0</v>
      </c>
      <c r="AF232" s="1" t="n">
        <v>185909.9151</v>
      </c>
      <c r="AG232" s="1" t="n">
        <v>7183.454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90006098548</v>
      </c>
      <c r="AN232" s="1" t="n">
        <v>1.643533498327</v>
      </c>
      <c r="AO232" s="1" t="b">
        <f aca="false">FALSE()</f>
        <v>0</v>
      </c>
      <c r="AP232" s="1" t="n">
        <v>0</v>
      </c>
      <c r="AQ232" s="1" t="n">
        <v>-0.890006098548</v>
      </c>
      <c r="AR232" s="1" t="n">
        <v>1.643533498327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3" t="n">
        <v>45406</v>
      </c>
      <c r="BK232" s="13" t="n">
        <v>45435</v>
      </c>
      <c r="BL232" s="1" t="n">
        <v>27391</v>
      </c>
      <c r="BN232" s="1" t="b">
        <f aca="false">TRUE()</f>
        <v>1</v>
      </c>
      <c r="BO232" s="1" t="s">
        <v>533</v>
      </c>
      <c r="BR232" s="13" t="n">
        <v>45406</v>
      </c>
      <c r="BS232" s="13" t="n">
        <v>45435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35838709677</v>
      </c>
      <c r="CB232" s="1" t="n">
        <v>303</v>
      </c>
      <c r="CC232" s="1" t="n">
        <v>0</v>
      </c>
      <c r="CD232" s="1" t="n">
        <v>250.1739</v>
      </c>
      <c r="CE232" s="1" t="n">
        <v>0</v>
      </c>
      <c r="CF232" s="1" t="n">
        <v>250.1739</v>
      </c>
      <c r="CG232" s="1" t="n">
        <v>0</v>
      </c>
      <c r="CH232" s="1" t="n">
        <v>88.78</v>
      </c>
      <c r="CI232" s="1" t="n">
        <v>176.6</v>
      </c>
      <c r="CJ232" s="1" t="n">
        <v>265.38</v>
      </c>
      <c r="CK232" s="1" t="n">
        <v>-0.671186886162</v>
      </c>
      <c r="CL232" s="1"/>
      <c r="CM232" s="1" t="n">
        <v>0</v>
      </c>
      <c r="CN232" s="1" t="n">
        <v>-0.671186886162</v>
      </c>
      <c r="CO232" s="1" t="n">
        <v>265.38</v>
      </c>
      <c r="CP232" s="1" t="n">
        <v>88.78</v>
      </c>
      <c r="CQ232" s="1" t="n">
        <v>176.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3" t="n">
        <v>45406</v>
      </c>
      <c r="DQ232" s="13" t="n">
        <v>45435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01600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4165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1</v>
      </c>
      <c r="FG232" s="1" t="n">
        <v>0</v>
      </c>
      <c r="FH232" s="1" t="n">
        <v>0.6615</v>
      </c>
      <c r="FI232" s="1" t="n">
        <v>0</v>
      </c>
      <c r="FJ232" s="1" t="n">
        <v>0.6615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136850247524752</v>
      </c>
      <c r="FP232" s="15" t="n">
        <f aca="false">FO232/CB232*EM232</f>
        <v>0.000451650981929876</v>
      </c>
      <c r="FQ232" s="1" t="str">
        <f aca="false">BO232</f>
        <v>53</v>
      </c>
      <c r="FR232" s="16" t="n">
        <f aca="false">FP232*FN232</f>
        <v>0.87584158415841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383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147453.63</v>
      </c>
      <c r="P233" s="1" t="n">
        <v>16219.9</v>
      </c>
      <c r="Q233" s="1" t="n">
        <v>131233.73</v>
      </c>
      <c r="R233" s="1" t="n">
        <v>0</v>
      </c>
      <c r="S233" s="1" t="n">
        <v>131233.73</v>
      </c>
      <c r="T233" s="1" t="n">
        <v>76.0388</v>
      </c>
      <c r="U233" s="1" t="s">
        <v>178</v>
      </c>
      <c r="V233" s="1" t="n">
        <v>318.35924784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193627</v>
      </c>
      <c r="AC233" s="1" t="n">
        <v>0</v>
      </c>
      <c r="AD233" s="1" t="n">
        <v>178726.4604</v>
      </c>
      <c r="AE233" s="1" t="n">
        <v>0</v>
      </c>
      <c r="AF233" s="1" t="n">
        <v>185909.9151</v>
      </c>
      <c r="AG233" s="1" t="n">
        <v>7183.454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90006098548</v>
      </c>
      <c r="AN233" s="1" t="n">
        <v>1.643533498327</v>
      </c>
      <c r="AO233" s="1" t="b">
        <f aca="false">FALSE()</f>
        <v>0</v>
      </c>
      <c r="AP233" s="1" t="n">
        <v>0</v>
      </c>
      <c r="AQ233" s="1" t="n">
        <v>-0.890006098548</v>
      </c>
      <c r="AR233" s="1" t="n">
        <v>1.643533498327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3" t="n">
        <v>45406</v>
      </c>
      <c r="BK233" s="13" t="n">
        <v>45435</v>
      </c>
      <c r="BL233" s="1" t="n">
        <v>27391</v>
      </c>
      <c r="BN233" s="1" t="b">
        <f aca="false">TRUE()</f>
        <v>1</v>
      </c>
      <c r="BO233" s="1" t="s">
        <v>533</v>
      </c>
      <c r="BR233" s="13" t="n">
        <v>45406</v>
      </c>
      <c r="BS233" s="13" t="n">
        <v>45435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35838709677</v>
      </c>
      <c r="CB233" s="1" t="n">
        <v>303</v>
      </c>
      <c r="CC233" s="1" t="n">
        <v>0</v>
      </c>
      <c r="CD233" s="1" t="n">
        <v>250.1739</v>
      </c>
      <c r="CE233" s="1" t="n">
        <v>0</v>
      </c>
      <c r="CF233" s="1" t="n">
        <v>250.1739</v>
      </c>
      <c r="CG233" s="1" t="n">
        <v>0</v>
      </c>
      <c r="CH233" s="1" t="n">
        <v>88.78</v>
      </c>
      <c r="CI233" s="1" t="n">
        <v>176.6</v>
      </c>
      <c r="CJ233" s="1" t="n">
        <v>265.38</v>
      </c>
      <c r="CK233" s="1" t="n">
        <v>-0.671186886162</v>
      </c>
      <c r="CL233" s="1"/>
      <c r="CM233" s="1" t="n">
        <v>0</v>
      </c>
      <c r="CN233" s="1" t="n">
        <v>-0.671186886162</v>
      </c>
      <c r="CO233" s="1" t="n">
        <v>265.38</v>
      </c>
      <c r="CP233" s="1" t="n">
        <v>88.78</v>
      </c>
      <c r="CQ233" s="1" t="n">
        <v>176.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406</v>
      </c>
      <c r="DQ233" s="13" t="n">
        <v>45435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01601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4165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 t="n">
        <v>0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136850247524752</v>
      </c>
      <c r="FP233" s="15" t="n">
        <f aca="false">FO233/CB233*EM233</f>
        <v>0</v>
      </c>
      <c r="FQ233" s="1" t="str">
        <f aca="false">BO233</f>
        <v>53</v>
      </c>
      <c r="FR233" s="16" t="n">
        <f aca="false">FP233*FN233</f>
        <v>0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383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147453.63</v>
      </c>
      <c r="P234" s="1" t="n">
        <v>16219.9</v>
      </c>
      <c r="Q234" s="1" t="n">
        <v>131233.73</v>
      </c>
      <c r="R234" s="1" t="n">
        <v>0</v>
      </c>
      <c r="S234" s="1" t="n">
        <v>131233.73</v>
      </c>
      <c r="T234" s="1" t="n">
        <v>76.0388</v>
      </c>
      <c r="U234" s="1" t="s">
        <v>178</v>
      </c>
      <c r="V234" s="1" t="n">
        <v>318.35924784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193627</v>
      </c>
      <c r="AC234" s="1" t="n">
        <v>0</v>
      </c>
      <c r="AD234" s="1" t="n">
        <v>178726.4604</v>
      </c>
      <c r="AE234" s="1" t="n">
        <v>0</v>
      </c>
      <c r="AF234" s="1" t="n">
        <v>185909.9151</v>
      </c>
      <c r="AG234" s="1" t="n">
        <v>7183.454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90006098548</v>
      </c>
      <c r="AN234" s="1" t="n">
        <v>1.643533498327</v>
      </c>
      <c r="AO234" s="1" t="b">
        <f aca="false">FALSE()</f>
        <v>0</v>
      </c>
      <c r="AP234" s="1" t="n">
        <v>0</v>
      </c>
      <c r="AQ234" s="1" t="n">
        <v>-0.890006098548</v>
      </c>
      <c r="AR234" s="1" t="n">
        <v>1.643533498327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3" t="n">
        <v>45406</v>
      </c>
      <c r="BK234" s="13" t="n">
        <v>45435</v>
      </c>
      <c r="BL234" s="1" t="n">
        <v>27391</v>
      </c>
      <c r="BN234" s="1" t="b">
        <f aca="false">TRUE()</f>
        <v>1</v>
      </c>
      <c r="BO234" s="1" t="s">
        <v>533</v>
      </c>
      <c r="BR234" s="13" t="n">
        <v>45406</v>
      </c>
      <c r="BS234" s="13" t="n">
        <v>45435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35838709677</v>
      </c>
      <c r="CB234" s="1" t="n">
        <v>303</v>
      </c>
      <c r="CC234" s="1" t="n">
        <v>0</v>
      </c>
      <c r="CD234" s="1" t="n">
        <v>250.1739</v>
      </c>
      <c r="CE234" s="1" t="n">
        <v>0</v>
      </c>
      <c r="CF234" s="1" t="n">
        <v>250.1739</v>
      </c>
      <c r="CG234" s="1" t="n">
        <v>0</v>
      </c>
      <c r="CH234" s="1" t="n">
        <v>88.78</v>
      </c>
      <c r="CI234" s="1" t="n">
        <v>176.6</v>
      </c>
      <c r="CJ234" s="1" t="n">
        <v>265.38</v>
      </c>
      <c r="CK234" s="1" t="n">
        <v>-0.671186886162</v>
      </c>
      <c r="CL234" s="1"/>
      <c r="CM234" s="1" t="n">
        <v>0</v>
      </c>
      <c r="CN234" s="1" t="n">
        <v>-0.671186886162</v>
      </c>
      <c r="CO234" s="1" t="n">
        <v>265.38</v>
      </c>
      <c r="CP234" s="1" t="n">
        <v>88.78</v>
      </c>
      <c r="CQ234" s="1" t="n">
        <v>176.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406</v>
      </c>
      <c r="DQ234" s="13" t="n">
        <v>45435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01602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4165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22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225</v>
      </c>
      <c r="FG234" s="1" t="n">
        <v>0</v>
      </c>
      <c r="FH234" s="1" t="n">
        <v>185.895</v>
      </c>
      <c r="FI234" s="1" t="n">
        <v>0</v>
      </c>
      <c r="FJ234" s="1" t="n">
        <v>185.895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136850247524752</v>
      </c>
      <c r="FP234" s="15" t="n">
        <f aca="false">FO234/CB234*EM234</f>
        <v>0.101621470934222</v>
      </c>
      <c r="FQ234" s="1" t="str">
        <f aca="false">BO234</f>
        <v>53</v>
      </c>
      <c r="FR234" s="16" t="n">
        <f aca="false">FP234*FN234</f>
        <v>197.06435643564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383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147453.63</v>
      </c>
      <c r="P235" s="1" t="n">
        <v>16219.9</v>
      </c>
      <c r="Q235" s="1" t="n">
        <v>131233.73</v>
      </c>
      <c r="R235" s="1" t="n">
        <v>0</v>
      </c>
      <c r="S235" s="1" t="n">
        <v>131233.73</v>
      </c>
      <c r="T235" s="1" t="n">
        <v>76.0388</v>
      </c>
      <c r="U235" s="1" t="s">
        <v>178</v>
      </c>
      <c r="V235" s="1" t="n">
        <v>318.35924784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193627</v>
      </c>
      <c r="AC235" s="1" t="n">
        <v>0</v>
      </c>
      <c r="AD235" s="1" t="n">
        <v>178726.4604</v>
      </c>
      <c r="AE235" s="1" t="n">
        <v>0</v>
      </c>
      <c r="AF235" s="1" t="n">
        <v>185909.9151</v>
      </c>
      <c r="AG235" s="1" t="n">
        <v>7183.454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90006098548</v>
      </c>
      <c r="AN235" s="1" t="n">
        <v>1.643533498327</v>
      </c>
      <c r="AO235" s="1" t="b">
        <f aca="false">FALSE()</f>
        <v>0</v>
      </c>
      <c r="AP235" s="1" t="n">
        <v>0</v>
      </c>
      <c r="AQ235" s="1" t="n">
        <v>-0.890006098548</v>
      </c>
      <c r="AR235" s="1" t="n">
        <v>1.643533498327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3" t="n">
        <v>45406</v>
      </c>
      <c r="BK235" s="13" t="n">
        <v>45435</v>
      </c>
      <c r="BL235" s="1" t="n">
        <v>27392</v>
      </c>
      <c r="BN235" s="1" t="b">
        <f aca="false">TRUE()</f>
        <v>1</v>
      </c>
      <c r="BO235" s="1" t="s">
        <v>539</v>
      </c>
      <c r="BR235" s="13" t="n">
        <v>45406</v>
      </c>
      <c r="BS235" s="13" t="n">
        <v>45435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35838709677</v>
      </c>
      <c r="CB235" s="1" t="n">
        <v>1005</v>
      </c>
      <c r="CC235" s="1" t="n">
        <v>0</v>
      </c>
      <c r="CD235" s="1" t="n">
        <v>1037.317</v>
      </c>
      <c r="CE235" s="1" t="n">
        <v>0</v>
      </c>
      <c r="CF235" s="1" t="n">
        <v>1037.317</v>
      </c>
      <c r="CG235" s="1" t="n">
        <v>0</v>
      </c>
      <c r="CH235" s="1" t="n">
        <v>79.54</v>
      </c>
      <c r="CI235" s="1" t="n">
        <v>732.24</v>
      </c>
      <c r="CJ235" s="1" t="n">
        <v>811.78</v>
      </c>
      <c r="CK235" s="1" t="n">
        <v>0.122645925214</v>
      </c>
      <c r="CL235" s="1"/>
      <c r="CM235" s="1" t="n">
        <v>0</v>
      </c>
      <c r="CN235" s="1" t="n">
        <v>0.122645925214</v>
      </c>
      <c r="CO235" s="1" t="n">
        <v>811.78</v>
      </c>
      <c r="CP235" s="1" t="n">
        <v>79.54</v>
      </c>
      <c r="CQ235" s="1" t="n">
        <v>732.2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406</v>
      </c>
      <c r="DQ235" s="13" t="n">
        <v>45435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01603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4165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542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542</v>
      </c>
      <c r="FG235" s="1" t="n">
        <v>0</v>
      </c>
      <c r="FH235" s="1" t="n">
        <v>697.012</v>
      </c>
      <c r="FI235" s="1" t="n">
        <v>0</v>
      </c>
      <c r="FJ235" s="1" t="n">
        <v>697.012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418615924092409</v>
      </c>
      <c r="FP235" s="15" t="n">
        <f aca="false">FO235/CB235*EM235</f>
        <v>0.225761025729439</v>
      </c>
      <c r="FQ235" s="1" t="str">
        <f aca="false">BO235</f>
        <v>54</v>
      </c>
      <c r="FR235" s="16" t="n">
        <f aca="false">FP235*FN235</f>
        <v>437.79578109452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383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147453.63</v>
      </c>
      <c r="P236" s="1" t="n">
        <v>16219.9</v>
      </c>
      <c r="Q236" s="1" t="n">
        <v>131233.73</v>
      </c>
      <c r="R236" s="1" t="n">
        <v>0</v>
      </c>
      <c r="S236" s="1" t="n">
        <v>131233.73</v>
      </c>
      <c r="T236" s="1" t="n">
        <v>76.0388</v>
      </c>
      <c r="U236" s="1" t="s">
        <v>178</v>
      </c>
      <c r="V236" s="1" t="n">
        <v>318.35924784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193627</v>
      </c>
      <c r="AC236" s="1" t="n">
        <v>0</v>
      </c>
      <c r="AD236" s="1" t="n">
        <v>178726.4604</v>
      </c>
      <c r="AE236" s="1" t="n">
        <v>0</v>
      </c>
      <c r="AF236" s="1" t="n">
        <v>185909.9151</v>
      </c>
      <c r="AG236" s="1" t="n">
        <v>7183.454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90006098548</v>
      </c>
      <c r="AN236" s="1" t="n">
        <v>1.643533498327</v>
      </c>
      <c r="AO236" s="1" t="b">
        <f aca="false">FALSE()</f>
        <v>0</v>
      </c>
      <c r="AP236" s="1" t="n">
        <v>0</v>
      </c>
      <c r="AQ236" s="1" t="n">
        <v>-0.890006098548</v>
      </c>
      <c r="AR236" s="1" t="n">
        <v>1.643533498327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3" t="n">
        <v>45406</v>
      </c>
      <c r="BK236" s="13" t="n">
        <v>45435</v>
      </c>
      <c r="BL236" s="1" t="n">
        <v>27392</v>
      </c>
      <c r="BN236" s="1" t="b">
        <f aca="false">TRUE()</f>
        <v>1</v>
      </c>
      <c r="BO236" s="1" t="s">
        <v>539</v>
      </c>
      <c r="BR236" s="13" t="n">
        <v>45406</v>
      </c>
      <c r="BS236" s="13" t="n">
        <v>45435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35838709677</v>
      </c>
      <c r="CB236" s="1" t="n">
        <v>1005</v>
      </c>
      <c r="CC236" s="1" t="n">
        <v>0</v>
      </c>
      <c r="CD236" s="1" t="n">
        <v>1037.317</v>
      </c>
      <c r="CE236" s="1" t="n">
        <v>0</v>
      </c>
      <c r="CF236" s="1" t="n">
        <v>1037.317</v>
      </c>
      <c r="CG236" s="1" t="n">
        <v>0</v>
      </c>
      <c r="CH236" s="1" t="n">
        <v>79.54</v>
      </c>
      <c r="CI236" s="1" t="n">
        <v>732.24</v>
      </c>
      <c r="CJ236" s="1" t="n">
        <v>811.78</v>
      </c>
      <c r="CK236" s="1" t="n">
        <v>0.122645925214</v>
      </c>
      <c r="CL236" s="1"/>
      <c r="CM236" s="1" t="n">
        <v>0</v>
      </c>
      <c r="CN236" s="1" t="n">
        <v>0.122645925214</v>
      </c>
      <c r="CO236" s="1" t="n">
        <v>811.78</v>
      </c>
      <c r="CP236" s="1" t="n">
        <v>79.54</v>
      </c>
      <c r="CQ236" s="1" t="n">
        <v>732.2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406</v>
      </c>
      <c r="DQ236" s="13" t="n">
        <v>45435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01604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4165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418615924092409</v>
      </c>
      <c r="FP236" s="15" t="n">
        <f aca="false">FO236/CB236*EM236</f>
        <v>0</v>
      </c>
      <c r="FQ236" s="1" t="str">
        <f aca="false">BO236</f>
        <v>54</v>
      </c>
      <c r="FR236" s="16" t="n">
        <f aca="false">FP236*FN236</f>
        <v>0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383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147453.63</v>
      </c>
      <c r="P237" s="1" t="n">
        <v>16219.9</v>
      </c>
      <c r="Q237" s="1" t="n">
        <v>131233.73</v>
      </c>
      <c r="R237" s="1" t="n">
        <v>0</v>
      </c>
      <c r="S237" s="1" t="n">
        <v>131233.73</v>
      </c>
      <c r="T237" s="1" t="n">
        <v>76.0388</v>
      </c>
      <c r="U237" s="1" t="s">
        <v>178</v>
      </c>
      <c r="V237" s="1" t="n">
        <v>318.35924784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193627</v>
      </c>
      <c r="AC237" s="1" t="n">
        <v>0</v>
      </c>
      <c r="AD237" s="1" t="n">
        <v>178726.4604</v>
      </c>
      <c r="AE237" s="1" t="n">
        <v>0</v>
      </c>
      <c r="AF237" s="1" t="n">
        <v>185909.9151</v>
      </c>
      <c r="AG237" s="1" t="n">
        <v>7183.454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90006098548</v>
      </c>
      <c r="AN237" s="1" t="n">
        <v>1.643533498327</v>
      </c>
      <c r="AO237" s="1" t="b">
        <f aca="false">FALSE()</f>
        <v>0</v>
      </c>
      <c r="AP237" s="1" t="n">
        <v>0</v>
      </c>
      <c r="AQ237" s="1" t="n">
        <v>-0.890006098548</v>
      </c>
      <c r="AR237" s="1" t="n">
        <v>1.643533498327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3" t="n">
        <v>45406</v>
      </c>
      <c r="BK237" s="13" t="n">
        <v>45435</v>
      </c>
      <c r="BL237" s="1" t="n">
        <v>27392</v>
      </c>
      <c r="BN237" s="1" t="b">
        <f aca="false">TRUE()</f>
        <v>1</v>
      </c>
      <c r="BO237" s="1" t="s">
        <v>539</v>
      </c>
      <c r="BR237" s="13" t="n">
        <v>45406</v>
      </c>
      <c r="BS237" s="13" t="n">
        <v>45435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35838709677</v>
      </c>
      <c r="CB237" s="1" t="n">
        <v>1005</v>
      </c>
      <c r="CC237" s="1" t="n">
        <v>0</v>
      </c>
      <c r="CD237" s="1" t="n">
        <v>1037.317</v>
      </c>
      <c r="CE237" s="1" t="n">
        <v>0</v>
      </c>
      <c r="CF237" s="1" t="n">
        <v>1037.317</v>
      </c>
      <c r="CG237" s="1" t="n">
        <v>0</v>
      </c>
      <c r="CH237" s="1" t="n">
        <v>79.54</v>
      </c>
      <c r="CI237" s="1" t="n">
        <v>732.24</v>
      </c>
      <c r="CJ237" s="1" t="n">
        <v>811.78</v>
      </c>
      <c r="CK237" s="1" t="n">
        <v>0.122645925214</v>
      </c>
      <c r="CL237" s="1"/>
      <c r="CM237" s="1" t="n">
        <v>0</v>
      </c>
      <c r="CN237" s="1" t="n">
        <v>0.122645925214</v>
      </c>
      <c r="CO237" s="1" t="n">
        <v>811.78</v>
      </c>
      <c r="CP237" s="1" t="n">
        <v>79.54</v>
      </c>
      <c r="CQ237" s="1" t="n">
        <v>732.2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3" t="n">
        <v>45406</v>
      </c>
      <c r="DQ237" s="13" t="n">
        <v>45435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01605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4165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46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463</v>
      </c>
      <c r="FG237" s="1" t="n">
        <v>0</v>
      </c>
      <c r="FH237" s="1" t="n">
        <v>340.305</v>
      </c>
      <c r="FI237" s="1" t="n">
        <v>0</v>
      </c>
      <c r="FJ237" s="1" t="n">
        <v>340.305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418615924092409</v>
      </c>
      <c r="FP237" s="15" t="n">
        <f aca="false">FO237/CB237*EM237</f>
        <v>0.192854898362971</v>
      </c>
      <c r="FQ237" s="1" t="str">
        <f aca="false">BO237</f>
        <v>54</v>
      </c>
      <c r="FR237" s="16" t="n">
        <f aca="false">FP237*FN237</f>
        <v>373.98421890547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383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147453.63</v>
      </c>
      <c r="P238" s="1" t="n">
        <v>16219.9</v>
      </c>
      <c r="Q238" s="1" t="n">
        <v>131233.73</v>
      </c>
      <c r="R238" s="1" t="n">
        <v>0</v>
      </c>
      <c r="S238" s="1" t="n">
        <v>131233.73</v>
      </c>
      <c r="T238" s="1" t="n">
        <v>76.0388</v>
      </c>
      <c r="U238" s="1" t="s">
        <v>178</v>
      </c>
      <c r="V238" s="1" t="n">
        <v>318.35924784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193627</v>
      </c>
      <c r="AC238" s="1" t="n">
        <v>0</v>
      </c>
      <c r="AD238" s="1" t="n">
        <v>178726.4604</v>
      </c>
      <c r="AE238" s="1" t="n">
        <v>0</v>
      </c>
      <c r="AF238" s="1" t="n">
        <v>185909.9151</v>
      </c>
      <c r="AG238" s="1" t="n">
        <v>7183.454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90006098548</v>
      </c>
      <c r="AN238" s="1" t="n">
        <v>1.643533498327</v>
      </c>
      <c r="AO238" s="1" t="b">
        <f aca="false">FALSE()</f>
        <v>0</v>
      </c>
      <c r="AP238" s="1" t="n">
        <v>0</v>
      </c>
      <c r="AQ238" s="1" t="n">
        <v>-0.890006098548</v>
      </c>
      <c r="AR238" s="1" t="n">
        <v>1.643533498327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3" t="n">
        <v>45406</v>
      </c>
      <c r="BK238" s="13" t="n">
        <v>45435</v>
      </c>
      <c r="BL238" s="1" t="n">
        <v>27393</v>
      </c>
      <c r="BN238" s="1" t="b">
        <f aca="false">TRUE()</f>
        <v>1</v>
      </c>
      <c r="BO238" s="1" t="s">
        <v>544</v>
      </c>
      <c r="BR238" s="13" t="n">
        <v>45406</v>
      </c>
      <c r="BS238" s="13" t="n">
        <v>45435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35838709677</v>
      </c>
      <c r="CB238" s="1" t="n">
        <v>145</v>
      </c>
      <c r="CC238" s="1" t="n">
        <v>0</v>
      </c>
      <c r="CD238" s="1" t="n">
        <v>73.927</v>
      </c>
      <c r="CE238" s="1" t="n">
        <v>0</v>
      </c>
      <c r="CF238" s="1" t="n">
        <v>73.927</v>
      </c>
      <c r="CG238" s="1" t="n">
        <v>0</v>
      </c>
      <c r="CH238" s="1" t="n">
        <v>100.91</v>
      </c>
      <c r="CI238" s="1" t="n">
        <v>52.19</v>
      </c>
      <c r="CJ238" s="1" t="n">
        <v>153.1</v>
      </c>
      <c r="CK238" s="1" t="n">
        <v>-0.833100870751</v>
      </c>
      <c r="CL238" s="1"/>
      <c r="CM238" s="1" t="n">
        <v>0</v>
      </c>
      <c r="CN238" s="1" t="n">
        <v>-0.833100870751</v>
      </c>
      <c r="CO238" s="1" t="n">
        <v>153.1</v>
      </c>
      <c r="CP238" s="1" t="n">
        <v>100.91</v>
      </c>
      <c r="CQ238" s="1" t="n">
        <v>52.1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406</v>
      </c>
      <c r="DQ238" s="13" t="n">
        <v>45435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01606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4165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4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44</v>
      </c>
      <c r="FG238" s="1" t="n">
        <v>0</v>
      </c>
      <c r="FH238" s="1" t="n">
        <v>40.392</v>
      </c>
      <c r="FI238" s="1" t="n">
        <v>0</v>
      </c>
      <c r="FJ238" s="1" t="n">
        <v>40.392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0789500825082508</v>
      </c>
      <c r="FP238" s="15" t="n">
        <f aca="false">FO238/CB238*EM238</f>
        <v>0.0239572664162968</v>
      </c>
      <c r="FQ238" s="1" t="str">
        <f aca="false">BO238</f>
        <v>55</v>
      </c>
      <c r="FR238" s="16" t="n">
        <f aca="false">FP238*FN238</f>
        <v>46.457931034482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383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147453.63</v>
      </c>
      <c r="P239" s="1" t="n">
        <v>16219.9</v>
      </c>
      <c r="Q239" s="1" t="n">
        <v>131233.73</v>
      </c>
      <c r="R239" s="1" t="n">
        <v>0</v>
      </c>
      <c r="S239" s="1" t="n">
        <v>131233.73</v>
      </c>
      <c r="T239" s="1" t="n">
        <v>76.0388</v>
      </c>
      <c r="U239" s="1" t="s">
        <v>178</v>
      </c>
      <c r="V239" s="1" t="n">
        <v>318.35924784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193627</v>
      </c>
      <c r="AC239" s="1" t="n">
        <v>0</v>
      </c>
      <c r="AD239" s="1" t="n">
        <v>178726.4604</v>
      </c>
      <c r="AE239" s="1" t="n">
        <v>0</v>
      </c>
      <c r="AF239" s="1" t="n">
        <v>185909.9151</v>
      </c>
      <c r="AG239" s="1" t="n">
        <v>7183.454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90006098548</v>
      </c>
      <c r="AN239" s="1" t="n">
        <v>1.643533498327</v>
      </c>
      <c r="AO239" s="1" t="b">
        <f aca="false">FALSE()</f>
        <v>0</v>
      </c>
      <c r="AP239" s="1" t="n">
        <v>0</v>
      </c>
      <c r="AQ239" s="1" t="n">
        <v>-0.890006098548</v>
      </c>
      <c r="AR239" s="1" t="n">
        <v>1.643533498327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3" t="n">
        <v>45406</v>
      </c>
      <c r="BK239" s="13" t="n">
        <v>45435</v>
      </c>
      <c r="BL239" s="1" t="n">
        <v>27393</v>
      </c>
      <c r="BN239" s="1" t="b">
        <f aca="false">TRUE()</f>
        <v>1</v>
      </c>
      <c r="BO239" s="1" t="s">
        <v>544</v>
      </c>
      <c r="BR239" s="13" t="n">
        <v>45406</v>
      </c>
      <c r="BS239" s="13" t="n">
        <v>45435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35838709677</v>
      </c>
      <c r="CB239" s="1" t="n">
        <v>145</v>
      </c>
      <c r="CC239" s="1" t="n">
        <v>0</v>
      </c>
      <c r="CD239" s="1" t="n">
        <v>73.927</v>
      </c>
      <c r="CE239" s="1" t="n">
        <v>0</v>
      </c>
      <c r="CF239" s="1" t="n">
        <v>73.927</v>
      </c>
      <c r="CG239" s="1" t="n">
        <v>0</v>
      </c>
      <c r="CH239" s="1" t="n">
        <v>100.91</v>
      </c>
      <c r="CI239" s="1" t="n">
        <v>52.19</v>
      </c>
      <c r="CJ239" s="1" t="n">
        <v>153.1</v>
      </c>
      <c r="CK239" s="1" t="n">
        <v>-0.833100870751</v>
      </c>
      <c r="CL239" s="1"/>
      <c r="CM239" s="1" t="n">
        <v>0</v>
      </c>
      <c r="CN239" s="1" t="n">
        <v>-0.833100870751</v>
      </c>
      <c r="CO239" s="1" t="n">
        <v>153.1</v>
      </c>
      <c r="CP239" s="1" t="n">
        <v>100.91</v>
      </c>
      <c r="CQ239" s="1" t="n">
        <v>52.1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406</v>
      </c>
      <c r="DQ239" s="13" t="n">
        <v>45435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01607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4165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 t="n">
        <v>0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0789500825082508</v>
      </c>
      <c r="FP239" s="15" t="n">
        <f aca="false">FO239/CB239*EM239</f>
        <v>0</v>
      </c>
      <c r="FQ239" s="1" t="str">
        <f aca="false">BO239</f>
        <v>55</v>
      </c>
      <c r="FR239" s="16" t="n">
        <f aca="false">FP239*FN239</f>
        <v>0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383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147453.63</v>
      </c>
      <c r="P240" s="1" t="n">
        <v>16219.9</v>
      </c>
      <c r="Q240" s="1" t="n">
        <v>131233.73</v>
      </c>
      <c r="R240" s="1" t="n">
        <v>0</v>
      </c>
      <c r="S240" s="1" t="n">
        <v>131233.73</v>
      </c>
      <c r="T240" s="1" t="n">
        <v>76.0388</v>
      </c>
      <c r="U240" s="1" t="s">
        <v>178</v>
      </c>
      <c r="V240" s="1" t="n">
        <v>318.35924784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193627</v>
      </c>
      <c r="AC240" s="1" t="n">
        <v>0</v>
      </c>
      <c r="AD240" s="1" t="n">
        <v>178726.4604</v>
      </c>
      <c r="AE240" s="1" t="n">
        <v>0</v>
      </c>
      <c r="AF240" s="1" t="n">
        <v>185909.9151</v>
      </c>
      <c r="AG240" s="1" t="n">
        <v>7183.454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90006098548</v>
      </c>
      <c r="AN240" s="1" t="n">
        <v>1.643533498327</v>
      </c>
      <c r="AO240" s="1" t="b">
        <f aca="false">FALSE()</f>
        <v>0</v>
      </c>
      <c r="AP240" s="1" t="n">
        <v>0</v>
      </c>
      <c r="AQ240" s="1" t="n">
        <v>-0.890006098548</v>
      </c>
      <c r="AR240" s="1" t="n">
        <v>1.643533498327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3" t="n">
        <v>45406</v>
      </c>
      <c r="BK240" s="13" t="n">
        <v>45435</v>
      </c>
      <c r="BL240" s="1" t="n">
        <v>27393</v>
      </c>
      <c r="BN240" s="1" t="b">
        <f aca="false">TRUE()</f>
        <v>1</v>
      </c>
      <c r="BO240" s="1" t="s">
        <v>544</v>
      </c>
      <c r="BR240" s="13" t="n">
        <v>45406</v>
      </c>
      <c r="BS240" s="13" t="n">
        <v>45435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35838709677</v>
      </c>
      <c r="CB240" s="1" t="n">
        <v>145</v>
      </c>
      <c r="CC240" s="1" t="n">
        <v>0</v>
      </c>
      <c r="CD240" s="1" t="n">
        <v>73.927</v>
      </c>
      <c r="CE240" s="1" t="n">
        <v>0</v>
      </c>
      <c r="CF240" s="1" t="n">
        <v>73.927</v>
      </c>
      <c r="CG240" s="1" t="n">
        <v>0</v>
      </c>
      <c r="CH240" s="1" t="n">
        <v>100.91</v>
      </c>
      <c r="CI240" s="1" t="n">
        <v>52.19</v>
      </c>
      <c r="CJ240" s="1" t="n">
        <v>153.1</v>
      </c>
      <c r="CK240" s="1" t="n">
        <v>-0.833100870751</v>
      </c>
      <c r="CL240" s="1"/>
      <c r="CM240" s="1" t="n">
        <v>0</v>
      </c>
      <c r="CN240" s="1" t="n">
        <v>-0.833100870751</v>
      </c>
      <c r="CO240" s="1" t="n">
        <v>153.1</v>
      </c>
      <c r="CP240" s="1" t="n">
        <v>100.91</v>
      </c>
      <c r="CQ240" s="1" t="n">
        <v>52.1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406</v>
      </c>
      <c r="DQ240" s="13" t="n">
        <v>45435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01608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4165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0789500825082508</v>
      </c>
      <c r="FP240" s="15" t="n">
        <f aca="false">FO240/CB240*EM240</f>
        <v>0</v>
      </c>
      <c r="FQ240" s="1" t="str">
        <f aca="false">BO240</f>
        <v>55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383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147453.63</v>
      </c>
      <c r="P241" s="1" t="n">
        <v>16219.9</v>
      </c>
      <c r="Q241" s="1" t="n">
        <v>131233.73</v>
      </c>
      <c r="R241" s="1" t="n">
        <v>0</v>
      </c>
      <c r="S241" s="1" t="n">
        <v>131233.73</v>
      </c>
      <c r="T241" s="1" t="n">
        <v>76.0388</v>
      </c>
      <c r="U241" s="1" t="s">
        <v>178</v>
      </c>
      <c r="V241" s="1" t="n">
        <v>318.35924784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193627</v>
      </c>
      <c r="AC241" s="1" t="n">
        <v>0</v>
      </c>
      <c r="AD241" s="1" t="n">
        <v>178726.4604</v>
      </c>
      <c r="AE241" s="1" t="n">
        <v>0</v>
      </c>
      <c r="AF241" s="1" t="n">
        <v>185909.9151</v>
      </c>
      <c r="AG241" s="1" t="n">
        <v>7183.454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90006098548</v>
      </c>
      <c r="AN241" s="1" t="n">
        <v>1.643533498327</v>
      </c>
      <c r="AO241" s="1" t="b">
        <f aca="false">FALSE()</f>
        <v>0</v>
      </c>
      <c r="AP241" s="1" t="n">
        <v>0</v>
      </c>
      <c r="AQ241" s="1" t="n">
        <v>-0.890006098548</v>
      </c>
      <c r="AR241" s="1" t="n">
        <v>1.643533498327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3" t="n">
        <v>45406</v>
      </c>
      <c r="BK241" s="13" t="n">
        <v>45435</v>
      </c>
      <c r="BL241" s="1" t="n">
        <v>27393</v>
      </c>
      <c r="BN241" s="1" t="b">
        <f aca="false">TRUE()</f>
        <v>1</v>
      </c>
      <c r="BO241" s="1" t="s">
        <v>544</v>
      </c>
      <c r="BR241" s="13" t="n">
        <v>45406</v>
      </c>
      <c r="BS241" s="13" t="n">
        <v>45435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35838709677</v>
      </c>
      <c r="CB241" s="1" t="n">
        <v>145</v>
      </c>
      <c r="CC241" s="1" t="n">
        <v>0</v>
      </c>
      <c r="CD241" s="1" t="n">
        <v>73.927</v>
      </c>
      <c r="CE241" s="1" t="n">
        <v>0</v>
      </c>
      <c r="CF241" s="1" t="n">
        <v>73.927</v>
      </c>
      <c r="CG241" s="1" t="n">
        <v>0</v>
      </c>
      <c r="CH241" s="1" t="n">
        <v>100.91</v>
      </c>
      <c r="CI241" s="1" t="n">
        <v>52.19</v>
      </c>
      <c r="CJ241" s="1" t="n">
        <v>153.1</v>
      </c>
      <c r="CK241" s="1" t="n">
        <v>-0.833100870751</v>
      </c>
      <c r="CL241" s="1"/>
      <c r="CM241" s="1" t="n">
        <v>0</v>
      </c>
      <c r="CN241" s="1" t="n">
        <v>-0.833100870751</v>
      </c>
      <c r="CO241" s="1" t="n">
        <v>153.1</v>
      </c>
      <c r="CP241" s="1" t="n">
        <v>100.91</v>
      </c>
      <c r="CQ241" s="1" t="n">
        <v>52.1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09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3" t="n">
        <v>45406</v>
      </c>
      <c r="DQ241" s="13" t="n">
        <v>45435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01609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4165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10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100</v>
      </c>
      <c r="FG241" s="1" t="n">
        <v>0</v>
      </c>
      <c r="FH241" s="1" t="n">
        <v>32.8</v>
      </c>
      <c r="FI241" s="1" t="n">
        <v>0</v>
      </c>
      <c r="FJ241" s="1" t="n">
        <v>32.8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0789500825082508</v>
      </c>
      <c r="FP241" s="15" t="n">
        <f aca="false">FO241/CB241*EM241</f>
        <v>0.0544483327643109</v>
      </c>
      <c r="FQ241" s="1" t="str">
        <f aca="false">BO241</f>
        <v>55</v>
      </c>
      <c r="FR241" s="16" t="n">
        <f aca="false">FP241*FN241</f>
        <v>105.58620689655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383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147453.63</v>
      </c>
      <c r="P242" s="1" t="n">
        <v>16219.9</v>
      </c>
      <c r="Q242" s="1" t="n">
        <v>131233.73</v>
      </c>
      <c r="R242" s="1" t="n">
        <v>0</v>
      </c>
      <c r="S242" s="1" t="n">
        <v>131233.73</v>
      </c>
      <c r="T242" s="1" t="n">
        <v>76.0388</v>
      </c>
      <c r="U242" s="1" t="s">
        <v>178</v>
      </c>
      <c r="V242" s="1" t="n">
        <v>318.35924784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193627</v>
      </c>
      <c r="AC242" s="1" t="n">
        <v>0</v>
      </c>
      <c r="AD242" s="1" t="n">
        <v>178726.4604</v>
      </c>
      <c r="AE242" s="1" t="n">
        <v>0</v>
      </c>
      <c r="AF242" s="1" t="n">
        <v>185909.9151</v>
      </c>
      <c r="AG242" s="1" t="n">
        <v>7183.454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90006098548</v>
      </c>
      <c r="AN242" s="1" t="n">
        <v>1.643533498327</v>
      </c>
      <c r="AO242" s="1" t="b">
        <f aca="false">FALSE()</f>
        <v>0</v>
      </c>
      <c r="AP242" s="1" t="n">
        <v>0</v>
      </c>
      <c r="AQ242" s="1" t="n">
        <v>-0.890006098548</v>
      </c>
      <c r="AR242" s="1" t="n">
        <v>1.643533498327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3" t="n">
        <v>45406</v>
      </c>
      <c r="BK242" s="13" t="n">
        <v>45435</v>
      </c>
      <c r="BL242" s="1" t="n">
        <v>27393</v>
      </c>
      <c r="BN242" s="1" t="b">
        <f aca="false">TRUE()</f>
        <v>1</v>
      </c>
      <c r="BO242" s="1" t="s">
        <v>544</v>
      </c>
      <c r="BR242" s="13" t="n">
        <v>45406</v>
      </c>
      <c r="BS242" s="13" t="n">
        <v>45435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35838709677</v>
      </c>
      <c r="CB242" s="1" t="n">
        <v>145</v>
      </c>
      <c r="CC242" s="1" t="n">
        <v>0</v>
      </c>
      <c r="CD242" s="1" t="n">
        <v>73.927</v>
      </c>
      <c r="CE242" s="1" t="n">
        <v>0</v>
      </c>
      <c r="CF242" s="1" t="n">
        <v>73.927</v>
      </c>
      <c r="CG242" s="1" t="n">
        <v>0</v>
      </c>
      <c r="CH242" s="1" t="n">
        <v>100.91</v>
      </c>
      <c r="CI242" s="1" t="n">
        <v>52.19</v>
      </c>
      <c r="CJ242" s="1" t="n">
        <v>153.1</v>
      </c>
      <c r="CK242" s="1" t="n">
        <v>-0.833100870751</v>
      </c>
      <c r="CL242" s="1"/>
      <c r="CM242" s="1" t="n">
        <v>0</v>
      </c>
      <c r="CN242" s="1" t="n">
        <v>-0.833100870751</v>
      </c>
      <c r="CO242" s="1" t="n">
        <v>153.1</v>
      </c>
      <c r="CP242" s="1" t="n">
        <v>100.91</v>
      </c>
      <c r="CQ242" s="1" t="n">
        <v>52.1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406</v>
      </c>
      <c r="DQ242" s="13" t="n">
        <v>45435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01610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4165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</v>
      </c>
      <c r="FG242" s="1" t="n">
        <v>0</v>
      </c>
      <c r="FH242" s="1" t="n">
        <v>0.735</v>
      </c>
      <c r="FI242" s="1" t="n">
        <v>0</v>
      </c>
      <c r="FJ242" s="1" t="n">
        <v>0.735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0789500825082508</v>
      </c>
      <c r="FP242" s="15" t="n">
        <f aca="false">FO242/CB242*EM242</f>
        <v>0.000544483327643109</v>
      </c>
      <c r="FQ242" s="1" t="str">
        <f aca="false">BO242</f>
        <v>55</v>
      </c>
      <c r="FR242" s="16" t="n">
        <f aca="false">FP242*FN242</f>
        <v>1.0558620689655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383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147453.63</v>
      </c>
      <c r="P243" s="1" t="n">
        <v>16219.9</v>
      </c>
      <c r="Q243" s="1" t="n">
        <v>131233.73</v>
      </c>
      <c r="R243" s="1" t="n">
        <v>0</v>
      </c>
      <c r="S243" s="1" t="n">
        <v>131233.73</v>
      </c>
      <c r="T243" s="1" t="n">
        <v>76.0388</v>
      </c>
      <c r="U243" s="1" t="s">
        <v>178</v>
      </c>
      <c r="V243" s="1" t="n">
        <v>318.35924784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193627</v>
      </c>
      <c r="AC243" s="1" t="n">
        <v>0</v>
      </c>
      <c r="AD243" s="1" t="n">
        <v>178726.4604</v>
      </c>
      <c r="AE243" s="1" t="n">
        <v>0</v>
      </c>
      <c r="AF243" s="1" t="n">
        <v>185909.9151</v>
      </c>
      <c r="AG243" s="1" t="n">
        <v>7183.454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90006098548</v>
      </c>
      <c r="AN243" s="1" t="n">
        <v>1.643533498327</v>
      </c>
      <c r="AO243" s="1" t="b">
        <f aca="false">FALSE()</f>
        <v>0</v>
      </c>
      <c r="AP243" s="1" t="n">
        <v>0</v>
      </c>
      <c r="AQ243" s="1" t="n">
        <v>-0.890006098548</v>
      </c>
      <c r="AR243" s="1" t="n">
        <v>1.643533498327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3" t="n">
        <v>45406</v>
      </c>
      <c r="BK243" s="13" t="n">
        <v>45435</v>
      </c>
      <c r="BL243" s="1" t="n">
        <v>27393</v>
      </c>
      <c r="BN243" s="1" t="b">
        <f aca="false">TRUE()</f>
        <v>1</v>
      </c>
      <c r="BO243" s="1" t="s">
        <v>544</v>
      </c>
      <c r="BR243" s="13" t="n">
        <v>45406</v>
      </c>
      <c r="BS243" s="13" t="n">
        <v>45435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35838709677</v>
      </c>
      <c r="CB243" s="1" t="n">
        <v>145</v>
      </c>
      <c r="CC243" s="1" t="n">
        <v>0</v>
      </c>
      <c r="CD243" s="1" t="n">
        <v>73.927</v>
      </c>
      <c r="CE243" s="1" t="n">
        <v>0</v>
      </c>
      <c r="CF243" s="1" t="n">
        <v>73.927</v>
      </c>
      <c r="CG243" s="1" t="n">
        <v>0</v>
      </c>
      <c r="CH243" s="1" t="n">
        <v>100.91</v>
      </c>
      <c r="CI243" s="1" t="n">
        <v>52.19</v>
      </c>
      <c r="CJ243" s="1" t="n">
        <v>153.1</v>
      </c>
      <c r="CK243" s="1" t="n">
        <v>-0.833100870751</v>
      </c>
      <c r="CL243" s="1"/>
      <c r="CM243" s="1" t="n">
        <v>0</v>
      </c>
      <c r="CN243" s="1" t="n">
        <v>-0.833100870751</v>
      </c>
      <c r="CO243" s="1" t="n">
        <v>153.1</v>
      </c>
      <c r="CP243" s="1" t="n">
        <v>100.91</v>
      </c>
      <c r="CQ243" s="1" t="n">
        <v>52.1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406</v>
      </c>
      <c r="DQ243" s="13" t="n">
        <v>45435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01611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4165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0789500825082508</v>
      </c>
      <c r="FP243" s="15" t="n">
        <f aca="false">FO243/CB243*EM243</f>
        <v>0</v>
      </c>
      <c r="FQ243" s="1" t="str">
        <f aca="false">BO243</f>
        <v>55</v>
      </c>
      <c r="FR243" s="16" t="n">
        <f aca="false">FP243*FN243</f>
        <v>0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383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147453.63</v>
      </c>
      <c r="P244" s="1" t="n">
        <v>16219.9</v>
      </c>
      <c r="Q244" s="1" t="n">
        <v>131233.73</v>
      </c>
      <c r="R244" s="1" t="n">
        <v>0</v>
      </c>
      <c r="S244" s="1" t="n">
        <v>131233.73</v>
      </c>
      <c r="T244" s="1" t="n">
        <v>76.0388</v>
      </c>
      <c r="U244" s="1" t="s">
        <v>178</v>
      </c>
      <c r="V244" s="1" t="n">
        <v>318.35924784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193627</v>
      </c>
      <c r="AC244" s="1" t="n">
        <v>0</v>
      </c>
      <c r="AD244" s="1" t="n">
        <v>178726.4604</v>
      </c>
      <c r="AE244" s="1" t="n">
        <v>0</v>
      </c>
      <c r="AF244" s="1" t="n">
        <v>185909.9151</v>
      </c>
      <c r="AG244" s="1" t="n">
        <v>7183.454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90006098548</v>
      </c>
      <c r="AN244" s="1" t="n">
        <v>1.643533498327</v>
      </c>
      <c r="AO244" s="1" t="b">
        <f aca="false">FALSE()</f>
        <v>0</v>
      </c>
      <c r="AP244" s="1" t="n">
        <v>0</v>
      </c>
      <c r="AQ244" s="1" t="n">
        <v>-0.890006098548</v>
      </c>
      <c r="AR244" s="1" t="n">
        <v>1.643533498327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3" t="n">
        <v>45406</v>
      </c>
      <c r="BK244" s="13" t="n">
        <v>45435</v>
      </c>
      <c r="BL244" s="1" t="n">
        <v>27393</v>
      </c>
      <c r="BN244" s="1" t="b">
        <f aca="false">TRUE()</f>
        <v>1</v>
      </c>
      <c r="BO244" s="1" t="s">
        <v>544</v>
      </c>
      <c r="BR244" s="13" t="n">
        <v>45406</v>
      </c>
      <c r="BS244" s="13" t="n">
        <v>45435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35838709677</v>
      </c>
      <c r="CB244" s="1" t="n">
        <v>145</v>
      </c>
      <c r="CC244" s="1" t="n">
        <v>0</v>
      </c>
      <c r="CD244" s="1" t="n">
        <v>73.927</v>
      </c>
      <c r="CE244" s="1" t="n">
        <v>0</v>
      </c>
      <c r="CF244" s="1" t="n">
        <v>73.927</v>
      </c>
      <c r="CG244" s="1" t="n">
        <v>0</v>
      </c>
      <c r="CH244" s="1" t="n">
        <v>100.91</v>
      </c>
      <c r="CI244" s="1" t="n">
        <v>52.19</v>
      </c>
      <c r="CJ244" s="1" t="n">
        <v>153.1</v>
      </c>
      <c r="CK244" s="1" t="n">
        <v>-0.833100870751</v>
      </c>
      <c r="CL244" s="1"/>
      <c r="CM244" s="1" t="n">
        <v>0</v>
      </c>
      <c r="CN244" s="1" t="n">
        <v>-0.833100870751</v>
      </c>
      <c r="CO244" s="1" t="n">
        <v>153.1</v>
      </c>
      <c r="CP244" s="1" t="n">
        <v>100.91</v>
      </c>
      <c r="CQ244" s="1" t="n">
        <v>52.1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406</v>
      </c>
      <c r="DQ244" s="13" t="n">
        <v>45435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01612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4165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0789500825082508</v>
      </c>
      <c r="FP244" s="15" t="n">
        <f aca="false">FO244/CB244*EM244</f>
        <v>0</v>
      </c>
      <c r="FQ244" s="1" t="str">
        <f aca="false">BO244</f>
        <v>55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383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147453.63</v>
      </c>
      <c r="P245" s="1" t="n">
        <v>16219.9</v>
      </c>
      <c r="Q245" s="1" t="n">
        <v>131233.73</v>
      </c>
      <c r="R245" s="1" t="n">
        <v>0</v>
      </c>
      <c r="S245" s="1" t="n">
        <v>131233.73</v>
      </c>
      <c r="T245" s="1" t="n">
        <v>76.0388</v>
      </c>
      <c r="U245" s="1" t="s">
        <v>178</v>
      </c>
      <c r="V245" s="1" t="n">
        <v>318.35924784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193627</v>
      </c>
      <c r="AC245" s="1" t="n">
        <v>0</v>
      </c>
      <c r="AD245" s="1" t="n">
        <v>178726.4604</v>
      </c>
      <c r="AE245" s="1" t="n">
        <v>0</v>
      </c>
      <c r="AF245" s="1" t="n">
        <v>185909.9151</v>
      </c>
      <c r="AG245" s="1" t="n">
        <v>7183.454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90006098548</v>
      </c>
      <c r="AN245" s="1" t="n">
        <v>1.643533498327</v>
      </c>
      <c r="AO245" s="1" t="b">
        <f aca="false">FALSE()</f>
        <v>0</v>
      </c>
      <c r="AP245" s="1" t="n">
        <v>0</v>
      </c>
      <c r="AQ245" s="1" t="n">
        <v>-0.890006098548</v>
      </c>
      <c r="AR245" s="1" t="n">
        <v>1.643533498327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3" t="n">
        <v>45406</v>
      </c>
      <c r="BK245" s="13" t="n">
        <v>45435</v>
      </c>
      <c r="BL245" s="1" t="n">
        <v>27394</v>
      </c>
      <c r="BN245" s="1" t="b">
        <f aca="false">TRUE()</f>
        <v>1</v>
      </c>
      <c r="BO245" s="1" t="s">
        <v>553</v>
      </c>
      <c r="BR245" s="13" t="n">
        <v>45406</v>
      </c>
      <c r="BS245" s="13" t="n">
        <v>45435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35838709677</v>
      </c>
      <c r="CB245" s="1" t="n">
        <v>1130</v>
      </c>
      <c r="CC245" s="1" t="n">
        <v>0</v>
      </c>
      <c r="CD245" s="1" t="n">
        <v>1083.501</v>
      </c>
      <c r="CE245" s="1" t="n">
        <v>0</v>
      </c>
      <c r="CF245" s="1" t="n">
        <v>1083.501</v>
      </c>
      <c r="CG245" s="1" t="n">
        <v>0</v>
      </c>
      <c r="CH245" s="1" t="n">
        <v>125.01</v>
      </c>
      <c r="CI245" s="1" t="n">
        <v>764.84</v>
      </c>
      <c r="CJ245" s="1" t="n">
        <v>889.85</v>
      </c>
      <c r="CK245" s="1" t="n">
        <v>-0.217012247854</v>
      </c>
      <c r="CL245" s="1"/>
      <c r="CM245" s="1" t="n">
        <v>0</v>
      </c>
      <c r="CN245" s="1" t="n">
        <v>-0.217012247854</v>
      </c>
      <c r="CO245" s="1" t="n">
        <v>889.85</v>
      </c>
      <c r="CP245" s="1" t="n">
        <v>125.01</v>
      </c>
      <c r="CQ245" s="1" t="n">
        <v>764.8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3" t="n">
        <v>45406</v>
      </c>
      <c r="DQ245" s="13" t="n">
        <v>45435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01613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4165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29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297</v>
      </c>
      <c r="FG245" s="1" t="n">
        <v>0</v>
      </c>
      <c r="FH245" s="1" t="n">
        <v>381.942</v>
      </c>
      <c r="FI245" s="1" t="n">
        <v>0</v>
      </c>
      <c r="FJ245" s="1" t="n">
        <v>381.942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458874793729373</v>
      </c>
      <c r="FP245" s="15" t="n">
        <f aca="false">FO245/CB245*EM245</f>
        <v>0.120606914812056</v>
      </c>
      <c r="FQ245" s="1" t="str">
        <f aca="false">BO245</f>
        <v>56</v>
      </c>
      <c r="FR245" s="16" t="n">
        <f aca="false">FP245*FN245</f>
        <v>233.8809292035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383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147453.63</v>
      </c>
      <c r="P246" s="1" t="n">
        <v>16219.9</v>
      </c>
      <c r="Q246" s="1" t="n">
        <v>131233.73</v>
      </c>
      <c r="R246" s="1" t="n">
        <v>0</v>
      </c>
      <c r="S246" s="1" t="n">
        <v>131233.73</v>
      </c>
      <c r="T246" s="1" t="n">
        <v>76.0388</v>
      </c>
      <c r="U246" s="1" t="s">
        <v>178</v>
      </c>
      <c r="V246" s="1" t="n">
        <v>318.35924784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193627</v>
      </c>
      <c r="AC246" s="1" t="n">
        <v>0</v>
      </c>
      <c r="AD246" s="1" t="n">
        <v>178726.4604</v>
      </c>
      <c r="AE246" s="1" t="n">
        <v>0</v>
      </c>
      <c r="AF246" s="1" t="n">
        <v>185909.9151</v>
      </c>
      <c r="AG246" s="1" t="n">
        <v>7183.454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90006098548</v>
      </c>
      <c r="AN246" s="1" t="n">
        <v>1.643533498327</v>
      </c>
      <c r="AO246" s="1" t="b">
        <f aca="false">FALSE()</f>
        <v>0</v>
      </c>
      <c r="AP246" s="1" t="n">
        <v>0</v>
      </c>
      <c r="AQ246" s="1" t="n">
        <v>-0.890006098548</v>
      </c>
      <c r="AR246" s="1" t="n">
        <v>1.643533498327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3" t="n">
        <v>45406</v>
      </c>
      <c r="BK246" s="13" t="n">
        <v>45435</v>
      </c>
      <c r="BL246" s="1" t="n">
        <v>27394</v>
      </c>
      <c r="BN246" s="1" t="b">
        <f aca="false">TRUE()</f>
        <v>1</v>
      </c>
      <c r="BO246" s="1" t="s">
        <v>553</v>
      </c>
      <c r="BR246" s="13" t="n">
        <v>45406</v>
      </c>
      <c r="BS246" s="13" t="n">
        <v>45435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35838709677</v>
      </c>
      <c r="CB246" s="1" t="n">
        <v>1130</v>
      </c>
      <c r="CC246" s="1" t="n">
        <v>0</v>
      </c>
      <c r="CD246" s="1" t="n">
        <v>1083.501</v>
      </c>
      <c r="CE246" s="1" t="n">
        <v>0</v>
      </c>
      <c r="CF246" s="1" t="n">
        <v>1083.501</v>
      </c>
      <c r="CG246" s="1" t="n">
        <v>0</v>
      </c>
      <c r="CH246" s="1" t="n">
        <v>125.01</v>
      </c>
      <c r="CI246" s="1" t="n">
        <v>764.84</v>
      </c>
      <c r="CJ246" s="1" t="n">
        <v>889.85</v>
      </c>
      <c r="CK246" s="1" t="n">
        <v>-0.217012247854</v>
      </c>
      <c r="CL246" s="1"/>
      <c r="CM246" s="1" t="n">
        <v>0</v>
      </c>
      <c r="CN246" s="1" t="n">
        <v>-0.217012247854</v>
      </c>
      <c r="CO246" s="1" t="n">
        <v>889.85</v>
      </c>
      <c r="CP246" s="1" t="n">
        <v>125.01</v>
      </c>
      <c r="CQ246" s="1" t="n">
        <v>764.8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3" t="n">
        <v>45406</v>
      </c>
      <c r="DQ246" s="13" t="n">
        <v>45435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01614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4165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0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458874793729373</v>
      </c>
      <c r="FP246" s="15" t="n">
        <f aca="false">FO246/CB246*EM246</f>
        <v>0</v>
      </c>
      <c r="FQ246" s="1" t="str">
        <f aca="false">BO246</f>
        <v>56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383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147453.63</v>
      </c>
      <c r="P247" s="1" t="n">
        <v>16219.9</v>
      </c>
      <c r="Q247" s="1" t="n">
        <v>131233.73</v>
      </c>
      <c r="R247" s="1" t="n">
        <v>0</v>
      </c>
      <c r="S247" s="1" t="n">
        <v>131233.73</v>
      </c>
      <c r="T247" s="1" t="n">
        <v>76.0388</v>
      </c>
      <c r="U247" s="1" t="s">
        <v>178</v>
      </c>
      <c r="V247" s="1" t="n">
        <v>318.35924784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193627</v>
      </c>
      <c r="AC247" s="1" t="n">
        <v>0</v>
      </c>
      <c r="AD247" s="1" t="n">
        <v>178726.4604</v>
      </c>
      <c r="AE247" s="1" t="n">
        <v>0</v>
      </c>
      <c r="AF247" s="1" t="n">
        <v>185909.9151</v>
      </c>
      <c r="AG247" s="1" t="n">
        <v>7183.454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90006098548</v>
      </c>
      <c r="AN247" s="1" t="n">
        <v>1.643533498327</v>
      </c>
      <c r="AO247" s="1" t="b">
        <f aca="false">FALSE()</f>
        <v>0</v>
      </c>
      <c r="AP247" s="1" t="n">
        <v>0</v>
      </c>
      <c r="AQ247" s="1" t="n">
        <v>-0.890006098548</v>
      </c>
      <c r="AR247" s="1" t="n">
        <v>1.643533498327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3" t="n">
        <v>45406</v>
      </c>
      <c r="BK247" s="13" t="n">
        <v>45435</v>
      </c>
      <c r="BL247" s="1" t="n">
        <v>27394</v>
      </c>
      <c r="BN247" s="1" t="b">
        <f aca="false">TRUE()</f>
        <v>1</v>
      </c>
      <c r="BO247" s="1" t="s">
        <v>553</v>
      </c>
      <c r="BR247" s="13" t="n">
        <v>45406</v>
      </c>
      <c r="BS247" s="13" t="n">
        <v>45435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35838709677</v>
      </c>
      <c r="CB247" s="1" t="n">
        <v>1130</v>
      </c>
      <c r="CC247" s="1" t="n">
        <v>0</v>
      </c>
      <c r="CD247" s="1" t="n">
        <v>1083.501</v>
      </c>
      <c r="CE247" s="1" t="n">
        <v>0</v>
      </c>
      <c r="CF247" s="1" t="n">
        <v>1083.501</v>
      </c>
      <c r="CG247" s="1" t="n">
        <v>0</v>
      </c>
      <c r="CH247" s="1" t="n">
        <v>125.01</v>
      </c>
      <c r="CI247" s="1" t="n">
        <v>764.84</v>
      </c>
      <c r="CJ247" s="1" t="n">
        <v>889.85</v>
      </c>
      <c r="CK247" s="1" t="n">
        <v>-0.217012247854</v>
      </c>
      <c r="CL247" s="1"/>
      <c r="CM247" s="1" t="n">
        <v>0</v>
      </c>
      <c r="CN247" s="1" t="n">
        <v>-0.217012247854</v>
      </c>
      <c r="CO247" s="1" t="n">
        <v>889.85</v>
      </c>
      <c r="CP247" s="1" t="n">
        <v>125.01</v>
      </c>
      <c r="CQ247" s="1" t="n">
        <v>764.8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3" t="n">
        <v>45406</v>
      </c>
      <c r="DQ247" s="13" t="n">
        <v>45435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01615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4165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48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488</v>
      </c>
      <c r="FG247" s="1" t="n">
        <v>0</v>
      </c>
      <c r="FH247" s="1" t="n">
        <v>447.984</v>
      </c>
      <c r="FI247" s="1" t="n">
        <v>0</v>
      </c>
      <c r="FJ247" s="1" t="n">
        <v>447.984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458874793729373</v>
      </c>
      <c r="FP247" s="15" t="n">
        <f aca="false">FO247/CB247*EM247</f>
        <v>0.198168937468968</v>
      </c>
      <c r="FQ247" s="1" t="str">
        <f aca="false">BO247</f>
        <v>56</v>
      </c>
      <c r="FR247" s="16" t="n">
        <f aca="false">FP247*FN247</f>
        <v>384.28920353982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383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147453.63</v>
      </c>
      <c r="P248" s="1" t="n">
        <v>16219.9</v>
      </c>
      <c r="Q248" s="1" t="n">
        <v>131233.73</v>
      </c>
      <c r="R248" s="1" t="n">
        <v>0</v>
      </c>
      <c r="S248" s="1" t="n">
        <v>131233.73</v>
      </c>
      <c r="T248" s="1" t="n">
        <v>76.0388</v>
      </c>
      <c r="U248" s="1" t="s">
        <v>178</v>
      </c>
      <c r="V248" s="1" t="n">
        <v>318.35924784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193627</v>
      </c>
      <c r="AC248" s="1" t="n">
        <v>0</v>
      </c>
      <c r="AD248" s="1" t="n">
        <v>178726.4604</v>
      </c>
      <c r="AE248" s="1" t="n">
        <v>0</v>
      </c>
      <c r="AF248" s="1" t="n">
        <v>185909.9151</v>
      </c>
      <c r="AG248" s="1" t="n">
        <v>7183.454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90006098548</v>
      </c>
      <c r="AN248" s="1" t="n">
        <v>1.643533498327</v>
      </c>
      <c r="AO248" s="1" t="b">
        <f aca="false">FALSE()</f>
        <v>0</v>
      </c>
      <c r="AP248" s="1" t="n">
        <v>0</v>
      </c>
      <c r="AQ248" s="1" t="n">
        <v>-0.890006098548</v>
      </c>
      <c r="AR248" s="1" t="n">
        <v>1.643533498327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3" t="n">
        <v>45406</v>
      </c>
      <c r="BK248" s="13" t="n">
        <v>45435</v>
      </c>
      <c r="BL248" s="1" t="n">
        <v>27394</v>
      </c>
      <c r="BN248" s="1" t="b">
        <f aca="false">TRUE()</f>
        <v>1</v>
      </c>
      <c r="BO248" s="1" t="s">
        <v>553</v>
      </c>
      <c r="BR248" s="13" t="n">
        <v>45406</v>
      </c>
      <c r="BS248" s="13" t="n">
        <v>45435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35838709677</v>
      </c>
      <c r="CB248" s="1" t="n">
        <v>1130</v>
      </c>
      <c r="CC248" s="1" t="n">
        <v>0</v>
      </c>
      <c r="CD248" s="1" t="n">
        <v>1083.501</v>
      </c>
      <c r="CE248" s="1" t="n">
        <v>0</v>
      </c>
      <c r="CF248" s="1" t="n">
        <v>1083.501</v>
      </c>
      <c r="CG248" s="1" t="n">
        <v>0</v>
      </c>
      <c r="CH248" s="1" t="n">
        <v>125.01</v>
      </c>
      <c r="CI248" s="1" t="n">
        <v>764.84</v>
      </c>
      <c r="CJ248" s="1" t="n">
        <v>889.85</v>
      </c>
      <c r="CK248" s="1" t="n">
        <v>-0.217012247854</v>
      </c>
      <c r="CL248" s="1"/>
      <c r="CM248" s="1" t="n">
        <v>0</v>
      </c>
      <c r="CN248" s="1" t="n">
        <v>-0.217012247854</v>
      </c>
      <c r="CO248" s="1" t="n">
        <v>889.85</v>
      </c>
      <c r="CP248" s="1" t="n">
        <v>125.01</v>
      </c>
      <c r="CQ248" s="1" t="n">
        <v>764.84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406</v>
      </c>
      <c r="DQ248" s="13" t="n">
        <v>45435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01616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4165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34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345</v>
      </c>
      <c r="FG248" s="1" t="n">
        <v>0</v>
      </c>
      <c r="FH248" s="1" t="n">
        <v>253.575</v>
      </c>
      <c r="FI248" s="1" t="n">
        <v>0</v>
      </c>
      <c r="FJ248" s="1" t="n">
        <v>253.575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458874793729373</v>
      </c>
      <c r="FP248" s="15" t="n">
        <f aca="false">FO248/CB248*EM248</f>
        <v>0.140098941448348</v>
      </c>
      <c r="FQ248" s="1" t="str">
        <f aca="false">BO248</f>
        <v>56</v>
      </c>
      <c r="FR248" s="16" t="n">
        <f aca="false">FP248*FN248</f>
        <v>271.67986725663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383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147453.63</v>
      </c>
      <c r="P249" s="1" t="n">
        <v>16219.9</v>
      </c>
      <c r="Q249" s="1" t="n">
        <v>131233.73</v>
      </c>
      <c r="R249" s="1" t="n">
        <v>0</v>
      </c>
      <c r="S249" s="1" t="n">
        <v>131233.73</v>
      </c>
      <c r="T249" s="1" t="n">
        <v>76.0388</v>
      </c>
      <c r="U249" s="1" t="s">
        <v>178</v>
      </c>
      <c r="V249" s="1" t="n">
        <v>318.35924784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193627</v>
      </c>
      <c r="AC249" s="1" t="n">
        <v>0</v>
      </c>
      <c r="AD249" s="1" t="n">
        <v>178726.4604</v>
      </c>
      <c r="AE249" s="1" t="n">
        <v>0</v>
      </c>
      <c r="AF249" s="1" t="n">
        <v>185909.9151</v>
      </c>
      <c r="AG249" s="1" t="n">
        <v>7183.454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90006098548</v>
      </c>
      <c r="AN249" s="1" t="n">
        <v>1.643533498327</v>
      </c>
      <c r="AO249" s="1" t="b">
        <f aca="false">FALSE()</f>
        <v>0</v>
      </c>
      <c r="AP249" s="1" t="n">
        <v>0</v>
      </c>
      <c r="AQ249" s="1" t="n">
        <v>-0.890006098548</v>
      </c>
      <c r="AR249" s="1" t="n">
        <v>1.643533498327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3" t="n">
        <v>45406</v>
      </c>
      <c r="BK249" s="13" t="n">
        <v>45435</v>
      </c>
      <c r="BL249" s="1" t="n">
        <v>27395</v>
      </c>
      <c r="BN249" s="1" t="b">
        <f aca="false">TRUE()</f>
        <v>1</v>
      </c>
      <c r="BO249" s="1" t="s">
        <v>559</v>
      </c>
      <c r="BR249" s="13" t="n">
        <v>45406</v>
      </c>
      <c r="BS249" s="13" t="n">
        <v>45435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35838709677</v>
      </c>
      <c r="CB249" s="1" t="n">
        <v>1375</v>
      </c>
      <c r="CC249" s="1" t="n">
        <v>0</v>
      </c>
      <c r="CD249" s="1" t="n">
        <v>1224.7866</v>
      </c>
      <c r="CE249" s="1" t="n">
        <v>0</v>
      </c>
      <c r="CF249" s="1" t="n">
        <v>1224.7866</v>
      </c>
      <c r="CG249" s="1" t="n">
        <v>0</v>
      </c>
      <c r="CH249" s="1" t="n">
        <v>89.07</v>
      </c>
      <c r="CI249" s="1" t="n">
        <v>864.58</v>
      </c>
      <c r="CJ249" s="1" t="n">
        <v>953.65</v>
      </c>
      <c r="CK249" s="1" t="n">
        <v>0.177768419396</v>
      </c>
      <c r="CL249" s="1"/>
      <c r="CM249" s="1" t="n">
        <v>0</v>
      </c>
      <c r="CN249" s="1" t="n">
        <v>0.177768419396</v>
      </c>
      <c r="CO249" s="1" t="n">
        <v>953.65</v>
      </c>
      <c r="CP249" s="1" t="n">
        <v>89.07</v>
      </c>
      <c r="CQ249" s="1" t="n">
        <v>864.5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406</v>
      </c>
      <c r="DQ249" s="13" t="n">
        <v>45435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01617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4165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41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419</v>
      </c>
      <c r="FG249" s="1" t="n">
        <v>0</v>
      </c>
      <c r="FH249" s="1" t="n">
        <v>346.1778</v>
      </c>
      <c r="FI249" s="1" t="n">
        <v>0</v>
      </c>
      <c r="FJ249" s="1" t="n">
        <v>346.1778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491774958745875</v>
      </c>
      <c r="FP249" s="15" t="n">
        <f aca="false">FO249/CB249*EM249</f>
        <v>0.149857241974197</v>
      </c>
      <c r="FQ249" s="1" t="str">
        <f aca="false">BO249</f>
        <v>57</v>
      </c>
      <c r="FR249" s="16" t="n">
        <f aca="false">FP249*FN249</f>
        <v>290.60316363636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383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147453.63</v>
      </c>
      <c r="P250" s="1" t="n">
        <v>16219.9</v>
      </c>
      <c r="Q250" s="1" t="n">
        <v>131233.73</v>
      </c>
      <c r="R250" s="1" t="n">
        <v>0</v>
      </c>
      <c r="S250" s="1" t="n">
        <v>131233.73</v>
      </c>
      <c r="T250" s="1" t="n">
        <v>76.0388</v>
      </c>
      <c r="U250" s="1" t="s">
        <v>178</v>
      </c>
      <c r="V250" s="1" t="n">
        <v>318.35924784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193627</v>
      </c>
      <c r="AC250" s="1" t="n">
        <v>0</v>
      </c>
      <c r="AD250" s="1" t="n">
        <v>178726.4604</v>
      </c>
      <c r="AE250" s="1" t="n">
        <v>0</v>
      </c>
      <c r="AF250" s="1" t="n">
        <v>185909.9151</v>
      </c>
      <c r="AG250" s="1" t="n">
        <v>7183.454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90006098548</v>
      </c>
      <c r="AN250" s="1" t="n">
        <v>1.643533498327</v>
      </c>
      <c r="AO250" s="1" t="b">
        <f aca="false">FALSE()</f>
        <v>0</v>
      </c>
      <c r="AP250" s="1" t="n">
        <v>0</v>
      </c>
      <c r="AQ250" s="1" t="n">
        <v>-0.890006098548</v>
      </c>
      <c r="AR250" s="1" t="n">
        <v>1.643533498327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3" t="n">
        <v>45406</v>
      </c>
      <c r="BK250" s="13" t="n">
        <v>45435</v>
      </c>
      <c r="BL250" s="1" t="n">
        <v>27395</v>
      </c>
      <c r="BN250" s="1" t="b">
        <f aca="false">TRUE()</f>
        <v>1</v>
      </c>
      <c r="BO250" s="1" t="s">
        <v>559</v>
      </c>
      <c r="BR250" s="13" t="n">
        <v>45406</v>
      </c>
      <c r="BS250" s="13" t="n">
        <v>45435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35838709677</v>
      </c>
      <c r="CB250" s="1" t="n">
        <v>1375</v>
      </c>
      <c r="CC250" s="1" t="n">
        <v>0</v>
      </c>
      <c r="CD250" s="1" t="n">
        <v>1224.7866</v>
      </c>
      <c r="CE250" s="1" t="n">
        <v>0</v>
      </c>
      <c r="CF250" s="1" t="n">
        <v>1224.7866</v>
      </c>
      <c r="CG250" s="1" t="n">
        <v>0</v>
      </c>
      <c r="CH250" s="1" t="n">
        <v>89.07</v>
      </c>
      <c r="CI250" s="1" t="n">
        <v>864.58</v>
      </c>
      <c r="CJ250" s="1" t="n">
        <v>953.65</v>
      </c>
      <c r="CK250" s="1" t="n">
        <v>0.177768419396</v>
      </c>
      <c r="CL250" s="1"/>
      <c r="CM250" s="1" t="n">
        <v>0</v>
      </c>
      <c r="CN250" s="1" t="n">
        <v>0.177768419396</v>
      </c>
      <c r="CO250" s="1" t="n">
        <v>953.65</v>
      </c>
      <c r="CP250" s="1" t="n">
        <v>89.07</v>
      </c>
      <c r="CQ250" s="1" t="n">
        <v>864.5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406</v>
      </c>
      <c r="DQ250" s="13" t="n">
        <v>45435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01618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4165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491774958745875</v>
      </c>
      <c r="FP250" s="15" t="n">
        <f aca="false">FO250/CB250*EM250</f>
        <v>0</v>
      </c>
      <c r="FQ250" s="1" t="str">
        <f aca="false">BO250</f>
        <v>57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383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147453.63</v>
      </c>
      <c r="P251" s="1" t="n">
        <v>16219.9</v>
      </c>
      <c r="Q251" s="1" t="n">
        <v>131233.73</v>
      </c>
      <c r="R251" s="1" t="n">
        <v>0</v>
      </c>
      <c r="S251" s="1" t="n">
        <v>131233.73</v>
      </c>
      <c r="T251" s="1" t="n">
        <v>76.0388</v>
      </c>
      <c r="U251" s="1" t="s">
        <v>178</v>
      </c>
      <c r="V251" s="1" t="n">
        <v>318.35924784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193627</v>
      </c>
      <c r="AC251" s="1" t="n">
        <v>0</v>
      </c>
      <c r="AD251" s="1" t="n">
        <v>178726.4604</v>
      </c>
      <c r="AE251" s="1" t="n">
        <v>0</v>
      </c>
      <c r="AF251" s="1" t="n">
        <v>185909.9151</v>
      </c>
      <c r="AG251" s="1" t="n">
        <v>7183.454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90006098548</v>
      </c>
      <c r="AN251" s="1" t="n">
        <v>1.643533498327</v>
      </c>
      <c r="AO251" s="1" t="b">
        <f aca="false">FALSE()</f>
        <v>0</v>
      </c>
      <c r="AP251" s="1" t="n">
        <v>0</v>
      </c>
      <c r="AQ251" s="1" t="n">
        <v>-0.890006098548</v>
      </c>
      <c r="AR251" s="1" t="n">
        <v>1.643533498327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3" t="n">
        <v>45406</v>
      </c>
      <c r="BK251" s="13" t="n">
        <v>45435</v>
      </c>
      <c r="BL251" s="1" t="n">
        <v>27395</v>
      </c>
      <c r="BN251" s="1" t="b">
        <f aca="false">TRUE()</f>
        <v>1</v>
      </c>
      <c r="BO251" s="1" t="s">
        <v>559</v>
      </c>
      <c r="BR251" s="13" t="n">
        <v>45406</v>
      </c>
      <c r="BS251" s="13" t="n">
        <v>45435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35838709677</v>
      </c>
      <c r="CB251" s="1" t="n">
        <v>1375</v>
      </c>
      <c r="CC251" s="1" t="n">
        <v>0</v>
      </c>
      <c r="CD251" s="1" t="n">
        <v>1224.7866</v>
      </c>
      <c r="CE251" s="1" t="n">
        <v>0</v>
      </c>
      <c r="CF251" s="1" t="n">
        <v>1224.7866</v>
      </c>
      <c r="CG251" s="1" t="n">
        <v>0</v>
      </c>
      <c r="CH251" s="1" t="n">
        <v>89.07</v>
      </c>
      <c r="CI251" s="1" t="n">
        <v>864.58</v>
      </c>
      <c r="CJ251" s="1" t="n">
        <v>953.65</v>
      </c>
      <c r="CK251" s="1" t="n">
        <v>0.177768419396</v>
      </c>
      <c r="CL251" s="1"/>
      <c r="CM251" s="1" t="n">
        <v>0</v>
      </c>
      <c r="CN251" s="1" t="n">
        <v>0.177768419396</v>
      </c>
      <c r="CO251" s="1" t="n">
        <v>953.65</v>
      </c>
      <c r="CP251" s="1" t="n">
        <v>89.07</v>
      </c>
      <c r="CQ251" s="1" t="n">
        <v>864.58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406</v>
      </c>
      <c r="DQ251" s="13" t="n">
        <v>45435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01619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4165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268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268</v>
      </c>
      <c r="FG251" s="1" t="n">
        <v>0</v>
      </c>
      <c r="FH251" s="1" t="n">
        <v>310.1832</v>
      </c>
      <c r="FI251" s="1" t="n">
        <v>0</v>
      </c>
      <c r="FJ251" s="1" t="n">
        <v>310.1832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491774958745875</v>
      </c>
      <c r="FP251" s="15" t="n">
        <f aca="false">FO251/CB251*EM251</f>
        <v>0.0958514101410141</v>
      </c>
      <c r="FQ251" s="1" t="str">
        <f aca="false">BO251</f>
        <v>57</v>
      </c>
      <c r="FR251" s="16" t="n">
        <f aca="false">FP251*FN251</f>
        <v>185.87505454545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383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147453.63</v>
      </c>
      <c r="P252" s="1" t="n">
        <v>16219.9</v>
      </c>
      <c r="Q252" s="1" t="n">
        <v>131233.73</v>
      </c>
      <c r="R252" s="1" t="n">
        <v>0</v>
      </c>
      <c r="S252" s="1" t="n">
        <v>131233.73</v>
      </c>
      <c r="T252" s="1" t="n">
        <v>76.0388</v>
      </c>
      <c r="U252" s="1" t="s">
        <v>178</v>
      </c>
      <c r="V252" s="1" t="n">
        <v>318.35924784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193627</v>
      </c>
      <c r="AC252" s="1" t="n">
        <v>0</v>
      </c>
      <c r="AD252" s="1" t="n">
        <v>178726.4604</v>
      </c>
      <c r="AE252" s="1" t="n">
        <v>0</v>
      </c>
      <c r="AF252" s="1" t="n">
        <v>185909.9151</v>
      </c>
      <c r="AG252" s="1" t="n">
        <v>7183.454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90006098548</v>
      </c>
      <c r="AN252" s="1" t="n">
        <v>1.643533498327</v>
      </c>
      <c r="AO252" s="1" t="b">
        <f aca="false">FALSE()</f>
        <v>0</v>
      </c>
      <c r="AP252" s="1" t="n">
        <v>0</v>
      </c>
      <c r="AQ252" s="1" t="n">
        <v>-0.890006098548</v>
      </c>
      <c r="AR252" s="1" t="n">
        <v>1.643533498327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3" t="n">
        <v>45406</v>
      </c>
      <c r="BK252" s="13" t="n">
        <v>45435</v>
      </c>
      <c r="BL252" s="1" t="n">
        <v>27395</v>
      </c>
      <c r="BN252" s="1" t="b">
        <f aca="false">TRUE()</f>
        <v>1</v>
      </c>
      <c r="BO252" s="1" t="s">
        <v>559</v>
      </c>
      <c r="BR252" s="13" t="n">
        <v>45406</v>
      </c>
      <c r="BS252" s="13" t="n">
        <v>45435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35838709677</v>
      </c>
      <c r="CB252" s="1" t="n">
        <v>1375</v>
      </c>
      <c r="CC252" s="1" t="n">
        <v>0</v>
      </c>
      <c r="CD252" s="1" t="n">
        <v>1224.7866</v>
      </c>
      <c r="CE252" s="1" t="n">
        <v>0</v>
      </c>
      <c r="CF252" s="1" t="n">
        <v>1224.7866</v>
      </c>
      <c r="CG252" s="1" t="n">
        <v>0</v>
      </c>
      <c r="CH252" s="1" t="n">
        <v>89.07</v>
      </c>
      <c r="CI252" s="1" t="n">
        <v>864.58</v>
      </c>
      <c r="CJ252" s="1" t="n">
        <v>953.65</v>
      </c>
      <c r="CK252" s="1" t="n">
        <v>0.177768419396</v>
      </c>
      <c r="CL252" s="1"/>
      <c r="CM252" s="1" t="n">
        <v>0</v>
      </c>
      <c r="CN252" s="1" t="n">
        <v>0.177768419396</v>
      </c>
      <c r="CO252" s="1" t="n">
        <v>953.65</v>
      </c>
      <c r="CP252" s="1" t="n">
        <v>89.07</v>
      </c>
      <c r="CQ252" s="1" t="n">
        <v>864.58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406</v>
      </c>
      <c r="DQ252" s="13" t="n">
        <v>45435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01620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4165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68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688</v>
      </c>
      <c r="FG252" s="1" t="n">
        <v>0</v>
      </c>
      <c r="FH252" s="1" t="n">
        <v>568.4256</v>
      </c>
      <c r="FI252" s="1" t="n">
        <v>0</v>
      </c>
      <c r="FJ252" s="1" t="n">
        <v>568.4256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491774958745875</v>
      </c>
      <c r="FP252" s="15" t="n">
        <f aca="false">FO252/CB252*EM252</f>
        <v>0.246066306630663</v>
      </c>
      <c r="FQ252" s="1" t="str">
        <f aca="false">BO252</f>
        <v>57</v>
      </c>
      <c r="FR252" s="16" t="n">
        <f aca="false">FP252*FN252</f>
        <v>477.17178181818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383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147453.63</v>
      </c>
      <c r="P253" s="1" t="n">
        <v>16219.9</v>
      </c>
      <c r="Q253" s="1" t="n">
        <v>131233.73</v>
      </c>
      <c r="R253" s="1" t="n">
        <v>0</v>
      </c>
      <c r="S253" s="1" t="n">
        <v>131233.73</v>
      </c>
      <c r="T253" s="1" t="n">
        <v>76.0388</v>
      </c>
      <c r="U253" s="1" t="s">
        <v>178</v>
      </c>
      <c r="V253" s="1" t="n">
        <v>318.35924784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193627</v>
      </c>
      <c r="AC253" s="1" t="n">
        <v>0</v>
      </c>
      <c r="AD253" s="1" t="n">
        <v>178726.4604</v>
      </c>
      <c r="AE253" s="1" t="n">
        <v>0</v>
      </c>
      <c r="AF253" s="1" t="n">
        <v>185909.9151</v>
      </c>
      <c r="AG253" s="1" t="n">
        <v>7183.454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90006098548</v>
      </c>
      <c r="AN253" s="1" t="n">
        <v>1.643533498327</v>
      </c>
      <c r="AO253" s="1" t="b">
        <f aca="false">FALSE()</f>
        <v>0</v>
      </c>
      <c r="AP253" s="1" t="n">
        <v>0</v>
      </c>
      <c r="AQ253" s="1" t="n">
        <v>-0.890006098548</v>
      </c>
      <c r="AR253" s="1" t="n">
        <v>1.643533498327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3" t="n">
        <v>45406</v>
      </c>
      <c r="BK253" s="13" t="n">
        <v>45435</v>
      </c>
      <c r="BL253" s="1" t="n">
        <v>27396</v>
      </c>
      <c r="BN253" s="1" t="b">
        <f aca="false">TRUE()</f>
        <v>1</v>
      </c>
      <c r="BO253" s="1" t="s">
        <v>565</v>
      </c>
      <c r="BR253" s="13" t="n">
        <v>45406</v>
      </c>
      <c r="BS253" s="13" t="n">
        <v>45435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35838709677</v>
      </c>
      <c r="CB253" s="1" t="n">
        <v>6</v>
      </c>
      <c r="CC253" s="1" t="n">
        <v>0</v>
      </c>
      <c r="CD253" s="1" t="n">
        <v>4.41</v>
      </c>
      <c r="CE253" s="1" t="n">
        <v>0</v>
      </c>
      <c r="CF253" s="1" t="n">
        <v>4.41</v>
      </c>
      <c r="CG253" s="1" t="n">
        <v>0</v>
      </c>
      <c r="CH253" s="1" t="n">
        <v>79.83</v>
      </c>
      <c r="CI253" s="1" t="n">
        <v>3.11</v>
      </c>
      <c r="CJ253" s="1" t="n">
        <v>82.94</v>
      </c>
      <c r="CK253" s="1" t="n">
        <v>-0.885713493974</v>
      </c>
      <c r="CL253" s="1"/>
      <c r="CM253" s="1" t="n">
        <v>0</v>
      </c>
      <c r="CN253" s="1" t="n">
        <v>-0.885713493974</v>
      </c>
      <c r="CO253" s="1" t="n">
        <v>82.94</v>
      </c>
      <c r="CP253" s="1" t="n">
        <v>79.83</v>
      </c>
      <c r="CQ253" s="1" t="n">
        <v>3.1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406</v>
      </c>
      <c r="DQ253" s="13" t="n">
        <v>45435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01621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4165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0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 t="n">
        <v>0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0427702145214521</v>
      </c>
      <c r="FP253" s="15" t="n">
        <f aca="false">FO253/CB253*EM253</f>
        <v>0</v>
      </c>
      <c r="FQ253" s="1" t="str">
        <f aca="false">BO253</f>
        <v>58</v>
      </c>
      <c r="FR253" s="16" t="n">
        <f aca="false">FP253*FN253</f>
        <v>0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383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147453.63</v>
      </c>
      <c r="P254" s="1" t="n">
        <v>16219.9</v>
      </c>
      <c r="Q254" s="1" t="n">
        <v>131233.73</v>
      </c>
      <c r="R254" s="1" t="n">
        <v>0</v>
      </c>
      <c r="S254" s="1" t="n">
        <v>131233.73</v>
      </c>
      <c r="T254" s="1" t="n">
        <v>76.0388</v>
      </c>
      <c r="U254" s="1" t="s">
        <v>178</v>
      </c>
      <c r="V254" s="1" t="n">
        <v>318.35924784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193627</v>
      </c>
      <c r="AC254" s="1" t="n">
        <v>0</v>
      </c>
      <c r="AD254" s="1" t="n">
        <v>178726.4604</v>
      </c>
      <c r="AE254" s="1" t="n">
        <v>0</v>
      </c>
      <c r="AF254" s="1" t="n">
        <v>185909.9151</v>
      </c>
      <c r="AG254" s="1" t="n">
        <v>7183.454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90006098548</v>
      </c>
      <c r="AN254" s="1" t="n">
        <v>1.643533498327</v>
      </c>
      <c r="AO254" s="1" t="b">
        <f aca="false">FALSE()</f>
        <v>0</v>
      </c>
      <c r="AP254" s="1" t="n">
        <v>0</v>
      </c>
      <c r="AQ254" s="1" t="n">
        <v>-0.890006098548</v>
      </c>
      <c r="AR254" s="1" t="n">
        <v>1.643533498327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3" t="n">
        <v>45406</v>
      </c>
      <c r="BK254" s="13" t="n">
        <v>45435</v>
      </c>
      <c r="BL254" s="1" t="n">
        <v>27396</v>
      </c>
      <c r="BN254" s="1" t="b">
        <f aca="false">TRUE()</f>
        <v>1</v>
      </c>
      <c r="BO254" s="1" t="s">
        <v>565</v>
      </c>
      <c r="BR254" s="13" t="n">
        <v>45406</v>
      </c>
      <c r="BS254" s="13" t="n">
        <v>45435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35838709677</v>
      </c>
      <c r="CB254" s="1" t="n">
        <v>6</v>
      </c>
      <c r="CC254" s="1" t="n">
        <v>0</v>
      </c>
      <c r="CD254" s="1" t="n">
        <v>4.41</v>
      </c>
      <c r="CE254" s="1" t="n">
        <v>0</v>
      </c>
      <c r="CF254" s="1" t="n">
        <v>4.41</v>
      </c>
      <c r="CG254" s="1" t="n">
        <v>0</v>
      </c>
      <c r="CH254" s="1" t="n">
        <v>79.83</v>
      </c>
      <c r="CI254" s="1" t="n">
        <v>3.11</v>
      </c>
      <c r="CJ254" s="1" t="n">
        <v>82.94</v>
      </c>
      <c r="CK254" s="1" t="n">
        <v>-0.885713493974</v>
      </c>
      <c r="CL254" s="1"/>
      <c r="CM254" s="1" t="n">
        <v>0</v>
      </c>
      <c r="CN254" s="1" t="n">
        <v>-0.885713493974</v>
      </c>
      <c r="CO254" s="1" t="n">
        <v>82.94</v>
      </c>
      <c r="CP254" s="1" t="n">
        <v>79.83</v>
      </c>
      <c r="CQ254" s="1" t="n">
        <v>3.1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3" t="n">
        <v>45406</v>
      </c>
      <c r="DQ254" s="13" t="n">
        <v>45435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01622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4165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0427702145214521</v>
      </c>
      <c r="FP254" s="15" t="n">
        <f aca="false">FO254/CB254*EM254</f>
        <v>0</v>
      </c>
      <c r="FQ254" s="1" t="str">
        <f aca="false">BO254</f>
        <v>58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383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147453.63</v>
      </c>
      <c r="P255" s="1" t="n">
        <v>16219.9</v>
      </c>
      <c r="Q255" s="1" t="n">
        <v>131233.73</v>
      </c>
      <c r="R255" s="1" t="n">
        <v>0</v>
      </c>
      <c r="S255" s="1" t="n">
        <v>131233.73</v>
      </c>
      <c r="T255" s="1" t="n">
        <v>76.0388</v>
      </c>
      <c r="U255" s="1" t="s">
        <v>178</v>
      </c>
      <c r="V255" s="1" t="n">
        <v>318.35924784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193627</v>
      </c>
      <c r="AC255" s="1" t="n">
        <v>0</v>
      </c>
      <c r="AD255" s="1" t="n">
        <v>178726.4604</v>
      </c>
      <c r="AE255" s="1" t="n">
        <v>0</v>
      </c>
      <c r="AF255" s="1" t="n">
        <v>185909.9151</v>
      </c>
      <c r="AG255" s="1" t="n">
        <v>7183.454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90006098548</v>
      </c>
      <c r="AN255" s="1" t="n">
        <v>1.643533498327</v>
      </c>
      <c r="AO255" s="1" t="b">
        <f aca="false">FALSE()</f>
        <v>0</v>
      </c>
      <c r="AP255" s="1" t="n">
        <v>0</v>
      </c>
      <c r="AQ255" s="1" t="n">
        <v>-0.890006098548</v>
      </c>
      <c r="AR255" s="1" t="n">
        <v>1.643533498327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3" t="n">
        <v>45406</v>
      </c>
      <c r="BK255" s="13" t="n">
        <v>45435</v>
      </c>
      <c r="BL255" s="1" t="n">
        <v>27396</v>
      </c>
      <c r="BN255" s="1" t="b">
        <f aca="false">TRUE()</f>
        <v>1</v>
      </c>
      <c r="BO255" s="1" t="s">
        <v>565</v>
      </c>
      <c r="BR255" s="13" t="n">
        <v>45406</v>
      </c>
      <c r="BS255" s="13" t="n">
        <v>45435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35838709677</v>
      </c>
      <c r="CB255" s="1" t="n">
        <v>6</v>
      </c>
      <c r="CC255" s="1" t="n">
        <v>0</v>
      </c>
      <c r="CD255" s="1" t="n">
        <v>4.41</v>
      </c>
      <c r="CE255" s="1" t="n">
        <v>0</v>
      </c>
      <c r="CF255" s="1" t="n">
        <v>4.41</v>
      </c>
      <c r="CG255" s="1" t="n">
        <v>0</v>
      </c>
      <c r="CH255" s="1" t="n">
        <v>79.83</v>
      </c>
      <c r="CI255" s="1" t="n">
        <v>3.11</v>
      </c>
      <c r="CJ255" s="1" t="n">
        <v>82.94</v>
      </c>
      <c r="CK255" s="1" t="n">
        <v>-0.885713493974</v>
      </c>
      <c r="CL255" s="1"/>
      <c r="CM255" s="1" t="n">
        <v>0</v>
      </c>
      <c r="CN255" s="1" t="n">
        <v>-0.885713493974</v>
      </c>
      <c r="CO255" s="1" t="n">
        <v>82.94</v>
      </c>
      <c r="CP255" s="1" t="n">
        <v>79.83</v>
      </c>
      <c r="CQ255" s="1" t="n">
        <v>3.11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406</v>
      </c>
      <c r="DQ255" s="13" t="n">
        <v>45435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01623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4165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6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6</v>
      </c>
      <c r="FG255" s="1" t="n">
        <v>0</v>
      </c>
      <c r="FH255" s="1" t="n">
        <v>4.41</v>
      </c>
      <c r="FI255" s="1" t="n">
        <v>0</v>
      </c>
      <c r="FJ255" s="1" t="n">
        <v>4.41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0427702145214521</v>
      </c>
      <c r="FP255" s="15" t="n">
        <f aca="false">FO255/CB255*EM255</f>
        <v>0.0427702145214521</v>
      </c>
      <c r="FQ255" s="1" t="str">
        <f aca="false">BO255</f>
        <v>58</v>
      </c>
      <c r="FR255" s="16" t="n">
        <f aca="false">FP255*FN255</f>
        <v>82.9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383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147453.63</v>
      </c>
      <c r="P256" s="1" t="n">
        <v>16219.9</v>
      </c>
      <c r="Q256" s="1" t="n">
        <v>131233.73</v>
      </c>
      <c r="R256" s="1" t="n">
        <v>0</v>
      </c>
      <c r="S256" s="1" t="n">
        <v>131233.73</v>
      </c>
      <c r="T256" s="1" t="n">
        <v>76.0388</v>
      </c>
      <c r="U256" s="1" t="s">
        <v>178</v>
      </c>
      <c r="V256" s="1" t="n">
        <v>318.35924784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193627</v>
      </c>
      <c r="AC256" s="1" t="n">
        <v>0</v>
      </c>
      <c r="AD256" s="1" t="n">
        <v>178726.4604</v>
      </c>
      <c r="AE256" s="1" t="n">
        <v>0</v>
      </c>
      <c r="AF256" s="1" t="n">
        <v>185909.9151</v>
      </c>
      <c r="AG256" s="1" t="n">
        <v>7183.454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90006098548</v>
      </c>
      <c r="AN256" s="1" t="n">
        <v>1.643533498327</v>
      </c>
      <c r="AO256" s="1" t="b">
        <f aca="false">FALSE()</f>
        <v>0</v>
      </c>
      <c r="AP256" s="1" t="n">
        <v>0</v>
      </c>
      <c r="AQ256" s="1" t="n">
        <v>-0.890006098548</v>
      </c>
      <c r="AR256" s="1" t="n">
        <v>1.643533498327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3" t="n">
        <v>45406</v>
      </c>
      <c r="BK256" s="13" t="n">
        <v>45435</v>
      </c>
      <c r="BL256" s="1" t="n">
        <v>27397</v>
      </c>
      <c r="BN256" s="1" t="b">
        <f aca="false">TRUE()</f>
        <v>1</v>
      </c>
      <c r="BO256" s="1" t="s">
        <v>570</v>
      </c>
      <c r="BR256" s="13" t="n">
        <v>45406</v>
      </c>
      <c r="BS256" s="13" t="n">
        <v>45435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35838709677</v>
      </c>
      <c r="CB256" s="1" t="n">
        <v>622</v>
      </c>
      <c r="CC256" s="1" t="n">
        <v>0</v>
      </c>
      <c r="CD256" s="1" t="n">
        <v>363.702</v>
      </c>
      <c r="CE256" s="1" t="n">
        <v>0</v>
      </c>
      <c r="CF256" s="1" t="n">
        <v>363.702</v>
      </c>
      <c r="CG256" s="1" t="n">
        <v>0</v>
      </c>
      <c r="CH256" s="1" t="n">
        <v>100.62</v>
      </c>
      <c r="CI256" s="1" t="n">
        <v>256.74</v>
      </c>
      <c r="CJ256" s="1" t="n">
        <v>357.36</v>
      </c>
      <c r="CK256" s="1" t="n">
        <v>-0.609312768945</v>
      </c>
      <c r="CL256" s="1"/>
      <c r="CM256" s="1" t="n">
        <v>0</v>
      </c>
      <c r="CN256" s="1" t="n">
        <v>-0.609312768945</v>
      </c>
      <c r="CO256" s="1" t="n">
        <v>357.36</v>
      </c>
      <c r="CP256" s="1" t="n">
        <v>100.62</v>
      </c>
      <c r="CQ256" s="1" t="n">
        <v>256.7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406</v>
      </c>
      <c r="DQ256" s="13" t="n">
        <v>45435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01624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4165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388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388</v>
      </c>
      <c r="FG256" s="1" t="n">
        <v>0</v>
      </c>
      <c r="FH256" s="1" t="n">
        <v>285.18</v>
      </c>
      <c r="FI256" s="1" t="n">
        <v>0</v>
      </c>
      <c r="FJ256" s="1" t="n">
        <v>285.18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184282178217822</v>
      </c>
      <c r="FP256" s="15" t="n">
        <f aca="false">FO256/CB256*EM256</f>
        <v>0.114954156187323</v>
      </c>
      <c r="FQ256" s="1" t="str">
        <f aca="false">BO256</f>
        <v>59</v>
      </c>
      <c r="FR256" s="16" t="n">
        <f aca="false">FP256*FN256</f>
        <v>222.91909967845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383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147453.63</v>
      </c>
      <c r="P257" s="1" t="n">
        <v>16219.9</v>
      </c>
      <c r="Q257" s="1" t="n">
        <v>131233.73</v>
      </c>
      <c r="R257" s="1" t="n">
        <v>0</v>
      </c>
      <c r="S257" s="1" t="n">
        <v>131233.73</v>
      </c>
      <c r="T257" s="1" t="n">
        <v>76.0388</v>
      </c>
      <c r="U257" s="1" t="s">
        <v>178</v>
      </c>
      <c r="V257" s="1" t="n">
        <v>318.35924784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193627</v>
      </c>
      <c r="AC257" s="1" t="n">
        <v>0</v>
      </c>
      <c r="AD257" s="1" t="n">
        <v>178726.4604</v>
      </c>
      <c r="AE257" s="1" t="n">
        <v>0</v>
      </c>
      <c r="AF257" s="1" t="n">
        <v>185909.9151</v>
      </c>
      <c r="AG257" s="1" t="n">
        <v>7183.454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90006098548</v>
      </c>
      <c r="AN257" s="1" t="n">
        <v>1.643533498327</v>
      </c>
      <c r="AO257" s="1" t="b">
        <f aca="false">FALSE()</f>
        <v>0</v>
      </c>
      <c r="AP257" s="1" t="n">
        <v>0</v>
      </c>
      <c r="AQ257" s="1" t="n">
        <v>-0.890006098548</v>
      </c>
      <c r="AR257" s="1" t="n">
        <v>1.643533498327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3" t="n">
        <v>45406</v>
      </c>
      <c r="BK257" s="13" t="n">
        <v>45435</v>
      </c>
      <c r="BL257" s="1" t="n">
        <v>27397</v>
      </c>
      <c r="BN257" s="1" t="b">
        <f aca="false">TRUE()</f>
        <v>1</v>
      </c>
      <c r="BO257" s="1" t="s">
        <v>570</v>
      </c>
      <c r="BR257" s="13" t="n">
        <v>45406</v>
      </c>
      <c r="BS257" s="13" t="n">
        <v>45435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35838709677</v>
      </c>
      <c r="CB257" s="1" t="n">
        <v>622</v>
      </c>
      <c r="CC257" s="1" t="n">
        <v>0</v>
      </c>
      <c r="CD257" s="1" t="n">
        <v>363.702</v>
      </c>
      <c r="CE257" s="1" t="n">
        <v>0</v>
      </c>
      <c r="CF257" s="1" t="n">
        <v>363.702</v>
      </c>
      <c r="CG257" s="1" t="n">
        <v>0</v>
      </c>
      <c r="CH257" s="1" t="n">
        <v>100.62</v>
      </c>
      <c r="CI257" s="1" t="n">
        <v>256.74</v>
      </c>
      <c r="CJ257" s="1" t="n">
        <v>357.36</v>
      </c>
      <c r="CK257" s="1" t="n">
        <v>-0.609312768945</v>
      </c>
      <c r="CL257" s="1"/>
      <c r="CM257" s="1" t="n">
        <v>0</v>
      </c>
      <c r="CN257" s="1" t="n">
        <v>-0.609312768945</v>
      </c>
      <c r="CO257" s="1" t="n">
        <v>357.36</v>
      </c>
      <c r="CP257" s="1" t="n">
        <v>100.62</v>
      </c>
      <c r="CQ257" s="1" t="n">
        <v>256.7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3" t="n">
        <v>45406</v>
      </c>
      <c r="DQ257" s="13" t="n">
        <v>45435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01625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4165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184282178217822</v>
      </c>
      <c r="FP257" s="15" t="n">
        <f aca="false">FO257/CB257*EM257</f>
        <v>0</v>
      </c>
      <c r="FQ257" s="1" t="str">
        <f aca="false">BO257</f>
        <v>59</v>
      </c>
      <c r="FR257" s="16" t="n">
        <f aca="false">FP257*FN257</f>
        <v>0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383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147453.63</v>
      </c>
      <c r="P258" s="1" t="n">
        <v>16219.9</v>
      </c>
      <c r="Q258" s="1" t="n">
        <v>131233.73</v>
      </c>
      <c r="R258" s="1" t="n">
        <v>0</v>
      </c>
      <c r="S258" s="1" t="n">
        <v>131233.73</v>
      </c>
      <c r="T258" s="1" t="n">
        <v>76.0388</v>
      </c>
      <c r="U258" s="1" t="s">
        <v>178</v>
      </c>
      <c r="V258" s="1" t="n">
        <v>318.35924784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193627</v>
      </c>
      <c r="AC258" s="1" t="n">
        <v>0</v>
      </c>
      <c r="AD258" s="1" t="n">
        <v>178726.4604</v>
      </c>
      <c r="AE258" s="1" t="n">
        <v>0</v>
      </c>
      <c r="AF258" s="1" t="n">
        <v>185909.9151</v>
      </c>
      <c r="AG258" s="1" t="n">
        <v>7183.454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90006098548</v>
      </c>
      <c r="AN258" s="1" t="n">
        <v>1.643533498327</v>
      </c>
      <c r="AO258" s="1" t="b">
        <f aca="false">FALSE()</f>
        <v>0</v>
      </c>
      <c r="AP258" s="1" t="n">
        <v>0</v>
      </c>
      <c r="AQ258" s="1" t="n">
        <v>-0.890006098548</v>
      </c>
      <c r="AR258" s="1" t="n">
        <v>1.643533498327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3" t="n">
        <v>45406</v>
      </c>
      <c r="BK258" s="13" t="n">
        <v>45435</v>
      </c>
      <c r="BL258" s="1" t="n">
        <v>27397</v>
      </c>
      <c r="BN258" s="1" t="b">
        <f aca="false">TRUE()</f>
        <v>1</v>
      </c>
      <c r="BO258" s="1" t="s">
        <v>570</v>
      </c>
      <c r="BR258" s="13" t="n">
        <v>45406</v>
      </c>
      <c r="BS258" s="13" t="n">
        <v>45435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35838709677</v>
      </c>
      <c r="CB258" s="1" t="n">
        <v>622</v>
      </c>
      <c r="CC258" s="1" t="n">
        <v>0</v>
      </c>
      <c r="CD258" s="1" t="n">
        <v>363.702</v>
      </c>
      <c r="CE258" s="1" t="n">
        <v>0</v>
      </c>
      <c r="CF258" s="1" t="n">
        <v>363.702</v>
      </c>
      <c r="CG258" s="1" t="n">
        <v>0</v>
      </c>
      <c r="CH258" s="1" t="n">
        <v>100.62</v>
      </c>
      <c r="CI258" s="1" t="n">
        <v>256.74</v>
      </c>
      <c r="CJ258" s="1" t="n">
        <v>357.36</v>
      </c>
      <c r="CK258" s="1" t="n">
        <v>-0.609312768945</v>
      </c>
      <c r="CL258" s="1"/>
      <c r="CM258" s="1" t="n">
        <v>0</v>
      </c>
      <c r="CN258" s="1" t="n">
        <v>-0.609312768945</v>
      </c>
      <c r="CO258" s="1" t="n">
        <v>357.36</v>
      </c>
      <c r="CP258" s="1" t="n">
        <v>100.62</v>
      </c>
      <c r="CQ258" s="1" t="n">
        <v>256.7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406</v>
      </c>
      <c r="DQ258" s="13" t="n">
        <v>45435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01626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4165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 t="n">
        <v>0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184282178217822</v>
      </c>
      <c r="FP258" s="15" t="n">
        <f aca="false">FO258/CB258*EM258</f>
        <v>0</v>
      </c>
      <c r="FQ258" s="1" t="str">
        <f aca="false">BO258</f>
        <v>59</v>
      </c>
      <c r="FR258" s="16" t="n">
        <f aca="false">FP258*FN258</f>
        <v>0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383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147453.63</v>
      </c>
      <c r="P259" s="1" t="n">
        <v>16219.9</v>
      </c>
      <c r="Q259" s="1" t="n">
        <v>131233.73</v>
      </c>
      <c r="R259" s="1" t="n">
        <v>0</v>
      </c>
      <c r="S259" s="1" t="n">
        <v>131233.73</v>
      </c>
      <c r="T259" s="1" t="n">
        <v>76.0388</v>
      </c>
      <c r="U259" s="1" t="s">
        <v>178</v>
      </c>
      <c r="V259" s="1" t="n">
        <v>318.35924784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193627</v>
      </c>
      <c r="AC259" s="1" t="n">
        <v>0</v>
      </c>
      <c r="AD259" s="1" t="n">
        <v>178726.4604</v>
      </c>
      <c r="AE259" s="1" t="n">
        <v>0</v>
      </c>
      <c r="AF259" s="1" t="n">
        <v>185909.9151</v>
      </c>
      <c r="AG259" s="1" t="n">
        <v>7183.454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90006098548</v>
      </c>
      <c r="AN259" s="1" t="n">
        <v>1.643533498327</v>
      </c>
      <c r="AO259" s="1" t="b">
        <f aca="false">FALSE()</f>
        <v>0</v>
      </c>
      <c r="AP259" s="1" t="n">
        <v>0</v>
      </c>
      <c r="AQ259" s="1" t="n">
        <v>-0.890006098548</v>
      </c>
      <c r="AR259" s="1" t="n">
        <v>1.643533498327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3" t="n">
        <v>45406</v>
      </c>
      <c r="BK259" s="13" t="n">
        <v>45435</v>
      </c>
      <c r="BL259" s="1" t="n">
        <v>27397</v>
      </c>
      <c r="BN259" s="1" t="b">
        <f aca="false">TRUE()</f>
        <v>1</v>
      </c>
      <c r="BO259" s="1" t="s">
        <v>570</v>
      </c>
      <c r="BR259" s="13" t="n">
        <v>45406</v>
      </c>
      <c r="BS259" s="13" t="n">
        <v>45435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35838709677</v>
      </c>
      <c r="CB259" s="1" t="n">
        <v>622</v>
      </c>
      <c r="CC259" s="1" t="n">
        <v>0</v>
      </c>
      <c r="CD259" s="1" t="n">
        <v>363.702</v>
      </c>
      <c r="CE259" s="1" t="n">
        <v>0</v>
      </c>
      <c r="CF259" s="1" t="n">
        <v>363.702</v>
      </c>
      <c r="CG259" s="1" t="n">
        <v>0</v>
      </c>
      <c r="CH259" s="1" t="n">
        <v>100.62</v>
      </c>
      <c r="CI259" s="1" t="n">
        <v>256.74</v>
      </c>
      <c r="CJ259" s="1" t="n">
        <v>357.36</v>
      </c>
      <c r="CK259" s="1" t="n">
        <v>-0.609312768945</v>
      </c>
      <c r="CL259" s="1"/>
      <c r="CM259" s="1" t="n">
        <v>0</v>
      </c>
      <c r="CN259" s="1" t="n">
        <v>-0.609312768945</v>
      </c>
      <c r="CO259" s="1" t="n">
        <v>357.36</v>
      </c>
      <c r="CP259" s="1" t="n">
        <v>100.62</v>
      </c>
      <c r="CQ259" s="1" t="n">
        <v>256.7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09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3" t="n">
        <v>45406</v>
      </c>
      <c r="DQ259" s="13" t="n">
        <v>45435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01627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4165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23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231</v>
      </c>
      <c r="FG259" s="1" t="n">
        <v>0</v>
      </c>
      <c r="FH259" s="1" t="n">
        <v>75.768</v>
      </c>
      <c r="FI259" s="1" t="n">
        <v>0</v>
      </c>
      <c r="FJ259" s="1" t="n">
        <v>75.768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184282178217822</v>
      </c>
      <c r="FP259" s="15" t="n">
        <f aca="false">FO259/CB259*EM259</f>
        <v>0.0684392012352361</v>
      </c>
      <c r="FQ259" s="1" t="str">
        <f aca="false">BO259</f>
        <v>59</v>
      </c>
      <c r="FR259" s="16" t="n">
        <f aca="false">FP259*FN259</f>
        <v>132.7172990353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383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147453.63</v>
      </c>
      <c r="P260" s="1" t="n">
        <v>16219.9</v>
      </c>
      <c r="Q260" s="1" t="n">
        <v>131233.73</v>
      </c>
      <c r="R260" s="1" t="n">
        <v>0</v>
      </c>
      <c r="S260" s="1" t="n">
        <v>131233.73</v>
      </c>
      <c r="T260" s="1" t="n">
        <v>76.0388</v>
      </c>
      <c r="U260" s="1" t="s">
        <v>178</v>
      </c>
      <c r="V260" s="1" t="n">
        <v>318.35924784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193627</v>
      </c>
      <c r="AC260" s="1" t="n">
        <v>0</v>
      </c>
      <c r="AD260" s="1" t="n">
        <v>178726.4604</v>
      </c>
      <c r="AE260" s="1" t="n">
        <v>0</v>
      </c>
      <c r="AF260" s="1" t="n">
        <v>185909.9151</v>
      </c>
      <c r="AG260" s="1" t="n">
        <v>7183.454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90006098548</v>
      </c>
      <c r="AN260" s="1" t="n">
        <v>1.643533498327</v>
      </c>
      <c r="AO260" s="1" t="b">
        <f aca="false">FALSE()</f>
        <v>0</v>
      </c>
      <c r="AP260" s="1" t="n">
        <v>0</v>
      </c>
      <c r="AQ260" s="1" t="n">
        <v>-0.890006098548</v>
      </c>
      <c r="AR260" s="1" t="n">
        <v>1.643533498327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3" t="n">
        <v>45406</v>
      </c>
      <c r="BK260" s="13" t="n">
        <v>45435</v>
      </c>
      <c r="BL260" s="1" t="n">
        <v>27397</v>
      </c>
      <c r="BN260" s="1" t="b">
        <f aca="false">TRUE()</f>
        <v>1</v>
      </c>
      <c r="BO260" s="1" t="s">
        <v>570</v>
      </c>
      <c r="BR260" s="13" t="n">
        <v>45406</v>
      </c>
      <c r="BS260" s="13" t="n">
        <v>45435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35838709677</v>
      </c>
      <c r="CB260" s="1" t="n">
        <v>622</v>
      </c>
      <c r="CC260" s="1" t="n">
        <v>0</v>
      </c>
      <c r="CD260" s="1" t="n">
        <v>363.702</v>
      </c>
      <c r="CE260" s="1" t="n">
        <v>0</v>
      </c>
      <c r="CF260" s="1" t="n">
        <v>363.702</v>
      </c>
      <c r="CG260" s="1" t="n">
        <v>0</v>
      </c>
      <c r="CH260" s="1" t="n">
        <v>100.62</v>
      </c>
      <c r="CI260" s="1" t="n">
        <v>256.74</v>
      </c>
      <c r="CJ260" s="1" t="n">
        <v>357.36</v>
      </c>
      <c r="CK260" s="1" t="n">
        <v>-0.609312768945</v>
      </c>
      <c r="CL260" s="1"/>
      <c r="CM260" s="1" t="n">
        <v>0</v>
      </c>
      <c r="CN260" s="1" t="n">
        <v>-0.609312768945</v>
      </c>
      <c r="CO260" s="1" t="n">
        <v>357.36</v>
      </c>
      <c r="CP260" s="1" t="n">
        <v>100.62</v>
      </c>
      <c r="CQ260" s="1" t="n">
        <v>256.7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406</v>
      </c>
      <c r="DQ260" s="13" t="n">
        <v>45435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01628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4165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 t="n">
        <v>0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184282178217822</v>
      </c>
      <c r="FP260" s="15" t="n">
        <f aca="false">FO260/CB260*EM260</f>
        <v>0</v>
      </c>
      <c r="FQ260" s="1" t="str">
        <f aca="false">BO260</f>
        <v>59</v>
      </c>
      <c r="FR260" s="16" t="n">
        <f aca="false">FP260*FN260</f>
        <v>0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383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147453.63</v>
      </c>
      <c r="P261" s="1" t="n">
        <v>16219.9</v>
      </c>
      <c r="Q261" s="1" t="n">
        <v>131233.73</v>
      </c>
      <c r="R261" s="1" t="n">
        <v>0</v>
      </c>
      <c r="S261" s="1" t="n">
        <v>131233.73</v>
      </c>
      <c r="T261" s="1" t="n">
        <v>76.0388</v>
      </c>
      <c r="U261" s="1" t="s">
        <v>178</v>
      </c>
      <c r="V261" s="1" t="n">
        <v>318.35924784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193627</v>
      </c>
      <c r="AC261" s="1" t="n">
        <v>0</v>
      </c>
      <c r="AD261" s="1" t="n">
        <v>178726.4604</v>
      </c>
      <c r="AE261" s="1" t="n">
        <v>0</v>
      </c>
      <c r="AF261" s="1" t="n">
        <v>185909.9151</v>
      </c>
      <c r="AG261" s="1" t="n">
        <v>7183.454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90006098548</v>
      </c>
      <c r="AN261" s="1" t="n">
        <v>1.643533498327</v>
      </c>
      <c r="AO261" s="1" t="b">
        <f aca="false">FALSE()</f>
        <v>0</v>
      </c>
      <c r="AP261" s="1" t="n">
        <v>0</v>
      </c>
      <c r="AQ261" s="1" t="n">
        <v>-0.890006098548</v>
      </c>
      <c r="AR261" s="1" t="n">
        <v>1.643533498327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3" t="n">
        <v>45406</v>
      </c>
      <c r="BK261" s="13" t="n">
        <v>45435</v>
      </c>
      <c r="BL261" s="1" t="n">
        <v>27397</v>
      </c>
      <c r="BN261" s="1" t="b">
        <f aca="false">TRUE()</f>
        <v>1</v>
      </c>
      <c r="BO261" s="1" t="s">
        <v>570</v>
      </c>
      <c r="BR261" s="13" t="n">
        <v>45406</v>
      </c>
      <c r="BS261" s="13" t="n">
        <v>45435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35838709677</v>
      </c>
      <c r="CB261" s="1" t="n">
        <v>622</v>
      </c>
      <c r="CC261" s="1" t="n">
        <v>0</v>
      </c>
      <c r="CD261" s="1" t="n">
        <v>363.702</v>
      </c>
      <c r="CE261" s="1" t="n">
        <v>0</v>
      </c>
      <c r="CF261" s="1" t="n">
        <v>363.702</v>
      </c>
      <c r="CG261" s="1" t="n">
        <v>0</v>
      </c>
      <c r="CH261" s="1" t="n">
        <v>100.62</v>
      </c>
      <c r="CI261" s="1" t="n">
        <v>256.74</v>
      </c>
      <c r="CJ261" s="1" t="n">
        <v>357.36</v>
      </c>
      <c r="CK261" s="1" t="n">
        <v>-0.609312768945</v>
      </c>
      <c r="CL261" s="1"/>
      <c r="CM261" s="1" t="n">
        <v>0</v>
      </c>
      <c r="CN261" s="1" t="n">
        <v>-0.609312768945</v>
      </c>
      <c r="CO261" s="1" t="n">
        <v>357.36</v>
      </c>
      <c r="CP261" s="1" t="n">
        <v>100.62</v>
      </c>
      <c r="CQ261" s="1" t="n">
        <v>256.7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406</v>
      </c>
      <c r="DQ261" s="13" t="n">
        <v>45435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01629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4165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3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3</v>
      </c>
      <c r="FG261" s="1" t="n">
        <v>0</v>
      </c>
      <c r="FH261" s="1" t="n">
        <v>2.754</v>
      </c>
      <c r="FI261" s="1" t="n">
        <v>0</v>
      </c>
      <c r="FJ261" s="1" t="n">
        <v>2.754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184282178217822</v>
      </c>
      <c r="FP261" s="15" t="n">
        <f aca="false">FO261/CB261*EM261</f>
        <v>0.000888820795262806</v>
      </c>
      <c r="FQ261" s="1" t="str">
        <f aca="false">BO261</f>
        <v>59</v>
      </c>
      <c r="FR261" s="16" t="n">
        <f aca="false">FP261*FN261</f>
        <v>1.72360128617363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383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147453.63</v>
      </c>
      <c r="P262" s="1" t="n">
        <v>16219.9</v>
      </c>
      <c r="Q262" s="1" t="n">
        <v>131233.73</v>
      </c>
      <c r="R262" s="1" t="n">
        <v>0</v>
      </c>
      <c r="S262" s="1" t="n">
        <v>131233.73</v>
      </c>
      <c r="T262" s="1" t="n">
        <v>76.0388</v>
      </c>
      <c r="U262" s="1" t="s">
        <v>178</v>
      </c>
      <c r="V262" s="1" t="n">
        <v>318.35924784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193627</v>
      </c>
      <c r="AC262" s="1" t="n">
        <v>0</v>
      </c>
      <c r="AD262" s="1" t="n">
        <v>178726.4604</v>
      </c>
      <c r="AE262" s="1" t="n">
        <v>0</v>
      </c>
      <c r="AF262" s="1" t="n">
        <v>185909.9151</v>
      </c>
      <c r="AG262" s="1" t="n">
        <v>7183.454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90006098548</v>
      </c>
      <c r="AN262" s="1" t="n">
        <v>1.643533498327</v>
      </c>
      <c r="AO262" s="1" t="b">
        <f aca="false">FALSE()</f>
        <v>0</v>
      </c>
      <c r="AP262" s="1" t="n">
        <v>0</v>
      </c>
      <c r="AQ262" s="1" t="n">
        <v>-0.890006098548</v>
      </c>
      <c r="AR262" s="1" t="n">
        <v>1.643533498327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3" t="n">
        <v>45406</v>
      </c>
      <c r="BK262" s="13" t="n">
        <v>45435</v>
      </c>
      <c r="BL262" s="1" t="n">
        <v>27397</v>
      </c>
      <c r="BN262" s="1" t="b">
        <f aca="false">TRUE()</f>
        <v>1</v>
      </c>
      <c r="BO262" s="1" t="s">
        <v>570</v>
      </c>
      <c r="BR262" s="13" t="n">
        <v>45406</v>
      </c>
      <c r="BS262" s="13" t="n">
        <v>45435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35838709677</v>
      </c>
      <c r="CB262" s="1" t="n">
        <v>622</v>
      </c>
      <c r="CC262" s="1" t="n">
        <v>0</v>
      </c>
      <c r="CD262" s="1" t="n">
        <v>363.702</v>
      </c>
      <c r="CE262" s="1" t="n">
        <v>0</v>
      </c>
      <c r="CF262" s="1" t="n">
        <v>363.702</v>
      </c>
      <c r="CG262" s="1" t="n">
        <v>0</v>
      </c>
      <c r="CH262" s="1" t="n">
        <v>100.62</v>
      </c>
      <c r="CI262" s="1" t="n">
        <v>256.74</v>
      </c>
      <c r="CJ262" s="1" t="n">
        <v>357.36</v>
      </c>
      <c r="CK262" s="1" t="n">
        <v>-0.609312768945</v>
      </c>
      <c r="CL262" s="1"/>
      <c r="CM262" s="1" t="n">
        <v>0</v>
      </c>
      <c r="CN262" s="1" t="n">
        <v>-0.609312768945</v>
      </c>
      <c r="CO262" s="1" t="n">
        <v>357.36</v>
      </c>
      <c r="CP262" s="1" t="n">
        <v>100.62</v>
      </c>
      <c r="CQ262" s="1" t="n">
        <v>256.74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406</v>
      </c>
      <c r="DQ262" s="13" t="n">
        <v>45435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01630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4165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184282178217822</v>
      </c>
      <c r="FP262" s="15" t="n">
        <f aca="false">FO262/CB262*EM262</f>
        <v>0</v>
      </c>
      <c r="FQ262" s="1" t="str">
        <f aca="false">BO262</f>
        <v>59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383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147453.63</v>
      </c>
      <c r="P263" s="1" t="n">
        <v>16219.9</v>
      </c>
      <c r="Q263" s="1" t="n">
        <v>131233.73</v>
      </c>
      <c r="R263" s="1" t="n">
        <v>0</v>
      </c>
      <c r="S263" s="1" t="n">
        <v>131233.73</v>
      </c>
      <c r="T263" s="1" t="n">
        <v>76.0388</v>
      </c>
      <c r="U263" s="1" t="s">
        <v>178</v>
      </c>
      <c r="V263" s="1" t="n">
        <v>318.35924784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193627</v>
      </c>
      <c r="AC263" s="1" t="n">
        <v>0</v>
      </c>
      <c r="AD263" s="1" t="n">
        <v>178726.4604</v>
      </c>
      <c r="AE263" s="1" t="n">
        <v>0</v>
      </c>
      <c r="AF263" s="1" t="n">
        <v>185909.9151</v>
      </c>
      <c r="AG263" s="1" t="n">
        <v>7183.454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90006098548</v>
      </c>
      <c r="AN263" s="1" t="n">
        <v>1.643533498327</v>
      </c>
      <c r="AO263" s="1" t="b">
        <f aca="false">FALSE()</f>
        <v>0</v>
      </c>
      <c r="AP263" s="1" t="n">
        <v>0</v>
      </c>
      <c r="AQ263" s="1" t="n">
        <v>-0.890006098548</v>
      </c>
      <c r="AR263" s="1" t="n">
        <v>1.643533498327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3" t="n">
        <v>45406</v>
      </c>
      <c r="BK263" s="13" t="n">
        <v>45435</v>
      </c>
      <c r="BL263" s="1" t="n">
        <v>27398</v>
      </c>
      <c r="BN263" s="1" t="b">
        <f aca="false">TRUE()</f>
        <v>1</v>
      </c>
      <c r="BO263" s="1" t="s">
        <v>579</v>
      </c>
      <c r="BR263" s="13" t="n">
        <v>45406</v>
      </c>
      <c r="BS263" s="13" t="n">
        <v>45435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35838709677</v>
      </c>
      <c r="CB263" s="1" t="n">
        <v>971</v>
      </c>
      <c r="CC263" s="1" t="n">
        <v>0</v>
      </c>
      <c r="CD263" s="1" t="n">
        <v>1083.9258</v>
      </c>
      <c r="CE263" s="1" t="n">
        <v>0</v>
      </c>
      <c r="CF263" s="1" t="n">
        <v>1354.7597</v>
      </c>
      <c r="CG263" s="1" t="n">
        <v>270.8339</v>
      </c>
      <c r="CH263" s="1" t="n">
        <v>124.72</v>
      </c>
      <c r="CI263" s="1" t="n">
        <v>956.32</v>
      </c>
      <c r="CJ263" s="1" t="n">
        <v>1081.04</v>
      </c>
      <c r="CK263" s="1" t="n">
        <v>-0.046580396774</v>
      </c>
      <c r="CL263" s="1"/>
      <c r="CM263" s="1" t="n">
        <v>0</v>
      </c>
      <c r="CN263" s="1" t="n">
        <v>-0.046580396774</v>
      </c>
      <c r="CO263" s="1" t="n">
        <v>1081.04</v>
      </c>
      <c r="CP263" s="1" t="n">
        <v>124.72</v>
      </c>
      <c r="CQ263" s="1" t="n">
        <v>956.3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3" t="n">
        <v>45406</v>
      </c>
      <c r="DQ263" s="13" t="n">
        <v>45435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01631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4165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23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235</v>
      </c>
      <c r="FG263" s="1" t="n">
        <v>0</v>
      </c>
      <c r="FH263" s="1" t="n">
        <v>310.905</v>
      </c>
      <c r="FI263" s="1" t="n">
        <v>0</v>
      </c>
      <c r="FJ263" s="1" t="n">
        <v>310.905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55746699669967</v>
      </c>
      <c r="FP263" s="15" t="n">
        <f aca="false">FO263/CB263*EM263</f>
        <v>0.134917347296007</v>
      </c>
      <c r="FQ263" s="1" t="str">
        <f aca="false">BO263</f>
        <v>60</v>
      </c>
      <c r="FR263" s="16" t="n">
        <f aca="false">FP263*FN263</f>
        <v>261.63171987641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383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147453.63</v>
      </c>
      <c r="P264" s="1" t="n">
        <v>16219.9</v>
      </c>
      <c r="Q264" s="1" t="n">
        <v>131233.73</v>
      </c>
      <c r="R264" s="1" t="n">
        <v>0</v>
      </c>
      <c r="S264" s="1" t="n">
        <v>131233.73</v>
      </c>
      <c r="T264" s="1" t="n">
        <v>76.0388</v>
      </c>
      <c r="U264" s="1" t="s">
        <v>178</v>
      </c>
      <c r="V264" s="1" t="n">
        <v>318.35924784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193627</v>
      </c>
      <c r="AC264" s="1" t="n">
        <v>0</v>
      </c>
      <c r="AD264" s="1" t="n">
        <v>178726.4604</v>
      </c>
      <c r="AE264" s="1" t="n">
        <v>0</v>
      </c>
      <c r="AF264" s="1" t="n">
        <v>185909.9151</v>
      </c>
      <c r="AG264" s="1" t="n">
        <v>7183.454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90006098548</v>
      </c>
      <c r="AN264" s="1" t="n">
        <v>1.643533498327</v>
      </c>
      <c r="AO264" s="1" t="b">
        <f aca="false">FALSE()</f>
        <v>0</v>
      </c>
      <c r="AP264" s="1" t="n">
        <v>0</v>
      </c>
      <c r="AQ264" s="1" t="n">
        <v>-0.890006098548</v>
      </c>
      <c r="AR264" s="1" t="n">
        <v>1.643533498327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3" t="n">
        <v>45406</v>
      </c>
      <c r="BK264" s="13" t="n">
        <v>45435</v>
      </c>
      <c r="BL264" s="1" t="n">
        <v>27398</v>
      </c>
      <c r="BN264" s="1" t="b">
        <f aca="false">TRUE()</f>
        <v>1</v>
      </c>
      <c r="BO264" s="1" t="s">
        <v>579</v>
      </c>
      <c r="BR264" s="13" t="n">
        <v>45406</v>
      </c>
      <c r="BS264" s="13" t="n">
        <v>45435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35838709677</v>
      </c>
      <c r="CB264" s="1" t="n">
        <v>971</v>
      </c>
      <c r="CC264" s="1" t="n">
        <v>0</v>
      </c>
      <c r="CD264" s="1" t="n">
        <v>1083.9258</v>
      </c>
      <c r="CE264" s="1" t="n">
        <v>0</v>
      </c>
      <c r="CF264" s="1" t="n">
        <v>1354.7597</v>
      </c>
      <c r="CG264" s="1" t="n">
        <v>270.8339</v>
      </c>
      <c r="CH264" s="1" t="n">
        <v>124.72</v>
      </c>
      <c r="CI264" s="1" t="n">
        <v>956.32</v>
      </c>
      <c r="CJ264" s="1" t="n">
        <v>1081.04</v>
      </c>
      <c r="CK264" s="1" t="n">
        <v>-0.046580396774</v>
      </c>
      <c r="CL264" s="1"/>
      <c r="CM264" s="1" t="n">
        <v>0</v>
      </c>
      <c r="CN264" s="1" t="n">
        <v>-0.046580396774</v>
      </c>
      <c r="CO264" s="1" t="n">
        <v>1081.04</v>
      </c>
      <c r="CP264" s="1" t="n">
        <v>124.72</v>
      </c>
      <c r="CQ264" s="1" t="n">
        <v>956.3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3" t="n">
        <v>45406</v>
      </c>
      <c r="DQ264" s="13" t="n">
        <v>45435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01632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4165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498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498</v>
      </c>
      <c r="FG264" s="1" t="n">
        <v>0</v>
      </c>
      <c r="FH264" s="1" t="n">
        <v>576.3852</v>
      </c>
      <c r="FI264" s="1" t="n">
        <v>0</v>
      </c>
      <c r="FJ264" s="1" t="n">
        <v>576.3852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55746699669967</v>
      </c>
      <c r="FP264" s="15" t="n">
        <f aca="false">FO264/CB264*EM264</f>
        <v>0.28590995299324</v>
      </c>
      <c r="FQ264" s="1" t="str">
        <f aca="false">BO264</f>
        <v>60</v>
      </c>
      <c r="FR264" s="16" t="n">
        <f aca="false">FP264*FN264</f>
        <v>554.4365808444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383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147453.63</v>
      </c>
      <c r="P265" s="1" t="n">
        <v>16219.9</v>
      </c>
      <c r="Q265" s="1" t="n">
        <v>131233.73</v>
      </c>
      <c r="R265" s="1" t="n">
        <v>0</v>
      </c>
      <c r="S265" s="1" t="n">
        <v>131233.73</v>
      </c>
      <c r="T265" s="1" t="n">
        <v>76.0388</v>
      </c>
      <c r="U265" s="1" t="s">
        <v>178</v>
      </c>
      <c r="V265" s="1" t="n">
        <v>318.35924784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193627</v>
      </c>
      <c r="AC265" s="1" t="n">
        <v>0</v>
      </c>
      <c r="AD265" s="1" t="n">
        <v>178726.4604</v>
      </c>
      <c r="AE265" s="1" t="n">
        <v>0</v>
      </c>
      <c r="AF265" s="1" t="n">
        <v>185909.9151</v>
      </c>
      <c r="AG265" s="1" t="n">
        <v>7183.454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90006098548</v>
      </c>
      <c r="AN265" s="1" t="n">
        <v>1.643533498327</v>
      </c>
      <c r="AO265" s="1" t="b">
        <f aca="false">FALSE()</f>
        <v>0</v>
      </c>
      <c r="AP265" s="1" t="n">
        <v>0</v>
      </c>
      <c r="AQ265" s="1" t="n">
        <v>-0.890006098548</v>
      </c>
      <c r="AR265" s="1" t="n">
        <v>1.643533498327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3" t="n">
        <v>45406</v>
      </c>
      <c r="BK265" s="13" t="n">
        <v>45435</v>
      </c>
      <c r="BL265" s="1" t="n">
        <v>27398</v>
      </c>
      <c r="BN265" s="1" t="b">
        <f aca="false">TRUE()</f>
        <v>1</v>
      </c>
      <c r="BO265" s="1" t="s">
        <v>579</v>
      </c>
      <c r="BR265" s="13" t="n">
        <v>45406</v>
      </c>
      <c r="BS265" s="13" t="n">
        <v>45435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35838709677</v>
      </c>
      <c r="CB265" s="1" t="n">
        <v>971</v>
      </c>
      <c r="CC265" s="1" t="n">
        <v>0</v>
      </c>
      <c r="CD265" s="1" t="n">
        <v>1083.9258</v>
      </c>
      <c r="CE265" s="1" t="n">
        <v>0</v>
      </c>
      <c r="CF265" s="1" t="n">
        <v>1354.7597</v>
      </c>
      <c r="CG265" s="1" t="n">
        <v>270.8339</v>
      </c>
      <c r="CH265" s="1" t="n">
        <v>124.72</v>
      </c>
      <c r="CI265" s="1" t="n">
        <v>956.32</v>
      </c>
      <c r="CJ265" s="1" t="n">
        <v>1081.04</v>
      </c>
      <c r="CK265" s="1" t="n">
        <v>-0.046580396774</v>
      </c>
      <c r="CL265" s="1"/>
      <c r="CM265" s="1" t="n">
        <v>0</v>
      </c>
      <c r="CN265" s="1" t="n">
        <v>-0.046580396774</v>
      </c>
      <c r="CO265" s="1" t="n">
        <v>1081.04</v>
      </c>
      <c r="CP265" s="1" t="n">
        <v>124.72</v>
      </c>
      <c r="CQ265" s="1" t="n">
        <v>956.3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406</v>
      </c>
      <c r="DQ265" s="13" t="n">
        <v>45435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01633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4165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0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-1</v>
      </c>
      <c r="ES265" s="1" t="s">
        <v>227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270.8339</v>
      </c>
      <c r="FK265" s="1" t="n">
        <v>270.8339</v>
      </c>
      <c r="FL265" s="1" t="s">
        <v>228</v>
      </c>
      <c r="FM265" s="1" t="b">
        <f aca="false">TRUE()</f>
        <v>1</v>
      </c>
      <c r="FN265" s="14" t="n">
        <v>1939.2</v>
      </c>
      <c r="FO265" s="15" t="n">
        <f aca="false">CJ265/FN265</f>
        <v>0.55746699669967</v>
      </c>
      <c r="FP265" s="15" t="n">
        <f aca="false">FO265/CB265*EM265</f>
        <v>0</v>
      </c>
      <c r="FQ265" s="1" t="str">
        <f aca="false">BO265</f>
        <v>60</v>
      </c>
      <c r="FR265" s="16" t="n">
        <f aca="false">FP265*FN265</f>
        <v>0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383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147453.63</v>
      </c>
      <c r="P266" s="1" t="n">
        <v>16219.9</v>
      </c>
      <c r="Q266" s="1" t="n">
        <v>131233.73</v>
      </c>
      <c r="R266" s="1" t="n">
        <v>0</v>
      </c>
      <c r="S266" s="1" t="n">
        <v>131233.73</v>
      </c>
      <c r="T266" s="1" t="n">
        <v>76.0388</v>
      </c>
      <c r="U266" s="1" t="s">
        <v>178</v>
      </c>
      <c r="V266" s="1" t="n">
        <v>318.35924784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193627</v>
      </c>
      <c r="AC266" s="1" t="n">
        <v>0</v>
      </c>
      <c r="AD266" s="1" t="n">
        <v>178726.4604</v>
      </c>
      <c r="AE266" s="1" t="n">
        <v>0</v>
      </c>
      <c r="AF266" s="1" t="n">
        <v>185909.9151</v>
      </c>
      <c r="AG266" s="1" t="n">
        <v>7183.454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90006098548</v>
      </c>
      <c r="AN266" s="1" t="n">
        <v>1.643533498327</v>
      </c>
      <c r="AO266" s="1" t="b">
        <f aca="false">FALSE()</f>
        <v>0</v>
      </c>
      <c r="AP266" s="1" t="n">
        <v>0</v>
      </c>
      <c r="AQ266" s="1" t="n">
        <v>-0.890006098548</v>
      </c>
      <c r="AR266" s="1" t="n">
        <v>1.643533498327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3" t="n">
        <v>45406</v>
      </c>
      <c r="BK266" s="13" t="n">
        <v>45435</v>
      </c>
      <c r="BL266" s="1" t="n">
        <v>27398</v>
      </c>
      <c r="BN266" s="1" t="b">
        <f aca="false">TRUE()</f>
        <v>1</v>
      </c>
      <c r="BO266" s="1" t="s">
        <v>579</v>
      </c>
      <c r="BR266" s="13" t="n">
        <v>45406</v>
      </c>
      <c r="BS266" s="13" t="n">
        <v>45435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35838709677</v>
      </c>
      <c r="CB266" s="1" t="n">
        <v>971</v>
      </c>
      <c r="CC266" s="1" t="n">
        <v>0</v>
      </c>
      <c r="CD266" s="1" t="n">
        <v>1083.9258</v>
      </c>
      <c r="CE266" s="1" t="n">
        <v>0</v>
      </c>
      <c r="CF266" s="1" t="n">
        <v>1354.7597</v>
      </c>
      <c r="CG266" s="1" t="n">
        <v>270.8339</v>
      </c>
      <c r="CH266" s="1" t="n">
        <v>124.72</v>
      </c>
      <c r="CI266" s="1" t="n">
        <v>956.32</v>
      </c>
      <c r="CJ266" s="1" t="n">
        <v>1081.04</v>
      </c>
      <c r="CK266" s="1" t="n">
        <v>-0.046580396774</v>
      </c>
      <c r="CL266" s="1"/>
      <c r="CM266" s="1" t="n">
        <v>0</v>
      </c>
      <c r="CN266" s="1" t="n">
        <v>-0.046580396774</v>
      </c>
      <c r="CO266" s="1" t="n">
        <v>1081.04</v>
      </c>
      <c r="CP266" s="1" t="n">
        <v>124.72</v>
      </c>
      <c r="CQ266" s="1" t="n">
        <v>956.3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406</v>
      </c>
      <c r="DQ266" s="13" t="n">
        <v>45435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01634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4165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23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238</v>
      </c>
      <c r="FG266" s="1" t="n">
        <v>0</v>
      </c>
      <c r="FH266" s="1" t="n">
        <v>196.6356</v>
      </c>
      <c r="FI266" s="1" t="n">
        <v>0</v>
      </c>
      <c r="FJ266" s="1" t="n">
        <v>196.6356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55746699669967</v>
      </c>
      <c r="FP266" s="15" t="n">
        <f aca="false">FO266/CB266*EM266</f>
        <v>0.136639696410424</v>
      </c>
      <c r="FQ266" s="1" t="str">
        <f aca="false">BO266</f>
        <v>60</v>
      </c>
      <c r="FR266" s="16" t="n">
        <f aca="false">FP266*FN266</f>
        <v>264.971699279094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383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147453.63</v>
      </c>
      <c r="P267" s="1" t="n">
        <v>16219.9</v>
      </c>
      <c r="Q267" s="1" t="n">
        <v>131233.73</v>
      </c>
      <c r="R267" s="1" t="n">
        <v>0</v>
      </c>
      <c r="S267" s="1" t="n">
        <v>131233.73</v>
      </c>
      <c r="T267" s="1" t="n">
        <v>76.0388</v>
      </c>
      <c r="U267" s="1" t="s">
        <v>178</v>
      </c>
      <c r="V267" s="1" t="n">
        <v>318.35924784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193627</v>
      </c>
      <c r="AC267" s="1" t="n">
        <v>0</v>
      </c>
      <c r="AD267" s="1" t="n">
        <v>178726.4604</v>
      </c>
      <c r="AE267" s="1" t="n">
        <v>0</v>
      </c>
      <c r="AF267" s="1" t="n">
        <v>185909.9151</v>
      </c>
      <c r="AG267" s="1" t="n">
        <v>7183.454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90006098548</v>
      </c>
      <c r="AN267" s="1" t="n">
        <v>1.643533498327</v>
      </c>
      <c r="AO267" s="1" t="b">
        <f aca="false">FALSE()</f>
        <v>0</v>
      </c>
      <c r="AP267" s="1" t="n">
        <v>0</v>
      </c>
      <c r="AQ267" s="1" t="n">
        <v>-0.890006098548</v>
      </c>
      <c r="AR267" s="1" t="n">
        <v>1.643533498327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3" t="n">
        <v>45406</v>
      </c>
      <c r="BK267" s="13" t="n">
        <v>45435</v>
      </c>
      <c r="BL267" s="1" t="n">
        <v>27399</v>
      </c>
      <c r="BN267" s="1" t="b">
        <f aca="false">TRUE()</f>
        <v>1</v>
      </c>
      <c r="BO267" s="1" t="s">
        <v>585</v>
      </c>
      <c r="BR267" s="13" t="n">
        <v>45406</v>
      </c>
      <c r="BS267" s="13" t="n">
        <v>45435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35838709677</v>
      </c>
      <c r="CB267" s="1" t="n">
        <v>23</v>
      </c>
      <c r="CC267" s="1" t="n">
        <v>0</v>
      </c>
      <c r="CD267" s="1" t="n">
        <v>16.8912</v>
      </c>
      <c r="CE267" s="1" t="n">
        <v>0</v>
      </c>
      <c r="CF267" s="1" t="n">
        <v>21.8563</v>
      </c>
      <c r="CG267" s="1" t="n">
        <v>4.9651</v>
      </c>
      <c r="CH267" s="1" t="n">
        <v>89.5</v>
      </c>
      <c r="CI267" s="1" t="n">
        <v>15.43</v>
      </c>
      <c r="CJ267" s="1" t="n">
        <v>104.93</v>
      </c>
      <c r="CK267" s="1" t="n">
        <v>-0.871037323099</v>
      </c>
      <c r="CL267" s="1"/>
      <c r="CM267" s="1" t="n">
        <v>0</v>
      </c>
      <c r="CN267" s="1" t="n">
        <v>-0.871037323099</v>
      </c>
      <c r="CO267" s="1" t="n">
        <v>104.93</v>
      </c>
      <c r="CP267" s="1" t="n">
        <v>89.5</v>
      </c>
      <c r="CQ267" s="1" t="n">
        <v>15.4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5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406</v>
      </c>
      <c r="DQ267" s="13" t="n">
        <v>45435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01635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4165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53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2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4.9651</v>
      </c>
      <c r="FK267" s="1" t="n">
        <v>4.9651</v>
      </c>
      <c r="FL267" s="1" t="s">
        <v>228</v>
      </c>
      <c r="FM267" s="1" t="b">
        <f aca="false">TRUE()</f>
        <v>1</v>
      </c>
      <c r="FN267" s="14" t="n">
        <v>1939.2</v>
      </c>
      <c r="FO267" s="15" t="n">
        <f aca="false">CJ267/FN267</f>
        <v>0.0541099422442244</v>
      </c>
      <c r="FP267" s="15" t="n">
        <v>0</v>
      </c>
      <c r="FQ267" s="1" t="str">
        <f aca="false">BO267</f>
        <v>61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383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147453.63</v>
      </c>
      <c r="P268" s="1" t="n">
        <v>16219.9</v>
      </c>
      <c r="Q268" s="1" t="n">
        <v>131233.73</v>
      </c>
      <c r="R268" s="1" t="n">
        <v>0</v>
      </c>
      <c r="S268" s="1" t="n">
        <v>131233.73</v>
      </c>
      <c r="T268" s="1" t="n">
        <v>76.0388</v>
      </c>
      <c r="U268" s="1" t="s">
        <v>178</v>
      </c>
      <c r="V268" s="1" t="n">
        <v>318.35924784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193627</v>
      </c>
      <c r="AC268" s="1" t="n">
        <v>0</v>
      </c>
      <c r="AD268" s="1" t="n">
        <v>178726.4604</v>
      </c>
      <c r="AE268" s="1" t="n">
        <v>0</v>
      </c>
      <c r="AF268" s="1" t="n">
        <v>185909.9151</v>
      </c>
      <c r="AG268" s="1" t="n">
        <v>7183.454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90006098548</v>
      </c>
      <c r="AN268" s="1" t="n">
        <v>1.643533498327</v>
      </c>
      <c r="AO268" s="1" t="b">
        <f aca="false">FALSE()</f>
        <v>0</v>
      </c>
      <c r="AP268" s="1" t="n">
        <v>0</v>
      </c>
      <c r="AQ268" s="1" t="n">
        <v>-0.890006098548</v>
      </c>
      <c r="AR268" s="1" t="n">
        <v>1.643533498327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3" t="n">
        <v>45406</v>
      </c>
      <c r="BK268" s="13" t="n">
        <v>45435</v>
      </c>
      <c r="BL268" s="1" t="n">
        <v>27399</v>
      </c>
      <c r="BN268" s="1" t="b">
        <f aca="false">TRUE()</f>
        <v>1</v>
      </c>
      <c r="BO268" s="1" t="s">
        <v>585</v>
      </c>
      <c r="BR268" s="13" t="n">
        <v>45406</v>
      </c>
      <c r="BS268" s="13" t="n">
        <v>45435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35838709677</v>
      </c>
      <c r="CB268" s="1" t="n">
        <v>23</v>
      </c>
      <c r="CC268" s="1" t="n">
        <v>0</v>
      </c>
      <c r="CD268" s="1" t="n">
        <v>16.8912</v>
      </c>
      <c r="CE268" s="1" t="n">
        <v>0</v>
      </c>
      <c r="CF268" s="1" t="n">
        <v>21.8563</v>
      </c>
      <c r="CG268" s="1" t="n">
        <v>4.9651</v>
      </c>
      <c r="CH268" s="1" t="n">
        <v>89.5</v>
      </c>
      <c r="CI268" s="1" t="n">
        <v>15.43</v>
      </c>
      <c r="CJ268" s="1" t="n">
        <v>104.93</v>
      </c>
      <c r="CK268" s="1" t="n">
        <v>-0.871037323099</v>
      </c>
      <c r="CL268" s="1"/>
      <c r="CM268" s="1" t="n">
        <v>0</v>
      </c>
      <c r="CN268" s="1" t="n">
        <v>-0.871037323099</v>
      </c>
      <c r="CO268" s="1" t="n">
        <v>104.93</v>
      </c>
      <c r="CP268" s="1" t="n">
        <v>89.5</v>
      </c>
      <c r="CQ268" s="1" t="n">
        <v>15.4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5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406</v>
      </c>
      <c r="DQ268" s="13" t="n">
        <v>45435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01636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4165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0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0541099422442244</v>
      </c>
      <c r="FP268" s="15" t="n">
        <f aca="false">FO268/CB268*EM268</f>
        <v>0</v>
      </c>
      <c r="FQ268" s="1" t="str">
        <f aca="false">BO268</f>
        <v>61</v>
      </c>
      <c r="FR268" s="16" t="n">
        <f aca="false">FP268*FN268</f>
        <v>0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383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147453.63</v>
      </c>
      <c r="P269" s="1" t="n">
        <v>16219.9</v>
      </c>
      <c r="Q269" s="1" t="n">
        <v>131233.73</v>
      </c>
      <c r="R269" s="1" t="n">
        <v>0</v>
      </c>
      <c r="S269" s="1" t="n">
        <v>131233.73</v>
      </c>
      <c r="T269" s="1" t="n">
        <v>76.0388</v>
      </c>
      <c r="U269" s="1" t="s">
        <v>178</v>
      </c>
      <c r="V269" s="1" t="n">
        <v>318.35924784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193627</v>
      </c>
      <c r="AC269" s="1" t="n">
        <v>0</v>
      </c>
      <c r="AD269" s="1" t="n">
        <v>178726.4604</v>
      </c>
      <c r="AE269" s="1" t="n">
        <v>0</v>
      </c>
      <c r="AF269" s="1" t="n">
        <v>185909.9151</v>
      </c>
      <c r="AG269" s="1" t="n">
        <v>7183.454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90006098548</v>
      </c>
      <c r="AN269" s="1" t="n">
        <v>1.643533498327</v>
      </c>
      <c r="AO269" s="1" t="b">
        <f aca="false">FALSE()</f>
        <v>0</v>
      </c>
      <c r="AP269" s="1" t="n">
        <v>0</v>
      </c>
      <c r="AQ269" s="1" t="n">
        <v>-0.890006098548</v>
      </c>
      <c r="AR269" s="1" t="n">
        <v>1.643533498327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3" t="n">
        <v>45406</v>
      </c>
      <c r="BK269" s="13" t="n">
        <v>45435</v>
      </c>
      <c r="BL269" s="1" t="n">
        <v>27399</v>
      </c>
      <c r="BN269" s="1" t="b">
        <f aca="false">TRUE()</f>
        <v>1</v>
      </c>
      <c r="BO269" s="1" t="s">
        <v>585</v>
      </c>
      <c r="BR269" s="13" t="n">
        <v>45406</v>
      </c>
      <c r="BS269" s="13" t="n">
        <v>45435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35838709677</v>
      </c>
      <c r="CB269" s="1" t="n">
        <v>23</v>
      </c>
      <c r="CC269" s="1" t="n">
        <v>0</v>
      </c>
      <c r="CD269" s="1" t="n">
        <v>16.8912</v>
      </c>
      <c r="CE269" s="1" t="n">
        <v>0</v>
      </c>
      <c r="CF269" s="1" t="n">
        <v>21.8563</v>
      </c>
      <c r="CG269" s="1" t="n">
        <v>4.9651</v>
      </c>
      <c r="CH269" s="1" t="n">
        <v>89.5</v>
      </c>
      <c r="CI269" s="1" t="n">
        <v>15.43</v>
      </c>
      <c r="CJ269" s="1" t="n">
        <v>104.93</v>
      </c>
      <c r="CK269" s="1" t="n">
        <v>-0.871037323099</v>
      </c>
      <c r="CL269" s="1"/>
      <c r="CM269" s="1" t="n">
        <v>0</v>
      </c>
      <c r="CN269" s="1" t="n">
        <v>-0.871037323099</v>
      </c>
      <c r="CO269" s="1" t="n">
        <v>104.93</v>
      </c>
      <c r="CP269" s="1" t="n">
        <v>89.5</v>
      </c>
      <c r="CQ269" s="1" t="n">
        <v>15.4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5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3" t="n">
        <v>45406</v>
      </c>
      <c r="DQ269" s="13" t="n">
        <v>45435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01637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4165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0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0541099422442244</v>
      </c>
      <c r="FP269" s="15" t="n">
        <f aca="false">FO269/CB269*EM269</f>
        <v>0</v>
      </c>
      <c r="FQ269" s="1" t="str">
        <f aca="false">BO269</f>
        <v>61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383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147453.63</v>
      </c>
      <c r="P270" s="1" t="n">
        <v>16219.9</v>
      </c>
      <c r="Q270" s="1" t="n">
        <v>131233.73</v>
      </c>
      <c r="R270" s="1" t="n">
        <v>0</v>
      </c>
      <c r="S270" s="1" t="n">
        <v>131233.73</v>
      </c>
      <c r="T270" s="1" t="n">
        <v>76.0388</v>
      </c>
      <c r="U270" s="1" t="s">
        <v>178</v>
      </c>
      <c r="V270" s="1" t="n">
        <v>318.35924784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193627</v>
      </c>
      <c r="AC270" s="1" t="n">
        <v>0</v>
      </c>
      <c r="AD270" s="1" t="n">
        <v>178726.4604</v>
      </c>
      <c r="AE270" s="1" t="n">
        <v>0</v>
      </c>
      <c r="AF270" s="1" t="n">
        <v>185909.9151</v>
      </c>
      <c r="AG270" s="1" t="n">
        <v>7183.454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90006098548</v>
      </c>
      <c r="AN270" s="1" t="n">
        <v>1.643533498327</v>
      </c>
      <c r="AO270" s="1" t="b">
        <f aca="false">FALSE()</f>
        <v>0</v>
      </c>
      <c r="AP270" s="1" t="n">
        <v>0</v>
      </c>
      <c r="AQ270" s="1" t="n">
        <v>-0.890006098548</v>
      </c>
      <c r="AR270" s="1" t="n">
        <v>1.643533498327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3" t="n">
        <v>45406</v>
      </c>
      <c r="BK270" s="13" t="n">
        <v>45435</v>
      </c>
      <c r="BL270" s="1" t="n">
        <v>27399</v>
      </c>
      <c r="BN270" s="1" t="b">
        <f aca="false">TRUE()</f>
        <v>1</v>
      </c>
      <c r="BO270" s="1" t="s">
        <v>585</v>
      </c>
      <c r="BR270" s="13" t="n">
        <v>45406</v>
      </c>
      <c r="BS270" s="13" t="n">
        <v>45435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35838709677</v>
      </c>
      <c r="CB270" s="1" t="n">
        <v>23</v>
      </c>
      <c r="CC270" s="1" t="n">
        <v>0</v>
      </c>
      <c r="CD270" s="1" t="n">
        <v>16.8912</v>
      </c>
      <c r="CE270" s="1" t="n">
        <v>0</v>
      </c>
      <c r="CF270" s="1" t="n">
        <v>21.8563</v>
      </c>
      <c r="CG270" s="1" t="n">
        <v>4.9651</v>
      </c>
      <c r="CH270" s="1" t="n">
        <v>89.5</v>
      </c>
      <c r="CI270" s="1" t="n">
        <v>15.43</v>
      </c>
      <c r="CJ270" s="1" t="n">
        <v>104.93</v>
      </c>
      <c r="CK270" s="1" t="n">
        <v>-0.871037323099</v>
      </c>
      <c r="CL270" s="1"/>
      <c r="CM270" s="1" t="n">
        <v>0</v>
      </c>
      <c r="CN270" s="1" t="n">
        <v>-0.871037323099</v>
      </c>
      <c r="CO270" s="1" t="n">
        <v>104.93</v>
      </c>
      <c r="CP270" s="1" t="n">
        <v>89.5</v>
      </c>
      <c r="CQ270" s="1" t="n">
        <v>15.4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5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406</v>
      </c>
      <c r="DQ270" s="13" t="n">
        <v>45435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01638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4165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23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23</v>
      </c>
      <c r="FG270" s="1" t="n">
        <v>0</v>
      </c>
      <c r="FH270" s="1" t="n">
        <v>16.8912</v>
      </c>
      <c r="FI270" s="1" t="n">
        <v>0</v>
      </c>
      <c r="FJ270" s="1" t="n">
        <v>16.8912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0541099422442244</v>
      </c>
      <c r="FP270" s="15" t="n">
        <f aca="false">FO270/CB270*EM270</f>
        <v>0.0541099422442244</v>
      </c>
      <c r="FQ270" s="1" t="str">
        <f aca="false">BO270</f>
        <v>61</v>
      </c>
      <c r="FR270" s="16" t="n">
        <f aca="false">FP270*FN270</f>
        <v>104.9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383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147453.63</v>
      </c>
      <c r="P271" s="1" t="n">
        <v>16219.9</v>
      </c>
      <c r="Q271" s="1" t="n">
        <v>131233.73</v>
      </c>
      <c r="R271" s="1" t="n">
        <v>0</v>
      </c>
      <c r="S271" s="1" t="n">
        <v>131233.73</v>
      </c>
      <c r="T271" s="1" t="n">
        <v>76.0388</v>
      </c>
      <c r="U271" s="1" t="s">
        <v>178</v>
      </c>
      <c r="V271" s="1" t="n">
        <v>318.35924784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193627</v>
      </c>
      <c r="AC271" s="1" t="n">
        <v>0</v>
      </c>
      <c r="AD271" s="1" t="n">
        <v>178726.4604</v>
      </c>
      <c r="AE271" s="1" t="n">
        <v>0</v>
      </c>
      <c r="AF271" s="1" t="n">
        <v>185909.9151</v>
      </c>
      <c r="AG271" s="1" t="n">
        <v>7183.454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90006098548</v>
      </c>
      <c r="AN271" s="1" t="n">
        <v>1.643533498327</v>
      </c>
      <c r="AO271" s="1" t="b">
        <f aca="false">FALSE()</f>
        <v>0</v>
      </c>
      <c r="AP271" s="1" t="n">
        <v>0</v>
      </c>
      <c r="AQ271" s="1" t="n">
        <v>-0.890006098548</v>
      </c>
      <c r="AR271" s="1" t="n">
        <v>1.643533498327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3" t="n">
        <v>45406</v>
      </c>
      <c r="BK271" s="13" t="n">
        <v>45435</v>
      </c>
      <c r="BL271" s="1" t="n">
        <v>27400</v>
      </c>
      <c r="BN271" s="1" t="b">
        <f aca="false">TRUE()</f>
        <v>1</v>
      </c>
      <c r="BO271" s="1" t="s">
        <v>591</v>
      </c>
      <c r="BR271" s="13" t="n">
        <v>45406</v>
      </c>
      <c r="BS271" s="13" t="n">
        <v>45435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35838709677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1" t="n">
        <v>0</v>
      </c>
      <c r="CH271" s="1" t="n">
        <v>79.54</v>
      </c>
      <c r="CI271" s="1" t="n">
        <v>0</v>
      </c>
      <c r="CJ271" s="1" t="n">
        <v>79.54</v>
      </c>
      <c r="CK271" s="1" t="n">
        <v>-0.890000669034</v>
      </c>
      <c r="CL271" s="1"/>
      <c r="CM271" s="1" t="n">
        <v>0</v>
      </c>
      <c r="CN271" s="1" t="n">
        <v>-0.890000669034</v>
      </c>
      <c r="CO271" s="1" t="n">
        <v>79.54</v>
      </c>
      <c r="CP271" s="1" t="n">
        <v>79.54</v>
      </c>
      <c r="CQ271" s="1" t="n">
        <v>0</v>
      </c>
      <c r="CR271" s="1" t="s">
        <v>179</v>
      </c>
      <c r="CS271" s="1" t="n">
        <v>1</v>
      </c>
      <c r="CT271" s="1" t="n">
        <v>1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3" t="n">
        <v>45406</v>
      </c>
      <c r="DQ271" s="13" t="n">
        <v>45435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01639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4165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0410169141914191</v>
      </c>
      <c r="FP271" s="15" t="n">
        <f aca="false">FO271</f>
        <v>0.0410169141914191</v>
      </c>
      <c r="FQ271" s="1" t="str">
        <f aca="false">BO271</f>
        <v>62</v>
      </c>
      <c r="FR271" s="16" t="n">
        <f aca="false">FP271*FN271</f>
        <v>79.5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383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147453.63</v>
      </c>
      <c r="P272" s="1" t="n">
        <v>16219.9</v>
      </c>
      <c r="Q272" s="1" t="n">
        <v>131233.73</v>
      </c>
      <c r="R272" s="1" t="n">
        <v>0</v>
      </c>
      <c r="S272" s="1" t="n">
        <v>131233.73</v>
      </c>
      <c r="T272" s="1" t="n">
        <v>76.0388</v>
      </c>
      <c r="U272" s="1" t="s">
        <v>178</v>
      </c>
      <c r="V272" s="1" t="n">
        <v>318.35924784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193627</v>
      </c>
      <c r="AC272" s="1" t="n">
        <v>0</v>
      </c>
      <c r="AD272" s="1" t="n">
        <v>178726.4604</v>
      </c>
      <c r="AE272" s="1" t="n">
        <v>0</v>
      </c>
      <c r="AF272" s="1" t="n">
        <v>185909.9151</v>
      </c>
      <c r="AG272" s="1" t="n">
        <v>7183.454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90006098548</v>
      </c>
      <c r="AN272" s="1" t="n">
        <v>1.643533498327</v>
      </c>
      <c r="AO272" s="1" t="b">
        <f aca="false">FALSE()</f>
        <v>0</v>
      </c>
      <c r="AP272" s="1" t="n">
        <v>0</v>
      </c>
      <c r="AQ272" s="1" t="n">
        <v>-0.890006098548</v>
      </c>
      <c r="AR272" s="1" t="n">
        <v>1.643533498327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3" t="n">
        <v>45406</v>
      </c>
      <c r="BK272" s="13" t="n">
        <v>45435</v>
      </c>
      <c r="BL272" s="1" t="n">
        <v>27400</v>
      </c>
      <c r="BN272" s="1" t="b">
        <f aca="false">TRUE()</f>
        <v>1</v>
      </c>
      <c r="BO272" s="1" t="s">
        <v>591</v>
      </c>
      <c r="BR272" s="13" t="n">
        <v>45406</v>
      </c>
      <c r="BS272" s="13" t="n">
        <v>45435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35838709677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1" t="n">
        <v>0</v>
      </c>
      <c r="CH272" s="1" t="n">
        <v>79.54</v>
      </c>
      <c r="CI272" s="1" t="n">
        <v>0</v>
      </c>
      <c r="CJ272" s="1" t="n">
        <v>79.54</v>
      </c>
      <c r="CK272" s="1" t="n">
        <v>-0.890000669034</v>
      </c>
      <c r="CL272" s="1"/>
      <c r="CM272" s="1" t="n">
        <v>0</v>
      </c>
      <c r="CN272" s="1" t="n">
        <v>-0.890000669034</v>
      </c>
      <c r="CO272" s="1" t="n">
        <v>79.54</v>
      </c>
      <c r="CP272" s="1" t="n">
        <v>79.54</v>
      </c>
      <c r="CQ272" s="1" t="n">
        <v>0</v>
      </c>
      <c r="CR272" s="1" t="s">
        <v>179</v>
      </c>
      <c r="CS272" s="1" t="n">
        <v>1</v>
      </c>
      <c r="CT272" s="1" t="n">
        <v>1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406</v>
      </c>
      <c r="DQ272" s="13" t="n">
        <v>45435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01640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4165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0410169141914191</v>
      </c>
      <c r="FP272" s="15" t="n">
        <v>0</v>
      </c>
      <c r="FQ272" s="1" t="str">
        <f aca="false">BO272</f>
        <v>62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383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147453.63</v>
      </c>
      <c r="P273" s="1" t="n">
        <v>16219.9</v>
      </c>
      <c r="Q273" s="1" t="n">
        <v>131233.73</v>
      </c>
      <c r="R273" s="1" t="n">
        <v>0</v>
      </c>
      <c r="S273" s="1" t="n">
        <v>131233.73</v>
      </c>
      <c r="T273" s="1" t="n">
        <v>76.0388</v>
      </c>
      <c r="U273" s="1" t="s">
        <v>178</v>
      </c>
      <c r="V273" s="1" t="n">
        <v>318.35924784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193627</v>
      </c>
      <c r="AC273" s="1" t="n">
        <v>0</v>
      </c>
      <c r="AD273" s="1" t="n">
        <v>178726.4604</v>
      </c>
      <c r="AE273" s="1" t="n">
        <v>0</v>
      </c>
      <c r="AF273" s="1" t="n">
        <v>185909.9151</v>
      </c>
      <c r="AG273" s="1" t="n">
        <v>7183.454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90006098548</v>
      </c>
      <c r="AN273" s="1" t="n">
        <v>1.643533498327</v>
      </c>
      <c r="AO273" s="1" t="b">
        <f aca="false">FALSE()</f>
        <v>0</v>
      </c>
      <c r="AP273" s="1" t="n">
        <v>0</v>
      </c>
      <c r="AQ273" s="1" t="n">
        <v>-0.890006098548</v>
      </c>
      <c r="AR273" s="1" t="n">
        <v>1.643533498327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3" t="n">
        <v>45406</v>
      </c>
      <c r="BK273" s="13" t="n">
        <v>45435</v>
      </c>
      <c r="BL273" s="1" t="n">
        <v>27400</v>
      </c>
      <c r="BN273" s="1" t="b">
        <f aca="false">TRUE()</f>
        <v>1</v>
      </c>
      <c r="BO273" s="1" t="s">
        <v>591</v>
      </c>
      <c r="BR273" s="13" t="n">
        <v>45406</v>
      </c>
      <c r="BS273" s="13" t="n">
        <v>45435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35838709677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1" t="n">
        <v>0</v>
      </c>
      <c r="CH273" s="1" t="n">
        <v>79.54</v>
      </c>
      <c r="CI273" s="1" t="n">
        <v>0</v>
      </c>
      <c r="CJ273" s="1" t="n">
        <v>79.54</v>
      </c>
      <c r="CK273" s="1" t="n">
        <v>-0.890000669034</v>
      </c>
      <c r="CL273" s="1"/>
      <c r="CM273" s="1" t="n">
        <v>0</v>
      </c>
      <c r="CN273" s="1" t="n">
        <v>-0.890000669034</v>
      </c>
      <c r="CO273" s="1" t="n">
        <v>79.54</v>
      </c>
      <c r="CP273" s="1" t="n">
        <v>79.54</v>
      </c>
      <c r="CQ273" s="1" t="n">
        <v>0</v>
      </c>
      <c r="CR273" s="1" t="s">
        <v>179</v>
      </c>
      <c r="CS273" s="1" t="n">
        <v>1</v>
      </c>
      <c r="CT273" s="1" t="n">
        <v>1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406</v>
      </c>
      <c r="DQ273" s="13" t="n">
        <v>45435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01641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4165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0410169141914191</v>
      </c>
      <c r="FP273" s="15" t="n">
        <v>0</v>
      </c>
      <c r="FQ273" s="1" t="str">
        <f aca="false">BO273</f>
        <v>62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383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147453.63</v>
      </c>
      <c r="P274" s="1" t="n">
        <v>16219.9</v>
      </c>
      <c r="Q274" s="1" t="n">
        <v>131233.73</v>
      </c>
      <c r="R274" s="1" t="n">
        <v>0</v>
      </c>
      <c r="S274" s="1" t="n">
        <v>131233.73</v>
      </c>
      <c r="T274" s="1" t="n">
        <v>76.0388</v>
      </c>
      <c r="U274" s="1" t="s">
        <v>178</v>
      </c>
      <c r="V274" s="1" t="n">
        <v>318.35924784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193627</v>
      </c>
      <c r="AC274" s="1" t="n">
        <v>0</v>
      </c>
      <c r="AD274" s="1" t="n">
        <v>178726.4604</v>
      </c>
      <c r="AE274" s="1" t="n">
        <v>0</v>
      </c>
      <c r="AF274" s="1" t="n">
        <v>185909.9151</v>
      </c>
      <c r="AG274" s="1" t="n">
        <v>7183.454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90006098548</v>
      </c>
      <c r="AN274" s="1" t="n">
        <v>1.643533498327</v>
      </c>
      <c r="AO274" s="1" t="b">
        <f aca="false">FALSE()</f>
        <v>0</v>
      </c>
      <c r="AP274" s="1" t="n">
        <v>0</v>
      </c>
      <c r="AQ274" s="1" t="n">
        <v>-0.890006098548</v>
      </c>
      <c r="AR274" s="1" t="n">
        <v>1.643533498327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3" t="n">
        <v>45406</v>
      </c>
      <c r="BK274" s="13" t="n">
        <v>45435</v>
      </c>
      <c r="BL274" s="1" t="n">
        <v>27401</v>
      </c>
      <c r="BN274" s="1" t="b">
        <f aca="false">TRUE()</f>
        <v>1</v>
      </c>
      <c r="BO274" s="1" t="s">
        <v>596</v>
      </c>
      <c r="BR274" s="13" t="n">
        <v>45406</v>
      </c>
      <c r="BS274" s="13" t="n">
        <v>45435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35838709677</v>
      </c>
      <c r="CB274" s="1" t="n">
        <v>706</v>
      </c>
      <c r="CC274" s="1" t="n">
        <v>0</v>
      </c>
      <c r="CD274" s="1" t="n">
        <v>298.1547</v>
      </c>
      <c r="CE274" s="1" t="n">
        <v>0</v>
      </c>
      <c r="CF274" s="1" t="n">
        <v>363.5408</v>
      </c>
      <c r="CG274" s="1" t="n">
        <v>65.3861</v>
      </c>
      <c r="CH274" s="1" t="n">
        <v>100.18</v>
      </c>
      <c r="CI274" s="1" t="n">
        <v>256.62</v>
      </c>
      <c r="CJ274" s="1" t="n">
        <v>356.8</v>
      </c>
      <c r="CK274" s="1" t="n">
        <v>-0.608238791095</v>
      </c>
      <c r="CL274" s="1"/>
      <c r="CM274" s="1" t="n">
        <v>0</v>
      </c>
      <c r="CN274" s="1" t="n">
        <v>-0.608238791095</v>
      </c>
      <c r="CO274" s="1" t="n">
        <v>356.8</v>
      </c>
      <c r="CP274" s="1" t="n">
        <v>100.18</v>
      </c>
      <c r="CQ274" s="1" t="n">
        <v>256.6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406</v>
      </c>
      <c r="DQ274" s="13" t="n">
        <v>45435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01642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4165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9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91</v>
      </c>
      <c r="FG274" s="1" t="n">
        <v>0</v>
      </c>
      <c r="FH274" s="1" t="n">
        <v>60.1965</v>
      </c>
      <c r="FI274" s="1" t="n">
        <v>0</v>
      </c>
      <c r="FJ274" s="1" t="n">
        <v>60.1965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183993399339934</v>
      </c>
      <c r="FP274" s="15" t="n">
        <f aca="false">FO274/CB274*EM274</f>
        <v>0.0237158630877252</v>
      </c>
      <c r="FQ274" s="1" t="str">
        <f aca="false">BO274</f>
        <v>63</v>
      </c>
      <c r="FR274" s="16" t="n">
        <f aca="false">FP274*FN274</f>
        <v>45.989801699716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383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147453.63</v>
      </c>
      <c r="P275" s="1" t="n">
        <v>16219.9</v>
      </c>
      <c r="Q275" s="1" t="n">
        <v>131233.73</v>
      </c>
      <c r="R275" s="1" t="n">
        <v>0</v>
      </c>
      <c r="S275" s="1" t="n">
        <v>131233.73</v>
      </c>
      <c r="T275" s="1" t="n">
        <v>76.0388</v>
      </c>
      <c r="U275" s="1" t="s">
        <v>178</v>
      </c>
      <c r="V275" s="1" t="n">
        <v>318.35924784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193627</v>
      </c>
      <c r="AC275" s="1" t="n">
        <v>0</v>
      </c>
      <c r="AD275" s="1" t="n">
        <v>178726.4604</v>
      </c>
      <c r="AE275" s="1" t="n">
        <v>0</v>
      </c>
      <c r="AF275" s="1" t="n">
        <v>185909.9151</v>
      </c>
      <c r="AG275" s="1" t="n">
        <v>7183.454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90006098548</v>
      </c>
      <c r="AN275" s="1" t="n">
        <v>1.643533498327</v>
      </c>
      <c r="AO275" s="1" t="b">
        <f aca="false">FALSE()</f>
        <v>0</v>
      </c>
      <c r="AP275" s="1" t="n">
        <v>0</v>
      </c>
      <c r="AQ275" s="1" t="n">
        <v>-0.890006098548</v>
      </c>
      <c r="AR275" s="1" t="n">
        <v>1.643533498327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3" t="n">
        <v>45406</v>
      </c>
      <c r="BK275" s="13" t="n">
        <v>45435</v>
      </c>
      <c r="BL275" s="1" t="n">
        <v>27401</v>
      </c>
      <c r="BN275" s="1" t="b">
        <f aca="false">TRUE()</f>
        <v>1</v>
      </c>
      <c r="BO275" s="1" t="s">
        <v>596</v>
      </c>
      <c r="BR275" s="13" t="n">
        <v>45406</v>
      </c>
      <c r="BS275" s="13" t="n">
        <v>45435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35838709677</v>
      </c>
      <c r="CB275" s="1" t="n">
        <v>706</v>
      </c>
      <c r="CC275" s="1" t="n">
        <v>0</v>
      </c>
      <c r="CD275" s="1" t="n">
        <v>298.1547</v>
      </c>
      <c r="CE275" s="1" t="n">
        <v>0</v>
      </c>
      <c r="CF275" s="1" t="n">
        <v>363.5408</v>
      </c>
      <c r="CG275" s="1" t="n">
        <v>65.3861</v>
      </c>
      <c r="CH275" s="1" t="n">
        <v>100.18</v>
      </c>
      <c r="CI275" s="1" t="n">
        <v>256.62</v>
      </c>
      <c r="CJ275" s="1" t="n">
        <v>356.8</v>
      </c>
      <c r="CK275" s="1" t="n">
        <v>-0.608238791095</v>
      </c>
      <c r="CL275" s="1"/>
      <c r="CM275" s="1" t="n">
        <v>0</v>
      </c>
      <c r="CN275" s="1" t="n">
        <v>-0.608238791095</v>
      </c>
      <c r="CO275" s="1" t="n">
        <v>356.8</v>
      </c>
      <c r="CP275" s="1" t="n">
        <v>100.18</v>
      </c>
      <c r="CQ275" s="1" t="n">
        <v>256.6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406</v>
      </c>
      <c r="DQ275" s="13" t="n">
        <v>45435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01643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4165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49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49</v>
      </c>
      <c r="FG275" s="1" t="n">
        <v>0</v>
      </c>
      <c r="FH275" s="1" t="n">
        <v>32.4135</v>
      </c>
      <c r="FI275" s="1" t="n">
        <v>0</v>
      </c>
      <c r="FJ275" s="1" t="n">
        <v>32.4135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183993399339934</v>
      </c>
      <c r="FP275" s="15" t="n">
        <f aca="false">FO275/CB275*EM275</f>
        <v>0.0127700801241597</v>
      </c>
      <c r="FQ275" s="1" t="str">
        <f aca="false">BO275</f>
        <v>63</v>
      </c>
      <c r="FR275" s="16" t="n">
        <f aca="false">FP275*FN275</f>
        <v>24.763739376770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383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147453.63</v>
      </c>
      <c r="P276" s="1" t="n">
        <v>16219.9</v>
      </c>
      <c r="Q276" s="1" t="n">
        <v>131233.73</v>
      </c>
      <c r="R276" s="1" t="n">
        <v>0</v>
      </c>
      <c r="S276" s="1" t="n">
        <v>131233.73</v>
      </c>
      <c r="T276" s="1" t="n">
        <v>76.0388</v>
      </c>
      <c r="U276" s="1" t="s">
        <v>178</v>
      </c>
      <c r="V276" s="1" t="n">
        <v>318.35924784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193627</v>
      </c>
      <c r="AC276" s="1" t="n">
        <v>0</v>
      </c>
      <c r="AD276" s="1" t="n">
        <v>178726.4604</v>
      </c>
      <c r="AE276" s="1" t="n">
        <v>0</v>
      </c>
      <c r="AF276" s="1" t="n">
        <v>185909.9151</v>
      </c>
      <c r="AG276" s="1" t="n">
        <v>7183.454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90006098548</v>
      </c>
      <c r="AN276" s="1" t="n">
        <v>1.643533498327</v>
      </c>
      <c r="AO276" s="1" t="b">
        <f aca="false">FALSE()</f>
        <v>0</v>
      </c>
      <c r="AP276" s="1" t="n">
        <v>0</v>
      </c>
      <c r="AQ276" s="1" t="n">
        <v>-0.890006098548</v>
      </c>
      <c r="AR276" s="1" t="n">
        <v>1.643533498327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3" t="n">
        <v>45406</v>
      </c>
      <c r="BK276" s="13" t="n">
        <v>45435</v>
      </c>
      <c r="BL276" s="1" t="n">
        <v>27401</v>
      </c>
      <c r="BN276" s="1" t="b">
        <f aca="false">TRUE()</f>
        <v>1</v>
      </c>
      <c r="BO276" s="1" t="s">
        <v>596</v>
      </c>
      <c r="BR276" s="13" t="n">
        <v>45406</v>
      </c>
      <c r="BS276" s="13" t="n">
        <v>45435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35838709677</v>
      </c>
      <c r="CB276" s="1" t="n">
        <v>706</v>
      </c>
      <c r="CC276" s="1" t="n">
        <v>0</v>
      </c>
      <c r="CD276" s="1" t="n">
        <v>298.1547</v>
      </c>
      <c r="CE276" s="1" t="n">
        <v>0</v>
      </c>
      <c r="CF276" s="1" t="n">
        <v>363.5408</v>
      </c>
      <c r="CG276" s="1" t="n">
        <v>65.3861</v>
      </c>
      <c r="CH276" s="1" t="n">
        <v>100.18</v>
      </c>
      <c r="CI276" s="1" t="n">
        <v>256.62</v>
      </c>
      <c r="CJ276" s="1" t="n">
        <v>356.8</v>
      </c>
      <c r="CK276" s="1" t="n">
        <v>-0.608238791095</v>
      </c>
      <c r="CL276" s="1"/>
      <c r="CM276" s="1" t="n">
        <v>0</v>
      </c>
      <c r="CN276" s="1" t="n">
        <v>-0.608238791095</v>
      </c>
      <c r="CO276" s="1" t="n">
        <v>356.8</v>
      </c>
      <c r="CP276" s="1" t="n">
        <v>100.18</v>
      </c>
      <c r="CQ276" s="1" t="n">
        <v>256.6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406</v>
      </c>
      <c r="DQ276" s="13" t="n">
        <v>45435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01644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4165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105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105</v>
      </c>
      <c r="FG276" s="1" t="n">
        <v>0</v>
      </c>
      <c r="FH276" s="1" t="n">
        <v>69.4575</v>
      </c>
      <c r="FI276" s="1" t="n">
        <v>0</v>
      </c>
      <c r="FJ276" s="1" t="n">
        <v>69.4575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183993399339934</v>
      </c>
      <c r="FP276" s="15" t="n">
        <f aca="false">FO276/CB276*EM276</f>
        <v>0.0273644574089137</v>
      </c>
      <c r="FQ276" s="1" t="str">
        <f aca="false">BO276</f>
        <v>63</v>
      </c>
      <c r="FR276" s="16" t="n">
        <f aca="false">FP276*FN276</f>
        <v>53.065155807365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383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147453.63</v>
      </c>
      <c r="P277" s="1" t="n">
        <v>16219.9</v>
      </c>
      <c r="Q277" s="1" t="n">
        <v>131233.73</v>
      </c>
      <c r="R277" s="1" t="n">
        <v>0</v>
      </c>
      <c r="S277" s="1" t="n">
        <v>131233.73</v>
      </c>
      <c r="T277" s="1" t="n">
        <v>76.0388</v>
      </c>
      <c r="U277" s="1" t="s">
        <v>178</v>
      </c>
      <c r="V277" s="1" t="n">
        <v>318.35924784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193627</v>
      </c>
      <c r="AC277" s="1" t="n">
        <v>0</v>
      </c>
      <c r="AD277" s="1" t="n">
        <v>178726.4604</v>
      </c>
      <c r="AE277" s="1" t="n">
        <v>0</v>
      </c>
      <c r="AF277" s="1" t="n">
        <v>185909.9151</v>
      </c>
      <c r="AG277" s="1" t="n">
        <v>7183.454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90006098548</v>
      </c>
      <c r="AN277" s="1" t="n">
        <v>1.643533498327</v>
      </c>
      <c r="AO277" s="1" t="b">
        <f aca="false">FALSE()</f>
        <v>0</v>
      </c>
      <c r="AP277" s="1" t="n">
        <v>0</v>
      </c>
      <c r="AQ277" s="1" t="n">
        <v>-0.890006098548</v>
      </c>
      <c r="AR277" s="1" t="n">
        <v>1.643533498327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3" t="n">
        <v>45406</v>
      </c>
      <c r="BK277" s="13" t="n">
        <v>45435</v>
      </c>
      <c r="BL277" s="1" t="n">
        <v>27401</v>
      </c>
      <c r="BN277" s="1" t="b">
        <f aca="false">TRUE()</f>
        <v>1</v>
      </c>
      <c r="BO277" s="1" t="s">
        <v>596</v>
      </c>
      <c r="BR277" s="13" t="n">
        <v>45406</v>
      </c>
      <c r="BS277" s="13" t="n">
        <v>45435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35838709677</v>
      </c>
      <c r="CB277" s="1" t="n">
        <v>706</v>
      </c>
      <c r="CC277" s="1" t="n">
        <v>0</v>
      </c>
      <c r="CD277" s="1" t="n">
        <v>298.1547</v>
      </c>
      <c r="CE277" s="1" t="n">
        <v>0</v>
      </c>
      <c r="CF277" s="1" t="n">
        <v>363.5408</v>
      </c>
      <c r="CG277" s="1" t="n">
        <v>65.3861</v>
      </c>
      <c r="CH277" s="1" t="n">
        <v>100.18</v>
      </c>
      <c r="CI277" s="1" t="n">
        <v>256.62</v>
      </c>
      <c r="CJ277" s="1" t="n">
        <v>356.8</v>
      </c>
      <c r="CK277" s="1" t="n">
        <v>-0.608238791095</v>
      </c>
      <c r="CL277" s="1"/>
      <c r="CM277" s="1" t="n">
        <v>0</v>
      </c>
      <c r="CN277" s="1" t="n">
        <v>-0.608238791095</v>
      </c>
      <c r="CO277" s="1" t="n">
        <v>356.8</v>
      </c>
      <c r="CP277" s="1" t="n">
        <v>100.18</v>
      </c>
      <c r="CQ277" s="1" t="n">
        <v>256.6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09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3" t="n">
        <v>45406</v>
      </c>
      <c r="DQ277" s="13" t="n">
        <v>45435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01645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4165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461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461</v>
      </c>
      <c r="FG277" s="1" t="n">
        <v>0</v>
      </c>
      <c r="FH277" s="1" t="n">
        <v>136.0872</v>
      </c>
      <c r="FI277" s="1" t="n">
        <v>0</v>
      </c>
      <c r="FJ277" s="1" t="n">
        <v>136.0872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183993399339934</v>
      </c>
      <c r="FP277" s="15" t="n">
        <f aca="false">FO277/CB277*EM277</f>
        <v>0.120142998719135</v>
      </c>
      <c r="FQ277" s="1" t="str">
        <f aca="false">BO277</f>
        <v>63</v>
      </c>
      <c r="FR277" s="16" t="n">
        <f aca="false">FP277*FN277</f>
        <v>232.98130311614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383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147453.63</v>
      </c>
      <c r="P278" s="1" t="n">
        <v>16219.9</v>
      </c>
      <c r="Q278" s="1" t="n">
        <v>131233.73</v>
      </c>
      <c r="R278" s="1" t="n">
        <v>0</v>
      </c>
      <c r="S278" s="1" t="n">
        <v>131233.73</v>
      </c>
      <c r="T278" s="1" t="n">
        <v>76.0388</v>
      </c>
      <c r="U278" s="1" t="s">
        <v>178</v>
      </c>
      <c r="V278" s="1" t="n">
        <v>318.35924784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193627</v>
      </c>
      <c r="AC278" s="1" t="n">
        <v>0</v>
      </c>
      <c r="AD278" s="1" t="n">
        <v>178726.4604</v>
      </c>
      <c r="AE278" s="1" t="n">
        <v>0</v>
      </c>
      <c r="AF278" s="1" t="n">
        <v>185909.9151</v>
      </c>
      <c r="AG278" s="1" t="n">
        <v>7183.454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90006098548</v>
      </c>
      <c r="AN278" s="1" t="n">
        <v>1.643533498327</v>
      </c>
      <c r="AO278" s="1" t="b">
        <f aca="false">FALSE()</f>
        <v>0</v>
      </c>
      <c r="AP278" s="1" t="n">
        <v>0</v>
      </c>
      <c r="AQ278" s="1" t="n">
        <v>-0.890006098548</v>
      </c>
      <c r="AR278" s="1" t="n">
        <v>1.643533498327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3" t="n">
        <v>45406</v>
      </c>
      <c r="BK278" s="13" t="n">
        <v>45435</v>
      </c>
      <c r="BL278" s="1" t="n">
        <v>27401</v>
      </c>
      <c r="BN278" s="1" t="b">
        <f aca="false">TRUE()</f>
        <v>1</v>
      </c>
      <c r="BO278" s="1" t="s">
        <v>596</v>
      </c>
      <c r="BR278" s="13" t="n">
        <v>45406</v>
      </c>
      <c r="BS278" s="13" t="n">
        <v>45435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35838709677</v>
      </c>
      <c r="CB278" s="1" t="n">
        <v>706</v>
      </c>
      <c r="CC278" s="1" t="n">
        <v>0</v>
      </c>
      <c r="CD278" s="1" t="n">
        <v>298.1547</v>
      </c>
      <c r="CE278" s="1" t="n">
        <v>0</v>
      </c>
      <c r="CF278" s="1" t="n">
        <v>363.5408</v>
      </c>
      <c r="CG278" s="1" t="n">
        <v>65.3861</v>
      </c>
      <c r="CH278" s="1" t="n">
        <v>100.18</v>
      </c>
      <c r="CI278" s="1" t="n">
        <v>256.62</v>
      </c>
      <c r="CJ278" s="1" t="n">
        <v>356.8</v>
      </c>
      <c r="CK278" s="1" t="n">
        <v>-0.608238791095</v>
      </c>
      <c r="CL278" s="1"/>
      <c r="CM278" s="1" t="n">
        <v>0</v>
      </c>
      <c r="CN278" s="1" t="n">
        <v>-0.608238791095</v>
      </c>
      <c r="CO278" s="1" t="n">
        <v>356.8</v>
      </c>
      <c r="CP278" s="1" t="n">
        <v>100.18</v>
      </c>
      <c r="CQ278" s="1" t="n">
        <v>256.6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406</v>
      </c>
      <c r="DQ278" s="13" t="n">
        <v>45435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01646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4165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183993399339934</v>
      </c>
      <c r="FP278" s="15" t="n">
        <f aca="false">FO278/CB278*EM278</f>
        <v>0</v>
      </c>
      <c r="FQ278" s="1" t="str">
        <f aca="false">BO278</f>
        <v>63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383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147453.63</v>
      </c>
      <c r="P279" s="1" t="n">
        <v>16219.9</v>
      </c>
      <c r="Q279" s="1" t="n">
        <v>131233.73</v>
      </c>
      <c r="R279" s="1" t="n">
        <v>0</v>
      </c>
      <c r="S279" s="1" t="n">
        <v>131233.73</v>
      </c>
      <c r="T279" s="1" t="n">
        <v>76.0388</v>
      </c>
      <c r="U279" s="1" t="s">
        <v>178</v>
      </c>
      <c r="V279" s="1" t="n">
        <v>318.35924784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193627</v>
      </c>
      <c r="AC279" s="1" t="n">
        <v>0</v>
      </c>
      <c r="AD279" s="1" t="n">
        <v>178726.4604</v>
      </c>
      <c r="AE279" s="1" t="n">
        <v>0</v>
      </c>
      <c r="AF279" s="1" t="n">
        <v>185909.9151</v>
      </c>
      <c r="AG279" s="1" t="n">
        <v>7183.454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90006098548</v>
      </c>
      <c r="AN279" s="1" t="n">
        <v>1.643533498327</v>
      </c>
      <c r="AO279" s="1" t="b">
        <f aca="false">FALSE()</f>
        <v>0</v>
      </c>
      <c r="AP279" s="1" t="n">
        <v>0</v>
      </c>
      <c r="AQ279" s="1" t="n">
        <v>-0.890006098548</v>
      </c>
      <c r="AR279" s="1" t="n">
        <v>1.643533498327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3" t="n">
        <v>45406</v>
      </c>
      <c r="BK279" s="13" t="n">
        <v>45435</v>
      </c>
      <c r="BL279" s="1" t="n">
        <v>27401</v>
      </c>
      <c r="BN279" s="1" t="b">
        <f aca="false">TRUE()</f>
        <v>1</v>
      </c>
      <c r="BO279" s="1" t="s">
        <v>596</v>
      </c>
      <c r="BR279" s="13" t="n">
        <v>45406</v>
      </c>
      <c r="BS279" s="13" t="n">
        <v>45435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35838709677</v>
      </c>
      <c r="CB279" s="1" t="n">
        <v>706</v>
      </c>
      <c r="CC279" s="1" t="n">
        <v>0</v>
      </c>
      <c r="CD279" s="1" t="n">
        <v>298.1547</v>
      </c>
      <c r="CE279" s="1" t="n">
        <v>0</v>
      </c>
      <c r="CF279" s="1" t="n">
        <v>363.5408</v>
      </c>
      <c r="CG279" s="1" t="n">
        <v>65.3861</v>
      </c>
      <c r="CH279" s="1" t="n">
        <v>100.18</v>
      </c>
      <c r="CI279" s="1" t="n">
        <v>256.62</v>
      </c>
      <c r="CJ279" s="1" t="n">
        <v>356.8</v>
      </c>
      <c r="CK279" s="1" t="n">
        <v>-0.608238791095</v>
      </c>
      <c r="CL279" s="1"/>
      <c r="CM279" s="1" t="n">
        <v>0</v>
      </c>
      <c r="CN279" s="1" t="n">
        <v>-0.608238791095</v>
      </c>
      <c r="CO279" s="1" t="n">
        <v>356.8</v>
      </c>
      <c r="CP279" s="1" t="n">
        <v>100.18</v>
      </c>
      <c r="CQ279" s="1" t="n">
        <v>256.6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406</v>
      </c>
      <c r="DQ279" s="13" t="n">
        <v>45435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01647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4165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0</v>
      </c>
      <c r="FG279" s="1" t="n">
        <v>0</v>
      </c>
      <c r="FH279" s="1" t="n">
        <v>0</v>
      </c>
      <c r="FI279" s="1" t="n">
        <v>0</v>
      </c>
      <c r="FJ279" s="1" t="n">
        <v>0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183993399339934</v>
      </c>
      <c r="FP279" s="15" t="n">
        <f aca="false">FO279/CB279*EM279</f>
        <v>0</v>
      </c>
      <c r="FQ279" s="1" t="str">
        <f aca="false">BO279</f>
        <v>63</v>
      </c>
      <c r="FR279" s="16" t="n">
        <f aca="false">FP279*FN279</f>
        <v>0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383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147453.63</v>
      </c>
      <c r="P280" s="1" t="n">
        <v>16219.9</v>
      </c>
      <c r="Q280" s="1" t="n">
        <v>131233.73</v>
      </c>
      <c r="R280" s="1" t="n">
        <v>0</v>
      </c>
      <c r="S280" s="1" t="n">
        <v>131233.73</v>
      </c>
      <c r="T280" s="1" t="n">
        <v>76.0388</v>
      </c>
      <c r="U280" s="1" t="s">
        <v>178</v>
      </c>
      <c r="V280" s="1" t="n">
        <v>318.35924784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193627</v>
      </c>
      <c r="AC280" s="1" t="n">
        <v>0</v>
      </c>
      <c r="AD280" s="1" t="n">
        <v>178726.4604</v>
      </c>
      <c r="AE280" s="1" t="n">
        <v>0</v>
      </c>
      <c r="AF280" s="1" t="n">
        <v>185909.9151</v>
      </c>
      <c r="AG280" s="1" t="n">
        <v>7183.454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90006098548</v>
      </c>
      <c r="AN280" s="1" t="n">
        <v>1.643533498327</v>
      </c>
      <c r="AO280" s="1" t="b">
        <f aca="false">FALSE()</f>
        <v>0</v>
      </c>
      <c r="AP280" s="1" t="n">
        <v>0</v>
      </c>
      <c r="AQ280" s="1" t="n">
        <v>-0.890006098548</v>
      </c>
      <c r="AR280" s="1" t="n">
        <v>1.643533498327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3" t="n">
        <v>45406</v>
      </c>
      <c r="BK280" s="13" t="n">
        <v>45435</v>
      </c>
      <c r="BL280" s="1" t="n">
        <v>27401</v>
      </c>
      <c r="BN280" s="1" t="b">
        <f aca="false">TRUE()</f>
        <v>1</v>
      </c>
      <c r="BO280" s="1" t="s">
        <v>596</v>
      </c>
      <c r="BR280" s="13" t="n">
        <v>45406</v>
      </c>
      <c r="BS280" s="13" t="n">
        <v>45435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35838709677</v>
      </c>
      <c r="CB280" s="1" t="n">
        <v>706</v>
      </c>
      <c r="CC280" s="1" t="n">
        <v>0</v>
      </c>
      <c r="CD280" s="1" t="n">
        <v>298.1547</v>
      </c>
      <c r="CE280" s="1" t="n">
        <v>0</v>
      </c>
      <c r="CF280" s="1" t="n">
        <v>363.5408</v>
      </c>
      <c r="CG280" s="1" t="n">
        <v>65.3861</v>
      </c>
      <c r="CH280" s="1" t="n">
        <v>100.18</v>
      </c>
      <c r="CI280" s="1" t="n">
        <v>256.62</v>
      </c>
      <c r="CJ280" s="1" t="n">
        <v>356.8</v>
      </c>
      <c r="CK280" s="1" t="n">
        <v>-0.608238791095</v>
      </c>
      <c r="CL280" s="1"/>
      <c r="CM280" s="1" t="n">
        <v>0</v>
      </c>
      <c r="CN280" s="1" t="n">
        <v>-0.608238791095</v>
      </c>
      <c r="CO280" s="1" t="n">
        <v>356.8</v>
      </c>
      <c r="CP280" s="1" t="n">
        <v>100.18</v>
      </c>
      <c r="CQ280" s="1" t="n">
        <v>256.6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406</v>
      </c>
      <c r="DQ280" s="13" t="n">
        <v>45435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01648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4165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22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65.3861</v>
      </c>
      <c r="FK280" s="1" t="n">
        <v>65.3861</v>
      </c>
      <c r="FL280" s="1" t="s">
        <v>228</v>
      </c>
      <c r="FM280" s="1" t="b">
        <f aca="false">TRUE()</f>
        <v>1</v>
      </c>
      <c r="FN280" s="14" t="n">
        <v>1939.2</v>
      </c>
      <c r="FO280" s="15" t="n">
        <f aca="false">CJ280/FN280</f>
        <v>0.183993399339934</v>
      </c>
      <c r="FP280" s="15" t="n">
        <f aca="false">FO280/CB280*EM280</f>
        <v>0</v>
      </c>
      <c r="FQ280" s="1" t="str">
        <f aca="false">BO280</f>
        <v>63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383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147453.63</v>
      </c>
      <c r="P281" s="1" t="n">
        <v>16219.9</v>
      </c>
      <c r="Q281" s="1" t="n">
        <v>131233.73</v>
      </c>
      <c r="R281" s="1" t="n">
        <v>0</v>
      </c>
      <c r="S281" s="1" t="n">
        <v>131233.73</v>
      </c>
      <c r="T281" s="1" t="n">
        <v>76.0388</v>
      </c>
      <c r="U281" s="1" t="s">
        <v>178</v>
      </c>
      <c r="V281" s="1" t="n">
        <v>318.35924784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193627</v>
      </c>
      <c r="AC281" s="1" t="n">
        <v>0</v>
      </c>
      <c r="AD281" s="1" t="n">
        <v>178726.4604</v>
      </c>
      <c r="AE281" s="1" t="n">
        <v>0</v>
      </c>
      <c r="AF281" s="1" t="n">
        <v>185909.9151</v>
      </c>
      <c r="AG281" s="1" t="n">
        <v>7183.454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90006098548</v>
      </c>
      <c r="AN281" s="1" t="n">
        <v>1.643533498327</v>
      </c>
      <c r="AO281" s="1" t="b">
        <f aca="false">FALSE()</f>
        <v>0</v>
      </c>
      <c r="AP281" s="1" t="n">
        <v>0</v>
      </c>
      <c r="AQ281" s="1" t="n">
        <v>-0.890006098548</v>
      </c>
      <c r="AR281" s="1" t="n">
        <v>1.643533498327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3" t="n">
        <v>45406</v>
      </c>
      <c r="BK281" s="13" t="n">
        <v>45435</v>
      </c>
      <c r="BL281" s="1" t="n">
        <v>27402</v>
      </c>
      <c r="BN281" s="1" t="b">
        <f aca="false">TRUE()</f>
        <v>1</v>
      </c>
      <c r="BO281" s="1" t="s">
        <v>607</v>
      </c>
      <c r="BR281" s="13" t="n">
        <v>45406</v>
      </c>
      <c r="BS281" s="13" t="n">
        <v>45435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35838709677</v>
      </c>
      <c r="CB281" s="1" t="n">
        <v>708</v>
      </c>
      <c r="CC281" s="1" t="n">
        <v>0</v>
      </c>
      <c r="CD281" s="1" t="n">
        <v>631.485</v>
      </c>
      <c r="CE281" s="1" t="n">
        <v>0</v>
      </c>
      <c r="CF281" s="1" t="n">
        <v>631.485</v>
      </c>
      <c r="CG281" s="1" t="n">
        <v>0</v>
      </c>
      <c r="CH281" s="1" t="n">
        <v>69.87</v>
      </c>
      <c r="CI281" s="1" t="n">
        <v>445.76</v>
      </c>
      <c r="CJ281" s="1" t="n">
        <v>515.63</v>
      </c>
      <c r="CK281" s="1" t="n">
        <v>-0.18820032804</v>
      </c>
      <c r="CL281" s="1"/>
      <c r="CM281" s="1" t="n">
        <v>0</v>
      </c>
      <c r="CN281" s="1" t="n">
        <v>-0.18820032804</v>
      </c>
      <c r="CO281" s="1" t="n">
        <v>515.63</v>
      </c>
      <c r="CP281" s="1" t="n">
        <v>69.87</v>
      </c>
      <c r="CQ281" s="1" t="n">
        <v>445.7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406</v>
      </c>
      <c r="DQ281" s="13" t="n">
        <v>45435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01649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4165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41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41</v>
      </c>
      <c r="FG281" s="1" t="n">
        <v>0</v>
      </c>
      <c r="FH281" s="1" t="n">
        <v>54.243</v>
      </c>
      <c r="FI281" s="1" t="n">
        <v>0</v>
      </c>
      <c r="FJ281" s="1" t="n">
        <v>54.243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265898308580858</v>
      </c>
      <c r="FP281" s="15" t="n">
        <f aca="false">FO281/CB281*EM281</f>
        <v>0.0153980658923943</v>
      </c>
      <c r="FQ281" s="1" t="str">
        <f aca="false">BO281</f>
        <v>64</v>
      </c>
      <c r="FR281" s="16" t="n">
        <f aca="false">FP281*FN281</f>
        <v>29.8599293785311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383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147453.63</v>
      </c>
      <c r="P282" s="1" t="n">
        <v>16219.9</v>
      </c>
      <c r="Q282" s="1" t="n">
        <v>131233.73</v>
      </c>
      <c r="R282" s="1" t="n">
        <v>0</v>
      </c>
      <c r="S282" s="1" t="n">
        <v>131233.73</v>
      </c>
      <c r="T282" s="1" t="n">
        <v>76.0388</v>
      </c>
      <c r="U282" s="1" t="s">
        <v>178</v>
      </c>
      <c r="V282" s="1" t="n">
        <v>318.35924784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193627</v>
      </c>
      <c r="AC282" s="1" t="n">
        <v>0</v>
      </c>
      <c r="AD282" s="1" t="n">
        <v>178726.4604</v>
      </c>
      <c r="AE282" s="1" t="n">
        <v>0</v>
      </c>
      <c r="AF282" s="1" t="n">
        <v>185909.9151</v>
      </c>
      <c r="AG282" s="1" t="n">
        <v>7183.454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90006098548</v>
      </c>
      <c r="AN282" s="1" t="n">
        <v>1.643533498327</v>
      </c>
      <c r="AO282" s="1" t="b">
        <f aca="false">FALSE()</f>
        <v>0</v>
      </c>
      <c r="AP282" s="1" t="n">
        <v>0</v>
      </c>
      <c r="AQ282" s="1" t="n">
        <v>-0.890006098548</v>
      </c>
      <c r="AR282" s="1" t="n">
        <v>1.643533498327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3" t="n">
        <v>45406</v>
      </c>
      <c r="BK282" s="13" t="n">
        <v>45435</v>
      </c>
      <c r="BL282" s="1" t="n">
        <v>27402</v>
      </c>
      <c r="BN282" s="1" t="b">
        <f aca="false">TRUE()</f>
        <v>1</v>
      </c>
      <c r="BO282" s="1" t="s">
        <v>607</v>
      </c>
      <c r="BR282" s="13" t="n">
        <v>45406</v>
      </c>
      <c r="BS282" s="13" t="n">
        <v>45435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35838709677</v>
      </c>
      <c r="CB282" s="1" t="n">
        <v>708</v>
      </c>
      <c r="CC282" s="1" t="n">
        <v>0</v>
      </c>
      <c r="CD282" s="1" t="n">
        <v>631.485</v>
      </c>
      <c r="CE282" s="1" t="n">
        <v>0</v>
      </c>
      <c r="CF282" s="1" t="n">
        <v>631.485</v>
      </c>
      <c r="CG282" s="1" t="n">
        <v>0</v>
      </c>
      <c r="CH282" s="1" t="n">
        <v>69.87</v>
      </c>
      <c r="CI282" s="1" t="n">
        <v>445.76</v>
      </c>
      <c r="CJ282" s="1" t="n">
        <v>515.63</v>
      </c>
      <c r="CK282" s="1" t="n">
        <v>-0.18820032804</v>
      </c>
      <c r="CL282" s="1"/>
      <c r="CM282" s="1" t="n">
        <v>0</v>
      </c>
      <c r="CN282" s="1" t="n">
        <v>-0.18820032804</v>
      </c>
      <c r="CO282" s="1" t="n">
        <v>515.63</v>
      </c>
      <c r="CP282" s="1" t="n">
        <v>69.87</v>
      </c>
      <c r="CQ282" s="1" t="n">
        <v>445.7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406</v>
      </c>
      <c r="DQ282" s="13" t="n">
        <v>45435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01650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4165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54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546</v>
      </c>
      <c r="FG282" s="1" t="n">
        <v>0</v>
      </c>
      <c r="FH282" s="1" t="n">
        <v>541.5228</v>
      </c>
      <c r="FI282" s="1" t="n">
        <v>0</v>
      </c>
      <c r="FJ282" s="1" t="n">
        <v>541.522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265898308580858</v>
      </c>
      <c r="FP282" s="15" t="n">
        <f aca="false">FO282/CB282*EM282</f>
        <v>0.205057170176763</v>
      </c>
      <c r="FQ282" s="1" t="str">
        <f aca="false">BO282</f>
        <v>64</v>
      </c>
      <c r="FR282" s="16" t="n">
        <f aca="false">FP282*FN282</f>
        <v>397.6468644067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383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147453.63</v>
      </c>
      <c r="P283" s="1" t="n">
        <v>16219.9</v>
      </c>
      <c r="Q283" s="1" t="n">
        <v>131233.73</v>
      </c>
      <c r="R283" s="1" t="n">
        <v>0</v>
      </c>
      <c r="S283" s="1" t="n">
        <v>131233.73</v>
      </c>
      <c r="T283" s="1" t="n">
        <v>76.0388</v>
      </c>
      <c r="U283" s="1" t="s">
        <v>178</v>
      </c>
      <c r="V283" s="1" t="n">
        <v>318.35924784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193627</v>
      </c>
      <c r="AC283" s="1" t="n">
        <v>0</v>
      </c>
      <c r="AD283" s="1" t="n">
        <v>178726.4604</v>
      </c>
      <c r="AE283" s="1" t="n">
        <v>0</v>
      </c>
      <c r="AF283" s="1" t="n">
        <v>185909.9151</v>
      </c>
      <c r="AG283" s="1" t="n">
        <v>7183.454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90006098548</v>
      </c>
      <c r="AN283" s="1" t="n">
        <v>1.643533498327</v>
      </c>
      <c r="AO283" s="1" t="b">
        <f aca="false">FALSE()</f>
        <v>0</v>
      </c>
      <c r="AP283" s="1" t="n">
        <v>0</v>
      </c>
      <c r="AQ283" s="1" t="n">
        <v>-0.890006098548</v>
      </c>
      <c r="AR283" s="1" t="n">
        <v>1.643533498327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3" t="n">
        <v>45406</v>
      </c>
      <c r="BK283" s="13" t="n">
        <v>45435</v>
      </c>
      <c r="BL283" s="1" t="n">
        <v>27402</v>
      </c>
      <c r="BN283" s="1" t="b">
        <f aca="false">TRUE()</f>
        <v>1</v>
      </c>
      <c r="BO283" s="1" t="s">
        <v>607</v>
      </c>
      <c r="BR283" s="13" t="n">
        <v>45406</v>
      </c>
      <c r="BS283" s="13" t="n">
        <v>45435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35838709677</v>
      </c>
      <c r="CB283" s="1" t="n">
        <v>708</v>
      </c>
      <c r="CC283" s="1" t="n">
        <v>0</v>
      </c>
      <c r="CD283" s="1" t="n">
        <v>631.485</v>
      </c>
      <c r="CE283" s="1" t="n">
        <v>0</v>
      </c>
      <c r="CF283" s="1" t="n">
        <v>631.485</v>
      </c>
      <c r="CG283" s="1" t="n">
        <v>0</v>
      </c>
      <c r="CH283" s="1" t="n">
        <v>69.87</v>
      </c>
      <c r="CI283" s="1" t="n">
        <v>445.76</v>
      </c>
      <c r="CJ283" s="1" t="n">
        <v>515.63</v>
      </c>
      <c r="CK283" s="1" t="n">
        <v>-0.18820032804</v>
      </c>
      <c r="CL283" s="1"/>
      <c r="CM283" s="1" t="n">
        <v>0</v>
      </c>
      <c r="CN283" s="1" t="n">
        <v>-0.18820032804</v>
      </c>
      <c r="CO283" s="1" t="n">
        <v>515.63</v>
      </c>
      <c r="CP283" s="1" t="n">
        <v>69.87</v>
      </c>
      <c r="CQ283" s="1" t="n">
        <v>445.7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406</v>
      </c>
      <c r="DQ283" s="13" t="n">
        <v>45435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01651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4165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265898308580858</v>
      </c>
      <c r="FP283" s="15" t="n">
        <f aca="false">FO283/CB283*EM283</f>
        <v>0</v>
      </c>
      <c r="FQ283" s="1" t="str">
        <f aca="false">BO283</f>
        <v>64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383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147453.63</v>
      </c>
      <c r="P284" s="1" t="n">
        <v>16219.9</v>
      </c>
      <c r="Q284" s="1" t="n">
        <v>131233.73</v>
      </c>
      <c r="R284" s="1" t="n">
        <v>0</v>
      </c>
      <c r="S284" s="1" t="n">
        <v>131233.73</v>
      </c>
      <c r="T284" s="1" t="n">
        <v>76.0388</v>
      </c>
      <c r="U284" s="1" t="s">
        <v>178</v>
      </c>
      <c r="V284" s="1" t="n">
        <v>318.35924784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193627</v>
      </c>
      <c r="AC284" s="1" t="n">
        <v>0</v>
      </c>
      <c r="AD284" s="1" t="n">
        <v>178726.4604</v>
      </c>
      <c r="AE284" s="1" t="n">
        <v>0</v>
      </c>
      <c r="AF284" s="1" t="n">
        <v>185909.9151</v>
      </c>
      <c r="AG284" s="1" t="n">
        <v>7183.454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90006098548</v>
      </c>
      <c r="AN284" s="1" t="n">
        <v>1.643533498327</v>
      </c>
      <c r="AO284" s="1" t="b">
        <f aca="false">FALSE()</f>
        <v>0</v>
      </c>
      <c r="AP284" s="1" t="n">
        <v>0</v>
      </c>
      <c r="AQ284" s="1" t="n">
        <v>-0.890006098548</v>
      </c>
      <c r="AR284" s="1" t="n">
        <v>1.643533498327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3" t="n">
        <v>45406</v>
      </c>
      <c r="BK284" s="13" t="n">
        <v>45435</v>
      </c>
      <c r="BL284" s="1" t="n">
        <v>27402</v>
      </c>
      <c r="BN284" s="1" t="b">
        <f aca="false">TRUE()</f>
        <v>1</v>
      </c>
      <c r="BO284" s="1" t="s">
        <v>607</v>
      </c>
      <c r="BR284" s="13" t="n">
        <v>45406</v>
      </c>
      <c r="BS284" s="13" t="n">
        <v>45435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35838709677</v>
      </c>
      <c r="CB284" s="1" t="n">
        <v>708</v>
      </c>
      <c r="CC284" s="1" t="n">
        <v>0</v>
      </c>
      <c r="CD284" s="1" t="n">
        <v>631.485</v>
      </c>
      <c r="CE284" s="1" t="n">
        <v>0</v>
      </c>
      <c r="CF284" s="1" t="n">
        <v>631.485</v>
      </c>
      <c r="CG284" s="1" t="n">
        <v>0</v>
      </c>
      <c r="CH284" s="1" t="n">
        <v>69.87</v>
      </c>
      <c r="CI284" s="1" t="n">
        <v>445.76</v>
      </c>
      <c r="CJ284" s="1" t="n">
        <v>515.63</v>
      </c>
      <c r="CK284" s="1" t="n">
        <v>-0.18820032804</v>
      </c>
      <c r="CL284" s="1"/>
      <c r="CM284" s="1" t="n">
        <v>0</v>
      </c>
      <c r="CN284" s="1" t="n">
        <v>-0.18820032804</v>
      </c>
      <c r="CO284" s="1" t="n">
        <v>515.63</v>
      </c>
      <c r="CP284" s="1" t="n">
        <v>69.87</v>
      </c>
      <c r="CQ284" s="1" t="n">
        <v>445.7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09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3" t="n">
        <v>45406</v>
      </c>
      <c r="DQ284" s="13" t="n">
        <v>45435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01652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4165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121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121</v>
      </c>
      <c r="FG284" s="1" t="n">
        <v>0</v>
      </c>
      <c r="FH284" s="1" t="n">
        <v>35.7192</v>
      </c>
      <c r="FI284" s="1" t="n">
        <v>0</v>
      </c>
      <c r="FJ284" s="1" t="n">
        <v>35.7192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265898308580858</v>
      </c>
      <c r="FP284" s="15" t="n">
        <f aca="false">FO284/CB284*EM284</f>
        <v>0.0454430725117003</v>
      </c>
      <c r="FQ284" s="1" t="str">
        <f aca="false">BO284</f>
        <v>64</v>
      </c>
      <c r="FR284" s="16" t="n">
        <f aca="false">FP284*FN284</f>
        <v>88.123206214689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383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147453.63</v>
      </c>
      <c r="P285" s="1" t="n">
        <v>16219.9</v>
      </c>
      <c r="Q285" s="1" t="n">
        <v>131233.73</v>
      </c>
      <c r="R285" s="1" t="n">
        <v>0</v>
      </c>
      <c r="S285" s="1" t="n">
        <v>131233.73</v>
      </c>
      <c r="T285" s="1" t="n">
        <v>76.0388</v>
      </c>
      <c r="U285" s="1" t="s">
        <v>178</v>
      </c>
      <c r="V285" s="1" t="n">
        <v>318.35924784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193627</v>
      </c>
      <c r="AC285" s="1" t="n">
        <v>0</v>
      </c>
      <c r="AD285" s="1" t="n">
        <v>178726.4604</v>
      </c>
      <c r="AE285" s="1" t="n">
        <v>0</v>
      </c>
      <c r="AF285" s="1" t="n">
        <v>185909.9151</v>
      </c>
      <c r="AG285" s="1" t="n">
        <v>7183.454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90006098548</v>
      </c>
      <c r="AN285" s="1" t="n">
        <v>1.643533498327</v>
      </c>
      <c r="AO285" s="1" t="b">
        <f aca="false">FALSE()</f>
        <v>0</v>
      </c>
      <c r="AP285" s="1" t="n">
        <v>0</v>
      </c>
      <c r="AQ285" s="1" t="n">
        <v>-0.890006098548</v>
      </c>
      <c r="AR285" s="1" t="n">
        <v>1.643533498327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3" t="n">
        <v>45406</v>
      </c>
      <c r="BK285" s="13" t="n">
        <v>45435</v>
      </c>
      <c r="BL285" s="1" t="n">
        <v>27402</v>
      </c>
      <c r="BN285" s="1" t="b">
        <f aca="false">TRUE()</f>
        <v>1</v>
      </c>
      <c r="BO285" s="1" t="s">
        <v>607</v>
      </c>
      <c r="BR285" s="13" t="n">
        <v>45406</v>
      </c>
      <c r="BS285" s="13" t="n">
        <v>45435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35838709677</v>
      </c>
      <c r="CB285" s="1" t="n">
        <v>708</v>
      </c>
      <c r="CC285" s="1" t="n">
        <v>0</v>
      </c>
      <c r="CD285" s="1" t="n">
        <v>631.485</v>
      </c>
      <c r="CE285" s="1" t="n">
        <v>0</v>
      </c>
      <c r="CF285" s="1" t="n">
        <v>631.485</v>
      </c>
      <c r="CG285" s="1" t="n">
        <v>0</v>
      </c>
      <c r="CH285" s="1" t="n">
        <v>69.87</v>
      </c>
      <c r="CI285" s="1" t="n">
        <v>445.76</v>
      </c>
      <c r="CJ285" s="1" t="n">
        <v>515.63</v>
      </c>
      <c r="CK285" s="1" t="n">
        <v>-0.18820032804</v>
      </c>
      <c r="CL285" s="1"/>
      <c r="CM285" s="1" t="n">
        <v>0</v>
      </c>
      <c r="CN285" s="1" t="n">
        <v>-0.18820032804</v>
      </c>
      <c r="CO285" s="1" t="n">
        <v>515.63</v>
      </c>
      <c r="CP285" s="1" t="n">
        <v>69.87</v>
      </c>
      <c r="CQ285" s="1" t="n">
        <v>445.76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406</v>
      </c>
      <c r="DQ285" s="13" t="n">
        <v>45435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01653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4165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0</v>
      </c>
      <c r="FG285" s="1" t="n">
        <v>0</v>
      </c>
      <c r="FH285" s="1" t="n">
        <v>0</v>
      </c>
      <c r="FI285" s="1" t="n">
        <v>0</v>
      </c>
      <c r="FJ285" s="1" t="n">
        <v>0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265898308580858</v>
      </c>
      <c r="FP285" s="15" t="n">
        <f aca="false">FO285/CB285*EM285</f>
        <v>0</v>
      </c>
      <c r="FQ285" s="1" t="str">
        <f aca="false">BO285</f>
        <v>64</v>
      </c>
      <c r="FR285" s="16" t="n">
        <f aca="false">FP285*FN285</f>
        <v>0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383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147453.63</v>
      </c>
      <c r="P286" s="1" t="n">
        <v>16219.9</v>
      </c>
      <c r="Q286" s="1" t="n">
        <v>131233.73</v>
      </c>
      <c r="R286" s="1" t="n">
        <v>0</v>
      </c>
      <c r="S286" s="1" t="n">
        <v>131233.73</v>
      </c>
      <c r="T286" s="1" t="n">
        <v>76.0388</v>
      </c>
      <c r="U286" s="1" t="s">
        <v>178</v>
      </c>
      <c r="V286" s="1" t="n">
        <v>318.35924784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193627</v>
      </c>
      <c r="AC286" s="1" t="n">
        <v>0</v>
      </c>
      <c r="AD286" s="1" t="n">
        <v>178726.4604</v>
      </c>
      <c r="AE286" s="1" t="n">
        <v>0</v>
      </c>
      <c r="AF286" s="1" t="n">
        <v>185909.9151</v>
      </c>
      <c r="AG286" s="1" t="n">
        <v>7183.454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90006098548</v>
      </c>
      <c r="AN286" s="1" t="n">
        <v>1.643533498327</v>
      </c>
      <c r="AO286" s="1" t="b">
        <f aca="false">FALSE()</f>
        <v>0</v>
      </c>
      <c r="AP286" s="1" t="n">
        <v>0</v>
      </c>
      <c r="AQ286" s="1" t="n">
        <v>-0.890006098548</v>
      </c>
      <c r="AR286" s="1" t="n">
        <v>1.643533498327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3" t="n">
        <v>45406</v>
      </c>
      <c r="BK286" s="13" t="n">
        <v>45435</v>
      </c>
      <c r="BL286" s="1" t="n">
        <v>27402</v>
      </c>
      <c r="BN286" s="1" t="b">
        <f aca="false">TRUE()</f>
        <v>1</v>
      </c>
      <c r="BO286" s="1" t="s">
        <v>607</v>
      </c>
      <c r="BR286" s="13" t="n">
        <v>45406</v>
      </c>
      <c r="BS286" s="13" t="n">
        <v>45435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35838709677</v>
      </c>
      <c r="CB286" s="1" t="n">
        <v>708</v>
      </c>
      <c r="CC286" s="1" t="n">
        <v>0</v>
      </c>
      <c r="CD286" s="1" t="n">
        <v>631.485</v>
      </c>
      <c r="CE286" s="1" t="n">
        <v>0</v>
      </c>
      <c r="CF286" s="1" t="n">
        <v>631.485</v>
      </c>
      <c r="CG286" s="1" t="n">
        <v>0</v>
      </c>
      <c r="CH286" s="1" t="n">
        <v>69.87</v>
      </c>
      <c r="CI286" s="1" t="n">
        <v>445.76</v>
      </c>
      <c r="CJ286" s="1" t="n">
        <v>515.63</v>
      </c>
      <c r="CK286" s="1" t="n">
        <v>-0.18820032804</v>
      </c>
      <c r="CL286" s="1"/>
      <c r="CM286" s="1" t="n">
        <v>0</v>
      </c>
      <c r="CN286" s="1" t="n">
        <v>-0.18820032804</v>
      </c>
      <c r="CO286" s="1" t="n">
        <v>515.63</v>
      </c>
      <c r="CP286" s="1" t="n">
        <v>69.87</v>
      </c>
      <c r="CQ286" s="1" t="n">
        <v>445.76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3" t="n">
        <v>45406</v>
      </c>
      <c r="DQ286" s="13" t="n">
        <v>45435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01654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4165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265898308580858</v>
      </c>
      <c r="FP286" s="15" t="n">
        <f aca="false">FO286/CB286*EM286</f>
        <v>0</v>
      </c>
      <c r="FQ286" s="1" t="str">
        <f aca="false">BO286</f>
        <v>64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383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147453.63</v>
      </c>
      <c r="P287" s="1" t="n">
        <v>16219.9</v>
      </c>
      <c r="Q287" s="1" t="n">
        <v>131233.73</v>
      </c>
      <c r="R287" s="1" t="n">
        <v>0</v>
      </c>
      <c r="S287" s="1" t="n">
        <v>131233.73</v>
      </c>
      <c r="T287" s="1" t="n">
        <v>76.0388</v>
      </c>
      <c r="U287" s="1" t="s">
        <v>178</v>
      </c>
      <c r="V287" s="1" t="n">
        <v>318.35924784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193627</v>
      </c>
      <c r="AC287" s="1" t="n">
        <v>0</v>
      </c>
      <c r="AD287" s="1" t="n">
        <v>178726.4604</v>
      </c>
      <c r="AE287" s="1" t="n">
        <v>0</v>
      </c>
      <c r="AF287" s="1" t="n">
        <v>185909.9151</v>
      </c>
      <c r="AG287" s="1" t="n">
        <v>7183.454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90006098548</v>
      </c>
      <c r="AN287" s="1" t="n">
        <v>1.643533498327</v>
      </c>
      <c r="AO287" s="1" t="b">
        <f aca="false">FALSE()</f>
        <v>0</v>
      </c>
      <c r="AP287" s="1" t="n">
        <v>0</v>
      </c>
      <c r="AQ287" s="1" t="n">
        <v>-0.890006098548</v>
      </c>
      <c r="AR287" s="1" t="n">
        <v>1.643533498327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3" t="n">
        <v>45406</v>
      </c>
      <c r="BK287" s="13" t="n">
        <v>45435</v>
      </c>
      <c r="BL287" s="1" t="n">
        <v>27403</v>
      </c>
      <c r="BN287" s="1" t="b">
        <f aca="false">TRUE()</f>
        <v>1</v>
      </c>
      <c r="BO287" s="1" t="s">
        <v>615</v>
      </c>
      <c r="BR287" s="13" t="n">
        <v>45406</v>
      </c>
      <c r="BS287" s="13" t="n">
        <v>45435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35838709677</v>
      </c>
      <c r="CB287" s="1" t="n">
        <v>305</v>
      </c>
      <c r="CC287" s="1" t="n">
        <v>0</v>
      </c>
      <c r="CD287" s="1" t="n">
        <v>325.0206</v>
      </c>
      <c r="CE287" s="1" t="n">
        <v>0</v>
      </c>
      <c r="CF287" s="1" t="n">
        <v>325.0206</v>
      </c>
      <c r="CG287" s="1" t="n">
        <v>0</v>
      </c>
      <c r="CH287" s="1" t="n">
        <v>51.68</v>
      </c>
      <c r="CI287" s="1" t="n">
        <v>229.43</v>
      </c>
      <c r="CJ287" s="1" t="n">
        <v>281.11</v>
      </c>
      <c r="CK287" s="1" t="n">
        <v>-0.401658226414</v>
      </c>
      <c r="CL287" s="1"/>
      <c r="CM287" s="1" t="n">
        <v>0</v>
      </c>
      <c r="CN287" s="1" t="n">
        <v>-0.401658226414</v>
      </c>
      <c r="CO287" s="1" t="n">
        <v>281.11</v>
      </c>
      <c r="CP287" s="1" t="n">
        <v>51.68</v>
      </c>
      <c r="CQ287" s="1" t="n">
        <v>229.4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406</v>
      </c>
      <c r="DQ287" s="13" t="n">
        <v>45435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01655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4165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16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69</v>
      </c>
      <c r="FG287" s="1" t="n">
        <v>0</v>
      </c>
      <c r="FH287" s="1" t="n">
        <v>167.6142</v>
      </c>
      <c r="FI287" s="1" t="n">
        <v>0</v>
      </c>
      <c r="FJ287" s="1" t="n">
        <v>167.6142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144961839933993</v>
      </c>
      <c r="FP287" s="15" t="n">
        <f aca="false">FO287/CB287*EM287</f>
        <v>0.0803231178650652</v>
      </c>
      <c r="FQ287" s="1" t="str">
        <f aca="false">BO287</f>
        <v>65</v>
      </c>
      <c r="FR287" s="16" t="n">
        <f aca="false">FP287*FN287</f>
        <v>155.76259016393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383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147453.63</v>
      </c>
      <c r="P288" s="1" t="n">
        <v>16219.9</v>
      </c>
      <c r="Q288" s="1" t="n">
        <v>131233.73</v>
      </c>
      <c r="R288" s="1" t="n">
        <v>0</v>
      </c>
      <c r="S288" s="1" t="n">
        <v>131233.73</v>
      </c>
      <c r="T288" s="1" t="n">
        <v>76.0388</v>
      </c>
      <c r="U288" s="1" t="s">
        <v>178</v>
      </c>
      <c r="V288" s="1" t="n">
        <v>318.35924784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193627</v>
      </c>
      <c r="AC288" s="1" t="n">
        <v>0</v>
      </c>
      <c r="AD288" s="1" t="n">
        <v>178726.4604</v>
      </c>
      <c r="AE288" s="1" t="n">
        <v>0</v>
      </c>
      <c r="AF288" s="1" t="n">
        <v>185909.9151</v>
      </c>
      <c r="AG288" s="1" t="n">
        <v>7183.454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90006098548</v>
      </c>
      <c r="AN288" s="1" t="n">
        <v>1.643533498327</v>
      </c>
      <c r="AO288" s="1" t="b">
        <f aca="false">FALSE()</f>
        <v>0</v>
      </c>
      <c r="AP288" s="1" t="n">
        <v>0</v>
      </c>
      <c r="AQ288" s="1" t="n">
        <v>-0.890006098548</v>
      </c>
      <c r="AR288" s="1" t="n">
        <v>1.643533498327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3" t="n">
        <v>45406</v>
      </c>
      <c r="BK288" s="13" t="n">
        <v>45435</v>
      </c>
      <c r="BL288" s="1" t="n">
        <v>27403</v>
      </c>
      <c r="BN288" s="1" t="b">
        <f aca="false">TRUE()</f>
        <v>1</v>
      </c>
      <c r="BO288" s="1" t="s">
        <v>615</v>
      </c>
      <c r="BR288" s="13" t="n">
        <v>45406</v>
      </c>
      <c r="BS288" s="13" t="n">
        <v>45435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35838709677</v>
      </c>
      <c r="CB288" s="1" t="n">
        <v>305</v>
      </c>
      <c r="CC288" s="1" t="n">
        <v>0</v>
      </c>
      <c r="CD288" s="1" t="n">
        <v>325.0206</v>
      </c>
      <c r="CE288" s="1" t="n">
        <v>0</v>
      </c>
      <c r="CF288" s="1" t="n">
        <v>325.0206</v>
      </c>
      <c r="CG288" s="1" t="n">
        <v>0</v>
      </c>
      <c r="CH288" s="1" t="n">
        <v>51.68</v>
      </c>
      <c r="CI288" s="1" t="n">
        <v>229.43</v>
      </c>
      <c r="CJ288" s="1" t="n">
        <v>281.11</v>
      </c>
      <c r="CK288" s="1" t="n">
        <v>-0.401658226414</v>
      </c>
      <c r="CL288" s="1"/>
      <c r="CM288" s="1" t="n">
        <v>0</v>
      </c>
      <c r="CN288" s="1" t="n">
        <v>-0.401658226414</v>
      </c>
      <c r="CO288" s="1" t="n">
        <v>281.11</v>
      </c>
      <c r="CP288" s="1" t="n">
        <v>51.68</v>
      </c>
      <c r="CQ288" s="1" t="n">
        <v>229.4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3" t="n">
        <v>45406</v>
      </c>
      <c r="DQ288" s="13" t="n">
        <v>45435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01656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4165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13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136</v>
      </c>
      <c r="FG288" s="1" t="n">
        <v>0</v>
      </c>
      <c r="FH288" s="1" t="n">
        <v>157.4064</v>
      </c>
      <c r="FI288" s="1" t="n">
        <v>0</v>
      </c>
      <c r="FJ288" s="1" t="n">
        <v>157.4064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144961839933993</v>
      </c>
      <c r="FP288" s="15" t="n">
        <f aca="false">FO288/CB288*EM288</f>
        <v>0.0646387220689282</v>
      </c>
      <c r="FQ288" s="1" t="str">
        <f aca="false">BO288</f>
        <v>65</v>
      </c>
      <c r="FR288" s="16" t="n">
        <f aca="false">FP288*FN288</f>
        <v>125.34740983606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383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147453.63</v>
      </c>
      <c r="P289" s="1" t="n">
        <v>16219.9</v>
      </c>
      <c r="Q289" s="1" t="n">
        <v>131233.73</v>
      </c>
      <c r="R289" s="1" t="n">
        <v>0</v>
      </c>
      <c r="S289" s="1" t="n">
        <v>131233.73</v>
      </c>
      <c r="T289" s="1" t="n">
        <v>76.0388</v>
      </c>
      <c r="U289" s="1" t="s">
        <v>178</v>
      </c>
      <c r="V289" s="1" t="n">
        <v>318.35924784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193627</v>
      </c>
      <c r="AC289" s="1" t="n">
        <v>0</v>
      </c>
      <c r="AD289" s="1" t="n">
        <v>178726.4604</v>
      </c>
      <c r="AE289" s="1" t="n">
        <v>0</v>
      </c>
      <c r="AF289" s="1" t="n">
        <v>185909.9151</v>
      </c>
      <c r="AG289" s="1" t="n">
        <v>7183.454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90006098548</v>
      </c>
      <c r="AN289" s="1" t="n">
        <v>1.643533498327</v>
      </c>
      <c r="AO289" s="1" t="b">
        <f aca="false">FALSE()</f>
        <v>0</v>
      </c>
      <c r="AP289" s="1" t="n">
        <v>0</v>
      </c>
      <c r="AQ289" s="1" t="n">
        <v>-0.890006098548</v>
      </c>
      <c r="AR289" s="1" t="n">
        <v>1.643533498327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3" t="n">
        <v>45406</v>
      </c>
      <c r="BK289" s="13" t="n">
        <v>45435</v>
      </c>
      <c r="BL289" s="1" t="n">
        <v>27404</v>
      </c>
      <c r="BN289" s="1" t="b">
        <f aca="false">TRUE()</f>
        <v>1</v>
      </c>
      <c r="BO289" s="1" t="s">
        <v>619</v>
      </c>
      <c r="BR289" s="13" t="n">
        <v>45406</v>
      </c>
      <c r="BS289" s="13" t="n">
        <v>45435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35838709677</v>
      </c>
      <c r="CB289" s="1" t="n">
        <v>1020</v>
      </c>
      <c r="CC289" s="1" t="n">
        <v>0</v>
      </c>
      <c r="CD289" s="1" t="n">
        <v>1090.9584</v>
      </c>
      <c r="CE289" s="1" t="n">
        <v>0</v>
      </c>
      <c r="CF289" s="1" t="n">
        <v>1090.9584</v>
      </c>
      <c r="CG289" s="1" t="n">
        <v>0</v>
      </c>
      <c r="CH289" s="1" t="n">
        <v>51.68</v>
      </c>
      <c r="CI289" s="1" t="n">
        <v>770.11</v>
      </c>
      <c r="CJ289" s="1" t="n">
        <v>821.79</v>
      </c>
      <c r="CK289" s="1" t="n">
        <v>0.749177496765</v>
      </c>
      <c r="CL289" s="1"/>
      <c r="CM289" s="1" t="n">
        <v>0</v>
      </c>
      <c r="CN289" s="1" t="n">
        <v>0.749177496765</v>
      </c>
      <c r="CO289" s="1" t="n">
        <v>821.79</v>
      </c>
      <c r="CP289" s="1" t="n">
        <v>51.68</v>
      </c>
      <c r="CQ289" s="1" t="n">
        <v>770.11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3" t="n">
        <v>45406</v>
      </c>
      <c r="DQ289" s="13" t="n">
        <v>45435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01657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4165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479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479</v>
      </c>
      <c r="FG289" s="1" t="n">
        <v>0</v>
      </c>
      <c r="FH289" s="1" t="n">
        <v>554.3946</v>
      </c>
      <c r="FI289" s="1" t="n">
        <v>0</v>
      </c>
      <c r="FJ289" s="1" t="n">
        <v>554.3946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423777846534653</v>
      </c>
      <c r="FP289" s="15" t="n">
        <f aca="false">FO289/CB289*EM289</f>
        <v>0.199009400480489</v>
      </c>
      <c r="FQ289" s="1" t="str">
        <f aca="false">BO289</f>
        <v>66</v>
      </c>
      <c r="FR289" s="16" t="n">
        <f aca="false">FP289*FN289</f>
        <v>385.91902941176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383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147453.63</v>
      </c>
      <c r="P290" s="1" t="n">
        <v>16219.9</v>
      </c>
      <c r="Q290" s="1" t="n">
        <v>131233.73</v>
      </c>
      <c r="R290" s="1" t="n">
        <v>0</v>
      </c>
      <c r="S290" s="1" t="n">
        <v>131233.73</v>
      </c>
      <c r="T290" s="1" t="n">
        <v>76.0388</v>
      </c>
      <c r="U290" s="1" t="s">
        <v>178</v>
      </c>
      <c r="V290" s="1" t="n">
        <v>318.35924784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193627</v>
      </c>
      <c r="AC290" s="1" t="n">
        <v>0</v>
      </c>
      <c r="AD290" s="1" t="n">
        <v>178726.4604</v>
      </c>
      <c r="AE290" s="1" t="n">
        <v>0</v>
      </c>
      <c r="AF290" s="1" t="n">
        <v>185909.9151</v>
      </c>
      <c r="AG290" s="1" t="n">
        <v>7183.454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90006098548</v>
      </c>
      <c r="AN290" s="1" t="n">
        <v>1.643533498327</v>
      </c>
      <c r="AO290" s="1" t="b">
        <f aca="false">FALSE()</f>
        <v>0</v>
      </c>
      <c r="AP290" s="1" t="n">
        <v>0</v>
      </c>
      <c r="AQ290" s="1" t="n">
        <v>-0.890006098548</v>
      </c>
      <c r="AR290" s="1" t="n">
        <v>1.643533498327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3" t="n">
        <v>45406</v>
      </c>
      <c r="BK290" s="13" t="n">
        <v>45435</v>
      </c>
      <c r="BL290" s="1" t="n">
        <v>27404</v>
      </c>
      <c r="BN290" s="1" t="b">
        <f aca="false">TRUE()</f>
        <v>1</v>
      </c>
      <c r="BO290" s="1" t="s">
        <v>619</v>
      </c>
      <c r="BR290" s="13" t="n">
        <v>45406</v>
      </c>
      <c r="BS290" s="13" t="n">
        <v>45435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35838709677</v>
      </c>
      <c r="CB290" s="1" t="n">
        <v>1020</v>
      </c>
      <c r="CC290" s="1" t="n">
        <v>0</v>
      </c>
      <c r="CD290" s="1" t="n">
        <v>1090.9584</v>
      </c>
      <c r="CE290" s="1" t="n">
        <v>0</v>
      </c>
      <c r="CF290" s="1" t="n">
        <v>1090.9584</v>
      </c>
      <c r="CG290" s="1" t="n">
        <v>0</v>
      </c>
      <c r="CH290" s="1" t="n">
        <v>51.68</v>
      </c>
      <c r="CI290" s="1" t="n">
        <v>770.11</v>
      </c>
      <c r="CJ290" s="1" t="n">
        <v>821.79</v>
      </c>
      <c r="CK290" s="1" t="n">
        <v>0.749177496765</v>
      </c>
      <c r="CL290" s="1"/>
      <c r="CM290" s="1" t="n">
        <v>0</v>
      </c>
      <c r="CN290" s="1" t="n">
        <v>0.749177496765</v>
      </c>
      <c r="CO290" s="1" t="n">
        <v>821.79</v>
      </c>
      <c r="CP290" s="1" t="n">
        <v>51.68</v>
      </c>
      <c r="CQ290" s="1" t="n">
        <v>770.11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406</v>
      </c>
      <c r="DQ290" s="13" t="n">
        <v>45435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01658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4165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541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541</v>
      </c>
      <c r="FG290" s="1" t="n">
        <v>0</v>
      </c>
      <c r="FH290" s="1" t="n">
        <v>536.5638</v>
      </c>
      <c r="FI290" s="1" t="n">
        <v>0</v>
      </c>
      <c r="FJ290" s="1" t="n">
        <v>536.5638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423777846534653</v>
      </c>
      <c r="FP290" s="15" t="n">
        <f aca="false">FO290/CB290*EM290</f>
        <v>0.224768446054164</v>
      </c>
      <c r="FQ290" s="1" t="str">
        <f aca="false">BO290</f>
        <v>66</v>
      </c>
      <c r="FR290" s="16" t="n">
        <f aca="false">FP290*FN290</f>
        <v>435.87097058823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383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147453.63</v>
      </c>
      <c r="P291" s="1" t="n">
        <v>16219.9</v>
      </c>
      <c r="Q291" s="1" t="n">
        <v>131233.73</v>
      </c>
      <c r="R291" s="1" t="n">
        <v>0</v>
      </c>
      <c r="S291" s="1" t="n">
        <v>131233.73</v>
      </c>
      <c r="T291" s="1" t="n">
        <v>76.0388</v>
      </c>
      <c r="U291" s="1" t="s">
        <v>178</v>
      </c>
      <c r="V291" s="1" t="n">
        <v>318.35924784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193627</v>
      </c>
      <c r="AC291" s="1" t="n">
        <v>0</v>
      </c>
      <c r="AD291" s="1" t="n">
        <v>178726.4604</v>
      </c>
      <c r="AE291" s="1" t="n">
        <v>0</v>
      </c>
      <c r="AF291" s="1" t="n">
        <v>185909.9151</v>
      </c>
      <c r="AG291" s="1" t="n">
        <v>7183.454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90006098548</v>
      </c>
      <c r="AN291" s="1" t="n">
        <v>1.643533498327</v>
      </c>
      <c r="AO291" s="1" t="b">
        <f aca="false">FALSE()</f>
        <v>0</v>
      </c>
      <c r="AP291" s="1" t="n">
        <v>0</v>
      </c>
      <c r="AQ291" s="1" t="n">
        <v>-0.890006098548</v>
      </c>
      <c r="AR291" s="1" t="n">
        <v>1.643533498327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3" t="n">
        <v>45406</v>
      </c>
      <c r="BK291" s="13" t="n">
        <v>45435</v>
      </c>
      <c r="BL291" s="1" t="n">
        <v>27405</v>
      </c>
      <c r="BN291" s="1" t="b">
        <f aca="false">TRUE()</f>
        <v>1</v>
      </c>
      <c r="BO291" s="1" t="s">
        <v>623</v>
      </c>
      <c r="BR291" s="13" t="n">
        <v>45406</v>
      </c>
      <c r="BS291" s="13" t="n">
        <v>45435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35838709677</v>
      </c>
      <c r="CB291" s="1" t="n">
        <v>1914</v>
      </c>
      <c r="CC291" s="1" t="n">
        <v>0</v>
      </c>
      <c r="CD291" s="1" t="n">
        <v>1828.5534</v>
      </c>
      <c r="CE291" s="1" t="n">
        <v>0</v>
      </c>
      <c r="CF291" s="1" t="n">
        <v>1828.5534</v>
      </c>
      <c r="CG291" s="1" t="n">
        <v>0</v>
      </c>
      <c r="CH291" s="1" t="n">
        <v>72.18</v>
      </c>
      <c r="CI291" s="1" t="n">
        <v>1290.78</v>
      </c>
      <c r="CJ291" s="1" t="n">
        <v>1362.96</v>
      </c>
      <c r="CK291" s="1" t="n">
        <v>1.077156227345</v>
      </c>
      <c r="CL291" s="1"/>
      <c r="CM291" s="1" t="n">
        <v>0</v>
      </c>
      <c r="CN291" s="1" t="n">
        <v>1.077156227345</v>
      </c>
      <c r="CO291" s="1" t="n">
        <v>1362.96</v>
      </c>
      <c r="CP291" s="1" t="n">
        <v>72.18</v>
      </c>
      <c r="CQ291" s="1" t="n">
        <v>1290.7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406</v>
      </c>
      <c r="DQ291" s="13" t="n">
        <v>45435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01659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4165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514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514</v>
      </c>
      <c r="FG291" s="1" t="n">
        <v>0</v>
      </c>
      <c r="FH291" s="1" t="n">
        <v>340.011</v>
      </c>
      <c r="FI291" s="1" t="n">
        <v>0</v>
      </c>
      <c r="FJ291" s="1" t="n">
        <v>340.011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702846534653465</v>
      </c>
      <c r="FP291" s="15" t="n">
        <f aca="false">FO291/CB291*EM291</f>
        <v>0.188747710977994</v>
      </c>
      <c r="FQ291" s="1" t="str">
        <f aca="false">BO291</f>
        <v>67</v>
      </c>
      <c r="FR291" s="16" t="n">
        <f aca="false">FP291*FN291</f>
        <v>366.01956112852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383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147453.63</v>
      </c>
      <c r="P292" s="1" t="n">
        <v>16219.9</v>
      </c>
      <c r="Q292" s="1" t="n">
        <v>131233.73</v>
      </c>
      <c r="R292" s="1" t="n">
        <v>0</v>
      </c>
      <c r="S292" s="1" t="n">
        <v>131233.73</v>
      </c>
      <c r="T292" s="1" t="n">
        <v>76.0388</v>
      </c>
      <c r="U292" s="1" t="s">
        <v>178</v>
      </c>
      <c r="V292" s="1" t="n">
        <v>318.35924784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193627</v>
      </c>
      <c r="AC292" s="1" t="n">
        <v>0</v>
      </c>
      <c r="AD292" s="1" t="n">
        <v>178726.4604</v>
      </c>
      <c r="AE292" s="1" t="n">
        <v>0</v>
      </c>
      <c r="AF292" s="1" t="n">
        <v>185909.9151</v>
      </c>
      <c r="AG292" s="1" t="n">
        <v>7183.454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90006098548</v>
      </c>
      <c r="AN292" s="1" t="n">
        <v>1.643533498327</v>
      </c>
      <c r="AO292" s="1" t="b">
        <f aca="false">FALSE()</f>
        <v>0</v>
      </c>
      <c r="AP292" s="1" t="n">
        <v>0</v>
      </c>
      <c r="AQ292" s="1" t="n">
        <v>-0.890006098548</v>
      </c>
      <c r="AR292" s="1" t="n">
        <v>1.643533498327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3" t="n">
        <v>45406</v>
      </c>
      <c r="BK292" s="13" t="n">
        <v>45435</v>
      </c>
      <c r="BL292" s="1" t="n">
        <v>27405</v>
      </c>
      <c r="BN292" s="1" t="b">
        <f aca="false">TRUE()</f>
        <v>1</v>
      </c>
      <c r="BO292" s="1" t="s">
        <v>623</v>
      </c>
      <c r="BR292" s="13" t="n">
        <v>45406</v>
      </c>
      <c r="BS292" s="13" t="n">
        <v>45435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35838709677</v>
      </c>
      <c r="CB292" s="1" t="n">
        <v>1914</v>
      </c>
      <c r="CC292" s="1" t="n">
        <v>0</v>
      </c>
      <c r="CD292" s="1" t="n">
        <v>1828.5534</v>
      </c>
      <c r="CE292" s="1" t="n">
        <v>0</v>
      </c>
      <c r="CF292" s="1" t="n">
        <v>1828.5534</v>
      </c>
      <c r="CG292" s="1" t="n">
        <v>0</v>
      </c>
      <c r="CH292" s="1" t="n">
        <v>72.18</v>
      </c>
      <c r="CI292" s="1" t="n">
        <v>1290.78</v>
      </c>
      <c r="CJ292" s="1" t="n">
        <v>1362.96</v>
      </c>
      <c r="CK292" s="1" t="n">
        <v>1.077156227345</v>
      </c>
      <c r="CL292" s="1"/>
      <c r="CM292" s="1" t="n">
        <v>0</v>
      </c>
      <c r="CN292" s="1" t="n">
        <v>1.077156227345</v>
      </c>
      <c r="CO292" s="1" t="n">
        <v>1362.96</v>
      </c>
      <c r="CP292" s="1" t="n">
        <v>72.18</v>
      </c>
      <c r="CQ292" s="1" t="n">
        <v>1290.7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3" t="n">
        <v>45406</v>
      </c>
      <c r="DQ292" s="13" t="n">
        <v>45435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01660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4165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796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796</v>
      </c>
      <c r="FG292" s="1" t="n">
        <v>0</v>
      </c>
      <c r="FH292" s="1" t="n">
        <v>789.4728</v>
      </c>
      <c r="FI292" s="1" t="n">
        <v>0</v>
      </c>
      <c r="FJ292" s="1" t="n">
        <v>789.4728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702846534653465</v>
      </c>
      <c r="FP292" s="15" t="n">
        <f aca="false">FO292/CB292*EM292</f>
        <v>0.292301902604054</v>
      </c>
      <c r="FQ292" s="1" t="str">
        <f aca="false">BO292</f>
        <v>67</v>
      </c>
      <c r="FR292" s="16" t="n">
        <f aca="false">FP292*FN292</f>
        <v>566.831849529781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383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147453.63</v>
      </c>
      <c r="P293" s="1" t="n">
        <v>16219.9</v>
      </c>
      <c r="Q293" s="1" t="n">
        <v>131233.73</v>
      </c>
      <c r="R293" s="1" t="n">
        <v>0</v>
      </c>
      <c r="S293" s="1" t="n">
        <v>131233.73</v>
      </c>
      <c r="T293" s="1" t="n">
        <v>76.0388</v>
      </c>
      <c r="U293" s="1" t="s">
        <v>178</v>
      </c>
      <c r="V293" s="1" t="n">
        <v>318.35924784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193627</v>
      </c>
      <c r="AC293" s="1" t="n">
        <v>0</v>
      </c>
      <c r="AD293" s="1" t="n">
        <v>178726.4604</v>
      </c>
      <c r="AE293" s="1" t="n">
        <v>0</v>
      </c>
      <c r="AF293" s="1" t="n">
        <v>185909.9151</v>
      </c>
      <c r="AG293" s="1" t="n">
        <v>7183.454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90006098548</v>
      </c>
      <c r="AN293" s="1" t="n">
        <v>1.643533498327</v>
      </c>
      <c r="AO293" s="1" t="b">
        <f aca="false">FALSE()</f>
        <v>0</v>
      </c>
      <c r="AP293" s="1" t="n">
        <v>0</v>
      </c>
      <c r="AQ293" s="1" t="n">
        <v>-0.890006098548</v>
      </c>
      <c r="AR293" s="1" t="n">
        <v>1.643533498327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3" t="n">
        <v>45406</v>
      </c>
      <c r="BK293" s="13" t="n">
        <v>45435</v>
      </c>
      <c r="BL293" s="1" t="n">
        <v>27405</v>
      </c>
      <c r="BN293" s="1" t="b">
        <f aca="false">TRUE()</f>
        <v>1</v>
      </c>
      <c r="BO293" s="1" t="s">
        <v>623</v>
      </c>
      <c r="BR293" s="13" t="n">
        <v>45406</v>
      </c>
      <c r="BS293" s="13" t="n">
        <v>45435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35838709677</v>
      </c>
      <c r="CB293" s="1" t="n">
        <v>1914</v>
      </c>
      <c r="CC293" s="1" t="n">
        <v>0</v>
      </c>
      <c r="CD293" s="1" t="n">
        <v>1828.5534</v>
      </c>
      <c r="CE293" s="1" t="n">
        <v>0</v>
      </c>
      <c r="CF293" s="1" t="n">
        <v>1828.5534</v>
      </c>
      <c r="CG293" s="1" t="n">
        <v>0</v>
      </c>
      <c r="CH293" s="1" t="n">
        <v>72.18</v>
      </c>
      <c r="CI293" s="1" t="n">
        <v>1290.78</v>
      </c>
      <c r="CJ293" s="1" t="n">
        <v>1362.96</v>
      </c>
      <c r="CK293" s="1" t="n">
        <v>1.077156227345</v>
      </c>
      <c r="CL293" s="1"/>
      <c r="CM293" s="1" t="n">
        <v>0</v>
      </c>
      <c r="CN293" s="1" t="n">
        <v>1.077156227345</v>
      </c>
      <c r="CO293" s="1" t="n">
        <v>1362.96</v>
      </c>
      <c r="CP293" s="1" t="n">
        <v>72.18</v>
      </c>
      <c r="CQ293" s="1" t="n">
        <v>1290.7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406</v>
      </c>
      <c r="DQ293" s="13" t="n">
        <v>45435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01661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4165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604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604</v>
      </c>
      <c r="FG293" s="1" t="n">
        <v>0</v>
      </c>
      <c r="FH293" s="1" t="n">
        <v>699.0696</v>
      </c>
      <c r="FI293" s="1" t="n">
        <v>0</v>
      </c>
      <c r="FJ293" s="1" t="n">
        <v>699.0696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702846534653465</v>
      </c>
      <c r="FP293" s="15" t="n">
        <f aca="false">FO293/CB293*EM293</f>
        <v>0.221796921071418</v>
      </c>
      <c r="FQ293" s="1" t="str">
        <f aca="false">BO293</f>
        <v>67</v>
      </c>
      <c r="FR293" s="16" t="n">
        <f aca="false">FP293*FN293</f>
        <v>430.10858934169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383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147453.63</v>
      </c>
      <c r="P294" s="1" t="n">
        <v>16219.9</v>
      </c>
      <c r="Q294" s="1" t="n">
        <v>131233.73</v>
      </c>
      <c r="R294" s="1" t="n">
        <v>0</v>
      </c>
      <c r="S294" s="1" t="n">
        <v>131233.73</v>
      </c>
      <c r="T294" s="1" t="n">
        <v>76.0388</v>
      </c>
      <c r="U294" s="1" t="s">
        <v>178</v>
      </c>
      <c r="V294" s="1" t="n">
        <v>318.35924784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193627</v>
      </c>
      <c r="AC294" s="1" t="n">
        <v>0</v>
      </c>
      <c r="AD294" s="1" t="n">
        <v>178726.4604</v>
      </c>
      <c r="AE294" s="1" t="n">
        <v>0</v>
      </c>
      <c r="AF294" s="1" t="n">
        <v>185909.9151</v>
      </c>
      <c r="AG294" s="1" t="n">
        <v>7183.454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90006098548</v>
      </c>
      <c r="AN294" s="1" t="n">
        <v>1.643533498327</v>
      </c>
      <c r="AO294" s="1" t="b">
        <f aca="false">FALSE()</f>
        <v>0</v>
      </c>
      <c r="AP294" s="1" t="n">
        <v>0</v>
      </c>
      <c r="AQ294" s="1" t="n">
        <v>-0.890006098548</v>
      </c>
      <c r="AR294" s="1" t="n">
        <v>1.643533498327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3" t="n">
        <v>45406</v>
      </c>
      <c r="BK294" s="13" t="n">
        <v>45435</v>
      </c>
      <c r="BL294" s="1" t="n">
        <v>27406</v>
      </c>
      <c r="BN294" s="1" t="b">
        <f aca="false">TRUE()</f>
        <v>1</v>
      </c>
      <c r="BO294" s="1" t="s">
        <v>628</v>
      </c>
      <c r="BR294" s="13" t="n">
        <v>45406</v>
      </c>
      <c r="BS294" s="13" t="n">
        <v>45435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35838709677</v>
      </c>
      <c r="CB294" s="1" t="n">
        <v>1374</v>
      </c>
      <c r="CC294" s="1" t="n">
        <v>0</v>
      </c>
      <c r="CD294" s="1" t="n">
        <v>1545.224</v>
      </c>
      <c r="CE294" s="1" t="n">
        <v>0</v>
      </c>
      <c r="CF294" s="1" t="n">
        <v>1545.224</v>
      </c>
      <c r="CG294" s="1" t="n">
        <v>0</v>
      </c>
      <c r="CH294" s="1" t="n">
        <v>70.16</v>
      </c>
      <c r="CI294" s="1" t="n">
        <v>1090.77</v>
      </c>
      <c r="CJ294" s="1" t="n">
        <v>1160.93</v>
      </c>
      <c r="CK294" s="1" t="n">
        <v>0.820228125957</v>
      </c>
      <c r="CL294" s="1"/>
      <c r="CM294" s="1" t="n">
        <v>0</v>
      </c>
      <c r="CN294" s="1" t="n">
        <v>0.820228125957</v>
      </c>
      <c r="CO294" s="1" t="n">
        <v>1160.93</v>
      </c>
      <c r="CP294" s="1" t="n">
        <v>70.16</v>
      </c>
      <c r="CQ294" s="1" t="n">
        <v>1090.7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406</v>
      </c>
      <c r="DQ294" s="13" t="n">
        <v>45435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01662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4165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28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280</v>
      </c>
      <c r="FG294" s="1" t="n">
        <v>0</v>
      </c>
      <c r="FH294" s="1" t="n">
        <v>308.56</v>
      </c>
      <c r="FI294" s="1" t="n">
        <v>0</v>
      </c>
      <c r="FJ294" s="1" t="n">
        <v>308.56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598664397689769</v>
      </c>
      <c r="FP294" s="15" t="n">
        <f aca="false">FO294/CB294*EM294</f>
        <v>0.1219985672148</v>
      </c>
      <c r="FQ294" s="1" t="str">
        <f aca="false">BO294</f>
        <v>68</v>
      </c>
      <c r="FR294" s="16" t="n">
        <f aca="false">FP294*FN294</f>
        <v>236.57962154294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383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147453.63</v>
      </c>
      <c r="P295" s="1" t="n">
        <v>16219.9</v>
      </c>
      <c r="Q295" s="1" t="n">
        <v>131233.73</v>
      </c>
      <c r="R295" s="1" t="n">
        <v>0</v>
      </c>
      <c r="S295" s="1" t="n">
        <v>131233.73</v>
      </c>
      <c r="T295" s="1" t="n">
        <v>76.0388</v>
      </c>
      <c r="U295" s="1" t="s">
        <v>178</v>
      </c>
      <c r="V295" s="1" t="n">
        <v>318.35924784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193627</v>
      </c>
      <c r="AC295" s="1" t="n">
        <v>0</v>
      </c>
      <c r="AD295" s="1" t="n">
        <v>178726.4604</v>
      </c>
      <c r="AE295" s="1" t="n">
        <v>0</v>
      </c>
      <c r="AF295" s="1" t="n">
        <v>185909.9151</v>
      </c>
      <c r="AG295" s="1" t="n">
        <v>7183.454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90006098548</v>
      </c>
      <c r="AN295" s="1" t="n">
        <v>1.643533498327</v>
      </c>
      <c r="AO295" s="1" t="b">
        <f aca="false">FALSE()</f>
        <v>0</v>
      </c>
      <c r="AP295" s="1" t="n">
        <v>0</v>
      </c>
      <c r="AQ295" s="1" t="n">
        <v>-0.890006098548</v>
      </c>
      <c r="AR295" s="1" t="n">
        <v>1.643533498327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3" t="n">
        <v>45406</v>
      </c>
      <c r="BK295" s="13" t="n">
        <v>45435</v>
      </c>
      <c r="BL295" s="1" t="n">
        <v>27406</v>
      </c>
      <c r="BN295" s="1" t="b">
        <f aca="false">TRUE()</f>
        <v>1</v>
      </c>
      <c r="BO295" s="1" t="s">
        <v>628</v>
      </c>
      <c r="BR295" s="13" t="n">
        <v>45406</v>
      </c>
      <c r="BS295" s="13" t="n">
        <v>45435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35838709677</v>
      </c>
      <c r="CB295" s="1" t="n">
        <v>1374</v>
      </c>
      <c r="CC295" s="1" t="n">
        <v>0</v>
      </c>
      <c r="CD295" s="1" t="n">
        <v>1545.224</v>
      </c>
      <c r="CE295" s="1" t="n">
        <v>0</v>
      </c>
      <c r="CF295" s="1" t="n">
        <v>1545.224</v>
      </c>
      <c r="CG295" s="1" t="n">
        <v>0</v>
      </c>
      <c r="CH295" s="1" t="n">
        <v>70.16</v>
      </c>
      <c r="CI295" s="1" t="n">
        <v>1090.77</v>
      </c>
      <c r="CJ295" s="1" t="n">
        <v>1160.93</v>
      </c>
      <c r="CK295" s="1" t="n">
        <v>0.820228125957</v>
      </c>
      <c r="CL295" s="1"/>
      <c r="CM295" s="1" t="n">
        <v>0</v>
      </c>
      <c r="CN295" s="1" t="n">
        <v>0.820228125957</v>
      </c>
      <c r="CO295" s="1" t="n">
        <v>1160.93</v>
      </c>
      <c r="CP295" s="1" t="n">
        <v>70.16</v>
      </c>
      <c r="CQ295" s="1" t="n">
        <v>1090.7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3" t="n">
        <v>45406</v>
      </c>
      <c r="DQ295" s="13" t="n">
        <v>45435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01663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4165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583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583</v>
      </c>
      <c r="FG295" s="1" t="n">
        <v>0</v>
      </c>
      <c r="FH295" s="1" t="n">
        <v>535.194</v>
      </c>
      <c r="FI295" s="1" t="n">
        <v>0</v>
      </c>
      <c r="FJ295" s="1" t="n">
        <v>535.194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598664397689769</v>
      </c>
      <c r="FP295" s="15" t="n">
        <f aca="false">FO295/CB295*EM295</f>
        <v>0.254018445307959</v>
      </c>
      <c r="FQ295" s="1" t="str">
        <f aca="false">BO295</f>
        <v>68</v>
      </c>
      <c r="FR295" s="16" t="n">
        <f aca="false">FP295*FN295</f>
        <v>492.592569141194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383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147453.63</v>
      </c>
      <c r="P296" s="1" t="n">
        <v>16219.9</v>
      </c>
      <c r="Q296" s="1" t="n">
        <v>131233.73</v>
      </c>
      <c r="R296" s="1" t="n">
        <v>0</v>
      </c>
      <c r="S296" s="1" t="n">
        <v>131233.73</v>
      </c>
      <c r="T296" s="1" t="n">
        <v>76.0388</v>
      </c>
      <c r="U296" s="1" t="s">
        <v>178</v>
      </c>
      <c r="V296" s="1" t="n">
        <v>318.35924784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193627</v>
      </c>
      <c r="AC296" s="1" t="n">
        <v>0</v>
      </c>
      <c r="AD296" s="1" t="n">
        <v>178726.4604</v>
      </c>
      <c r="AE296" s="1" t="n">
        <v>0</v>
      </c>
      <c r="AF296" s="1" t="n">
        <v>185909.9151</v>
      </c>
      <c r="AG296" s="1" t="n">
        <v>7183.454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90006098548</v>
      </c>
      <c r="AN296" s="1" t="n">
        <v>1.643533498327</v>
      </c>
      <c r="AO296" s="1" t="b">
        <f aca="false">FALSE()</f>
        <v>0</v>
      </c>
      <c r="AP296" s="1" t="n">
        <v>0</v>
      </c>
      <c r="AQ296" s="1" t="n">
        <v>-0.890006098548</v>
      </c>
      <c r="AR296" s="1" t="n">
        <v>1.643533498327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3" t="n">
        <v>45406</v>
      </c>
      <c r="BK296" s="13" t="n">
        <v>45435</v>
      </c>
      <c r="BL296" s="1" t="n">
        <v>27406</v>
      </c>
      <c r="BN296" s="1" t="b">
        <f aca="false">TRUE()</f>
        <v>1</v>
      </c>
      <c r="BO296" s="1" t="s">
        <v>628</v>
      </c>
      <c r="BR296" s="13" t="n">
        <v>45406</v>
      </c>
      <c r="BS296" s="13" t="n">
        <v>45435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35838709677</v>
      </c>
      <c r="CB296" s="1" t="n">
        <v>1374</v>
      </c>
      <c r="CC296" s="1" t="n">
        <v>0</v>
      </c>
      <c r="CD296" s="1" t="n">
        <v>1545.224</v>
      </c>
      <c r="CE296" s="1" t="n">
        <v>0</v>
      </c>
      <c r="CF296" s="1" t="n">
        <v>1545.224</v>
      </c>
      <c r="CG296" s="1" t="n">
        <v>0</v>
      </c>
      <c r="CH296" s="1" t="n">
        <v>70.16</v>
      </c>
      <c r="CI296" s="1" t="n">
        <v>1090.77</v>
      </c>
      <c r="CJ296" s="1" t="n">
        <v>1160.93</v>
      </c>
      <c r="CK296" s="1" t="n">
        <v>0.820228125957</v>
      </c>
      <c r="CL296" s="1"/>
      <c r="CM296" s="1" t="n">
        <v>0</v>
      </c>
      <c r="CN296" s="1" t="n">
        <v>0.820228125957</v>
      </c>
      <c r="CO296" s="1" t="n">
        <v>1160.93</v>
      </c>
      <c r="CP296" s="1" t="n">
        <v>70.16</v>
      </c>
      <c r="CQ296" s="1" t="n">
        <v>1090.7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406</v>
      </c>
      <c r="DQ296" s="13" t="n">
        <v>45435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01664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4165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598664397689769</v>
      </c>
      <c r="FP296" s="15" t="n">
        <f aca="false">FO296/CB296*EM296</f>
        <v>0</v>
      </c>
      <c r="FQ296" s="1" t="str">
        <f aca="false">BO296</f>
        <v>68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383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147453.63</v>
      </c>
      <c r="P297" s="1" t="n">
        <v>16219.9</v>
      </c>
      <c r="Q297" s="1" t="n">
        <v>131233.73</v>
      </c>
      <c r="R297" s="1" t="n">
        <v>0</v>
      </c>
      <c r="S297" s="1" t="n">
        <v>131233.73</v>
      </c>
      <c r="T297" s="1" t="n">
        <v>76.0388</v>
      </c>
      <c r="U297" s="1" t="s">
        <v>178</v>
      </c>
      <c r="V297" s="1" t="n">
        <v>318.35924784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193627</v>
      </c>
      <c r="AC297" s="1" t="n">
        <v>0</v>
      </c>
      <c r="AD297" s="1" t="n">
        <v>178726.4604</v>
      </c>
      <c r="AE297" s="1" t="n">
        <v>0</v>
      </c>
      <c r="AF297" s="1" t="n">
        <v>185909.9151</v>
      </c>
      <c r="AG297" s="1" t="n">
        <v>7183.454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90006098548</v>
      </c>
      <c r="AN297" s="1" t="n">
        <v>1.643533498327</v>
      </c>
      <c r="AO297" s="1" t="b">
        <f aca="false">FALSE()</f>
        <v>0</v>
      </c>
      <c r="AP297" s="1" t="n">
        <v>0</v>
      </c>
      <c r="AQ297" s="1" t="n">
        <v>-0.890006098548</v>
      </c>
      <c r="AR297" s="1" t="n">
        <v>1.643533498327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3" t="n">
        <v>45406</v>
      </c>
      <c r="BK297" s="13" t="n">
        <v>45435</v>
      </c>
      <c r="BL297" s="1" t="n">
        <v>27406</v>
      </c>
      <c r="BN297" s="1" t="b">
        <f aca="false">TRUE()</f>
        <v>1</v>
      </c>
      <c r="BO297" s="1" t="s">
        <v>628</v>
      </c>
      <c r="BR297" s="13" t="n">
        <v>45406</v>
      </c>
      <c r="BS297" s="13" t="n">
        <v>45435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35838709677</v>
      </c>
      <c r="CB297" s="1" t="n">
        <v>1374</v>
      </c>
      <c r="CC297" s="1" t="n">
        <v>0</v>
      </c>
      <c r="CD297" s="1" t="n">
        <v>1545.224</v>
      </c>
      <c r="CE297" s="1" t="n">
        <v>0</v>
      </c>
      <c r="CF297" s="1" t="n">
        <v>1545.224</v>
      </c>
      <c r="CG297" s="1" t="n">
        <v>0</v>
      </c>
      <c r="CH297" s="1" t="n">
        <v>70.16</v>
      </c>
      <c r="CI297" s="1" t="n">
        <v>1090.77</v>
      </c>
      <c r="CJ297" s="1" t="n">
        <v>1160.93</v>
      </c>
      <c r="CK297" s="1" t="n">
        <v>0.820228125957</v>
      </c>
      <c r="CL297" s="1"/>
      <c r="CM297" s="1" t="n">
        <v>0</v>
      </c>
      <c r="CN297" s="1" t="n">
        <v>0.820228125957</v>
      </c>
      <c r="CO297" s="1" t="n">
        <v>1160.93</v>
      </c>
      <c r="CP297" s="1" t="n">
        <v>70.16</v>
      </c>
      <c r="CQ297" s="1" t="n">
        <v>1090.7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09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3" t="n">
        <v>45406</v>
      </c>
      <c r="DQ297" s="13" t="n">
        <v>45435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01665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4165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97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97</v>
      </c>
      <c r="FG297" s="1" t="n">
        <v>0</v>
      </c>
      <c r="FH297" s="1" t="n">
        <v>31.816</v>
      </c>
      <c r="FI297" s="1" t="n">
        <v>0</v>
      </c>
      <c r="FJ297" s="1" t="n">
        <v>31.816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598664397689769</v>
      </c>
      <c r="FP297" s="15" t="n">
        <f aca="false">FO297/CB297*EM297</f>
        <v>0.0422637893565557</v>
      </c>
      <c r="FQ297" s="1" t="str">
        <f aca="false">BO297</f>
        <v>68</v>
      </c>
      <c r="FR297" s="16" t="n">
        <f aca="false">FP297*FN297</f>
        <v>81.957940320232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383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147453.63</v>
      </c>
      <c r="P298" s="1" t="n">
        <v>16219.9</v>
      </c>
      <c r="Q298" s="1" t="n">
        <v>131233.73</v>
      </c>
      <c r="R298" s="1" t="n">
        <v>0</v>
      </c>
      <c r="S298" s="1" t="n">
        <v>131233.73</v>
      </c>
      <c r="T298" s="1" t="n">
        <v>76.0388</v>
      </c>
      <c r="U298" s="1" t="s">
        <v>178</v>
      </c>
      <c r="V298" s="1" t="n">
        <v>318.35924784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193627</v>
      </c>
      <c r="AC298" s="1" t="n">
        <v>0</v>
      </c>
      <c r="AD298" s="1" t="n">
        <v>178726.4604</v>
      </c>
      <c r="AE298" s="1" t="n">
        <v>0</v>
      </c>
      <c r="AF298" s="1" t="n">
        <v>185909.9151</v>
      </c>
      <c r="AG298" s="1" t="n">
        <v>7183.454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90006098548</v>
      </c>
      <c r="AN298" s="1" t="n">
        <v>1.643533498327</v>
      </c>
      <c r="AO298" s="1" t="b">
        <f aca="false">FALSE()</f>
        <v>0</v>
      </c>
      <c r="AP298" s="1" t="n">
        <v>0</v>
      </c>
      <c r="AQ298" s="1" t="n">
        <v>-0.890006098548</v>
      </c>
      <c r="AR298" s="1" t="n">
        <v>1.643533498327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3" t="n">
        <v>45406</v>
      </c>
      <c r="BK298" s="13" t="n">
        <v>45435</v>
      </c>
      <c r="BL298" s="1" t="n">
        <v>27406</v>
      </c>
      <c r="BN298" s="1" t="b">
        <f aca="false">TRUE()</f>
        <v>1</v>
      </c>
      <c r="BO298" s="1" t="s">
        <v>628</v>
      </c>
      <c r="BR298" s="13" t="n">
        <v>45406</v>
      </c>
      <c r="BS298" s="13" t="n">
        <v>45435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35838709677</v>
      </c>
      <c r="CB298" s="1" t="n">
        <v>1374</v>
      </c>
      <c r="CC298" s="1" t="n">
        <v>0</v>
      </c>
      <c r="CD298" s="1" t="n">
        <v>1545.224</v>
      </c>
      <c r="CE298" s="1" t="n">
        <v>0</v>
      </c>
      <c r="CF298" s="1" t="n">
        <v>1545.224</v>
      </c>
      <c r="CG298" s="1" t="n">
        <v>0</v>
      </c>
      <c r="CH298" s="1" t="n">
        <v>70.16</v>
      </c>
      <c r="CI298" s="1" t="n">
        <v>1090.77</v>
      </c>
      <c r="CJ298" s="1" t="n">
        <v>1160.93</v>
      </c>
      <c r="CK298" s="1" t="n">
        <v>0.820228125957</v>
      </c>
      <c r="CL298" s="1"/>
      <c r="CM298" s="1" t="n">
        <v>0</v>
      </c>
      <c r="CN298" s="1" t="n">
        <v>0.820228125957</v>
      </c>
      <c r="CO298" s="1" t="n">
        <v>1160.93</v>
      </c>
      <c r="CP298" s="1" t="n">
        <v>70.16</v>
      </c>
      <c r="CQ298" s="1" t="n">
        <v>1090.7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406</v>
      </c>
      <c r="DQ298" s="13" t="n">
        <v>45435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01666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4165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1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6</v>
      </c>
      <c r="FG298" s="1" t="n">
        <v>0</v>
      </c>
      <c r="FH298" s="1" t="n">
        <v>11.76</v>
      </c>
      <c r="FI298" s="1" t="n">
        <v>0</v>
      </c>
      <c r="FJ298" s="1" t="n">
        <v>11.76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0.598664397689769</v>
      </c>
      <c r="FP298" s="15" t="n">
        <f aca="false">FO298/CB298*EM298</f>
        <v>0.00697134669798858</v>
      </c>
      <c r="FQ298" s="1" t="str">
        <f aca="false">BO298</f>
        <v>68</v>
      </c>
      <c r="FR298" s="16" t="n">
        <f aca="false">FP298*FN298</f>
        <v>13.518835516739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383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147453.63</v>
      </c>
      <c r="P299" s="1" t="n">
        <v>16219.9</v>
      </c>
      <c r="Q299" s="1" t="n">
        <v>131233.73</v>
      </c>
      <c r="R299" s="1" t="n">
        <v>0</v>
      </c>
      <c r="S299" s="1" t="n">
        <v>131233.73</v>
      </c>
      <c r="T299" s="1" t="n">
        <v>76.0388</v>
      </c>
      <c r="U299" s="1" t="s">
        <v>178</v>
      </c>
      <c r="V299" s="1" t="n">
        <v>318.35924784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193627</v>
      </c>
      <c r="AC299" s="1" t="n">
        <v>0</v>
      </c>
      <c r="AD299" s="1" t="n">
        <v>178726.4604</v>
      </c>
      <c r="AE299" s="1" t="n">
        <v>0</v>
      </c>
      <c r="AF299" s="1" t="n">
        <v>185909.9151</v>
      </c>
      <c r="AG299" s="1" t="n">
        <v>7183.454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90006098548</v>
      </c>
      <c r="AN299" s="1" t="n">
        <v>1.643533498327</v>
      </c>
      <c r="AO299" s="1" t="b">
        <f aca="false">FALSE()</f>
        <v>0</v>
      </c>
      <c r="AP299" s="1" t="n">
        <v>0</v>
      </c>
      <c r="AQ299" s="1" t="n">
        <v>-0.890006098548</v>
      </c>
      <c r="AR299" s="1" t="n">
        <v>1.643533498327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3" t="n">
        <v>45406</v>
      </c>
      <c r="BK299" s="13" t="n">
        <v>45435</v>
      </c>
      <c r="BL299" s="1" t="n">
        <v>27406</v>
      </c>
      <c r="BN299" s="1" t="b">
        <f aca="false">TRUE()</f>
        <v>1</v>
      </c>
      <c r="BO299" s="1" t="s">
        <v>628</v>
      </c>
      <c r="BR299" s="13" t="n">
        <v>45406</v>
      </c>
      <c r="BS299" s="13" t="n">
        <v>45435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35838709677</v>
      </c>
      <c r="CB299" s="1" t="n">
        <v>1374</v>
      </c>
      <c r="CC299" s="1" t="n">
        <v>0</v>
      </c>
      <c r="CD299" s="1" t="n">
        <v>1545.224</v>
      </c>
      <c r="CE299" s="1" t="n">
        <v>0</v>
      </c>
      <c r="CF299" s="1" t="n">
        <v>1545.224</v>
      </c>
      <c r="CG299" s="1" t="n">
        <v>0</v>
      </c>
      <c r="CH299" s="1" t="n">
        <v>70.16</v>
      </c>
      <c r="CI299" s="1" t="n">
        <v>1090.77</v>
      </c>
      <c r="CJ299" s="1" t="n">
        <v>1160.93</v>
      </c>
      <c r="CK299" s="1" t="n">
        <v>0.820228125957</v>
      </c>
      <c r="CL299" s="1"/>
      <c r="CM299" s="1" t="n">
        <v>0</v>
      </c>
      <c r="CN299" s="1" t="n">
        <v>0.820228125957</v>
      </c>
      <c r="CO299" s="1" t="n">
        <v>1160.93</v>
      </c>
      <c r="CP299" s="1" t="n">
        <v>70.16</v>
      </c>
      <c r="CQ299" s="1" t="n">
        <v>1090.7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3" t="n">
        <v>45406</v>
      </c>
      <c r="DQ299" s="13" t="n">
        <v>45435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01667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4165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398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398</v>
      </c>
      <c r="FG299" s="1" t="n">
        <v>0</v>
      </c>
      <c r="FH299" s="1" t="n">
        <v>657.894</v>
      </c>
      <c r="FI299" s="1" t="n">
        <v>0</v>
      </c>
      <c r="FJ299" s="1" t="n">
        <v>657.894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598664397689769</v>
      </c>
      <c r="FP299" s="15" t="n">
        <f aca="false">FO299/CB299*EM299</f>
        <v>0.173412249112466</v>
      </c>
      <c r="FQ299" s="1" t="str">
        <f aca="false">BO299</f>
        <v>68</v>
      </c>
      <c r="FR299" s="16" t="n">
        <f aca="false">FP299*FN299</f>
        <v>336.28103347889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383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147453.63</v>
      </c>
      <c r="P300" s="1" t="n">
        <v>16219.9</v>
      </c>
      <c r="Q300" s="1" t="n">
        <v>131233.73</v>
      </c>
      <c r="R300" s="1" t="n">
        <v>0</v>
      </c>
      <c r="S300" s="1" t="n">
        <v>131233.73</v>
      </c>
      <c r="T300" s="1" t="n">
        <v>76.0388</v>
      </c>
      <c r="U300" s="1" t="s">
        <v>178</v>
      </c>
      <c r="V300" s="1" t="n">
        <v>318.35924784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193627</v>
      </c>
      <c r="AC300" s="1" t="n">
        <v>0</v>
      </c>
      <c r="AD300" s="1" t="n">
        <v>178726.4604</v>
      </c>
      <c r="AE300" s="1" t="n">
        <v>0</v>
      </c>
      <c r="AF300" s="1" t="n">
        <v>185909.9151</v>
      </c>
      <c r="AG300" s="1" t="n">
        <v>7183.454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90006098548</v>
      </c>
      <c r="AN300" s="1" t="n">
        <v>1.643533498327</v>
      </c>
      <c r="AO300" s="1" t="b">
        <f aca="false">FALSE()</f>
        <v>0</v>
      </c>
      <c r="AP300" s="1" t="n">
        <v>0</v>
      </c>
      <c r="AQ300" s="1" t="n">
        <v>-0.890006098548</v>
      </c>
      <c r="AR300" s="1" t="n">
        <v>1.643533498327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3" t="n">
        <v>45406</v>
      </c>
      <c r="BK300" s="13" t="n">
        <v>45435</v>
      </c>
      <c r="BL300" s="1" t="n">
        <v>27407</v>
      </c>
      <c r="BN300" s="1" t="b">
        <f aca="false">TRUE()</f>
        <v>1</v>
      </c>
      <c r="BO300" s="1" t="s">
        <v>636</v>
      </c>
      <c r="BR300" s="13" t="n">
        <v>45406</v>
      </c>
      <c r="BS300" s="13" t="n">
        <v>45435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35838709677</v>
      </c>
      <c r="CB300" s="1" t="n">
        <v>43</v>
      </c>
      <c r="CC300" s="1" t="n">
        <v>0</v>
      </c>
      <c r="CD300" s="1" t="n">
        <v>39.474</v>
      </c>
      <c r="CE300" s="1" t="n">
        <v>0</v>
      </c>
      <c r="CF300" s="1" t="n">
        <v>39.474</v>
      </c>
      <c r="CG300" s="1" t="n">
        <v>0</v>
      </c>
      <c r="CH300" s="1" t="n">
        <v>51.54</v>
      </c>
      <c r="CI300" s="1" t="n">
        <v>27.86</v>
      </c>
      <c r="CJ300" s="1" t="n">
        <v>79.4</v>
      </c>
      <c r="CK300" s="1" t="n">
        <v>-0.83052394651</v>
      </c>
      <c r="CL300" s="1"/>
      <c r="CM300" s="1" t="n">
        <v>0</v>
      </c>
      <c r="CN300" s="1" t="n">
        <v>-0.83052394651</v>
      </c>
      <c r="CO300" s="1" t="n">
        <v>79.4</v>
      </c>
      <c r="CP300" s="1" t="n">
        <v>51.54</v>
      </c>
      <c r="CQ300" s="1" t="n">
        <v>27.8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3" t="n">
        <v>45406</v>
      </c>
      <c r="DQ300" s="13" t="n">
        <v>45435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01668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4165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4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43</v>
      </c>
      <c r="FG300" s="1" t="n">
        <v>0</v>
      </c>
      <c r="FH300" s="1" t="n">
        <v>39.474</v>
      </c>
      <c r="FI300" s="1" t="n">
        <v>0</v>
      </c>
      <c r="FJ300" s="1" t="n">
        <v>39.474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0409447194719472</v>
      </c>
      <c r="FP300" s="15" t="n">
        <f aca="false">FO300/CB300*EM300</f>
        <v>0.0409447194719472</v>
      </c>
      <c r="FQ300" s="1" t="str">
        <f aca="false">BO300</f>
        <v>69</v>
      </c>
      <c r="FR300" s="16" t="n">
        <f aca="false">FP300*FN300</f>
        <v>79.4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383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147453.63</v>
      </c>
      <c r="P301" s="1" t="n">
        <v>16219.9</v>
      </c>
      <c r="Q301" s="1" t="n">
        <v>131233.73</v>
      </c>
      <c r="R301" s="1" t="n">
        <v>0</v>
      </c>
      <c r="S301" s="1" t="n">
        <v>131233.73</v>
      </c>
      <c r="T301" s="1" t="n">
        <v>76.0388</v>
      </c>
      <c r="U301" s="1" t="s">
        <v>178</v>
      </c>
      <c r="V301" s="1" t="n">
        <v>318.35924784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193627</v>
      </c>
      <c r="AC301" s="1" t="n">
        <v>0</v>
      </c>
      <c r="AD301" s="1" t="n">
        <v>178726.4604</v>
      </c>
      <c r="AE301" s="1" t="n">
        <v>0</v>
      </c>
      <c r="AF301" s="1" t="n">
        <v>185909.9151</v>
      </c>
      <c r="AG301" s="1" t="n">
        <v>7183.454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90006098548</v>
      </c>
      <c r="AN301" s="1" t="n">
        <v>1.643533498327</v>
      </c>
      <c r="AO301" s="1" t="b">
        <f aca="false">FALSE()</f>
        <v>0</v>
      </c>
      <c r="AP301" s="1" t="n">
        <v>0</v>
      </c>
      <c r="AQ301" s="1" t="n">
        <v>-0.890006098548</v>
      </c>
      <c r="AR301" s="1" t="n">
        <v>1.643533498327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3" t="n">
        <v>45406</v>
      </c>
      <c r="BK301" s="13" t="n">
        <v>45435</v>
      </c>
      <c r="BL301" s="1" t="n">
        <v>27407</v>
      </c>
      <c r="BN301" s="1" t="b">
        <f aca="false">TRUE()</f>
        <v>1</v>
      </c>
      <c r="BO301" s="1" t="s">
        <v>636</v>
      </c>
      <c r="BR301" s="13" t="n">
        <v>45406</v>
      </c>
      <c r="BS301" s="13" t="n">
        <v>45435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35838709677</v>
      </c>
      <c r="CB301" s="1" t="n">
        <v>43</v>
      </c>
      <c r="CC301" s="1" t="n">
        <v>0</v>
      </c>
      <c r="CD301" s="1" t="n">
        <v>39.474</v>
      </c>
      <c r="CE301" s="1" t="n">
        <v>0</v>
      </c>
      <c r="CF301" s="1" t="n">
        <v>39.474</v>
      </c>
      <c r="CG301" s="1" t="n">
        <v>0</v>
      </c>
      <c r="CH301" s="1" t="n">
        <v>51.54</v>
      </c>
      <c r="CI301" s="1" t="n">
        <v>27.86</v>
      </c>
      <c r="CJ301" s="1" t="n">
        <v>79.4</v>
      </c>
      <c r="CK301" s="1" t="n">
        <v>-0.83052394651</v>
      </c>
      <c r="CL301" s="1"/>
      <c r="CM301" s="1" t="n">
        <v>0</v>
      </c>
      <c r="CN301" s="1" t="n">
        <v>-0.83052394651</v>
      </c>
      <c r="CO301" s="1" t="n">
        <v>79.4</v>
      </c>
      <c r="CP301" s="1" t="n">
        <v>51.54</v>
      </c>
      <c r="CQ301" s="1" t="n">
        <v>27.8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406</v>
      </c>
      <c r="DQ301" s="13" t="n">
        <v>45435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01669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4165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0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0</v>
      </c>
      <c r="FG301" s="1" t="n">
        <v>0</v>
      </c>
      <c r="FH301" s="1" t="n">
        <v>0</v>
      </c>
      <c r="FI301" s="1" t="n">
        <v>0</v>
      </c>
      <c r="FJ301" s="1" t="n">
        <v>0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0409447194719472</v>
      </c>
      <c r="FP301" s="15" t="n">
        <f aca="false">FO301/CB301*EM301</f>
        <v>0</v>
      </c>
      <c r="FQ301" s="1" t="str">
        <f aca="false">BO301</f>
        <v>69</v>
      </c>
      <c r="FR301" s="16" t="n">
        <f aca="false">FP301*FN301</f>
        <v>0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383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147453.63</v>
      </c>
      <c r="P302" s="1" t="n">
        <v>16219.9</v>
      </c>
      <c r="Q302" s="1" t="n">
        <v>131233.73</v>
      </c>
      <c r="R302" s="1" t="n">
        <v>0</v>
      </c>
      <c r="S302" s="1" t="n">
        <v>131233.73</v>
      </c>
      <c r="T302" s="1" t="n">
        <v>76.0388</v>
      </c>
      <c r="U302" s="1" t="s">
        <v>178</v>
      </c>
      <c r="V302" s="1" t="n">
        <v>318.35924784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193627</v>
      </c>
      <c r="AC302" s="1" t="n">
        <v>0</v>
      </c>
      <c r="AD302" s="1" t="n">
        <v>178726.4604</v>
      </c>
      <c r="AE302" s="1" t="n">
        <v>0</v>
      </c>
      <c r="AF302" s="1" t="n">
        <v>185909.9151</v>
      </c>
      <c r="AG302" s="1" t="n">
        <v>7183.454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90006098548</v>
      </c>
      <c r="AN302" s="1" t="n">
        <v>1.643533498327</v>
      </c>
      <c r="AO302" s="1" t="b">
        <f aca="false">FALSE()</f>
        <v>0</v>
      </c>
      <c r="AP302" s="1" t="n">
        <v>0</v>
      </c>
      <c r="AQ302" s="1" t="n">
        <v>-0.890006098548</v>
      </c>
      <c r="AR302" s="1" t="n">
        <v>1.643533498327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3" t="n">
        <v>45406</v>
      </c>
      <c r="BK302" s="13" t="n">
        <v>45435</v>
      </c>
      <c r="BL302" s="1" t="n">
        <v>27408</v>
      </c>
      <c r="BN302" s="1" t="b">
        <f aca="false">TRUE()</f>
        <v>1</v>
      </c>
      <c r="BO302" s="1" t="s">
        <v>640</v>
      </c>
      <c r="BR302" s="13" t="n">
        <v>45406</v>
      </c>
      <c r="BS302" s="13" t="n">
        <v>45435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35838709677</v>
      </c>
      <c r="CB302" s="1" t="n">
        <v>0</v>
      </c>
      <c r="CC302" s="1" t="n">
        <v>0</v>
      </c>
      <c r="CD302" s="1" t="n">
        <v>0</v>
      </c>
      <c r="CE302" s="1" t="n">
        <v>0</v>
      </c>
      <c r="CF302" s="1" t="n">
        <v>0</v>
      </c>
      <c r="CG302" s="1" t="n">
        <v>0</v>
      </c>
      <c r="CH302" s="1" t="n">
        <v>51.68</v>
      </c>
      <c r="CI302" s="1" t="n">
        <v>0</v>
      </c>
      <c r="CJ302" s="1" t="n">
        <v>51.68</v>
      </c>
      <c r="CK302" s="1" t="n">
        <v>-0.889999278365</v>
      </c>
      <c r="CL302" s="1"/>
      <c r="CM302" s="1" t="n">
        <v>0</v>
      </c>
      <c r="CN302" s="1" t="n">
        <v>-0.889999278365</v>
      </c>
      <c r="CO302" s="1" t="n">
        <v>51.68</v>
      </c>
      <c r="CP302" s="1" t="n">
        <v>51.68</v>
      </c>
      <c r="CQ302" s="1" t="n">
        <v>0</v>
      </c>
      <c r="CR302" s="1" t="s">
        <v>179</v>
      </c>
      <c r="CS302" s="1" t="n">
        <v>1</v>
      </c>
      <c r="CT302" s="1" t="n">
        <v>1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406</v>
      </c>
      <c r="DQ302" s="13" t="n">
        <v>45435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01670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4165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0266501650165017</v>
      </c>
      <c r="FP302" s="15" t="n">
        <f aca="false">FO302</f>
        <v>0.0266501650165017</v>
      </c>
      <c r="FQ302" s="1" t="str">
        <f aca="false">BO302</f>
        <v>70</v>
      </c>
      <c r="FR302" s="16" t="n">
        <f aca="false">FP302*FN302</f>
        <v>51.6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383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147453.63</v>
      </c>
      <c r="P303" s="1" t="n">
        <v>16219.9</v>
      </c>
      <c r="Q303" s="1" t="n">
        <v>131233.73</v>
      </c>
      <c r="R303" s="1" t="n">
        <v>0</v>
      </c>
      <c r="S303" s="1" t="n">
        <v>131233.73</v>
      </c>
      <c r="T303" s="1" t="n">
        <v>76.0388</v>
      </c>
      <c r="U303" s="1" t="s">
        <v>178</v>
      </c>
      <c r="V303" s="1" t="n">
        <v>318.35924784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193627</v>
      </c>
      <c r="AC303" s="1" t="n">
        <v>0</v>
      </c>
      <c r="AD303" s="1" t="n">
        <v>178726.4604</v>
      </c>
      <c r="AE303" s="1" t="n">
        <v>0</v>
      </c>
      <c r="AF303" s="1" t="n">
        <v>185909.9151</v>
      </c>
      <c r="AG303" s="1" t="n">
        <v>7183.454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90006098548</v>
      </c>
      <c r="AN303" s="1" t="n">
        <v>1.643533498327</v>
      </c>
      <c r="AO303" s="1" t="b">
        <f aca="false">FALSE()</f>
        <v>0</v>
      </c>
      <c r="AP303" s="1" t="n">
        <v>0</v>
      </c>
      <c r="AQ303" s="1" t="n">
        <v>-0.890006098548</v>
      </c>
      <c r="AR303" s="1" t="n">
        <v>1.643533498327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3" t="n">
        <v>45406</v>
      </c>
      <c r="BK303" s="13" t="n">
        <v>45435</v>
      </c>
      <c r="BL303" s="1" t="n">
        <v>27408</v>
      </c>
      <c r="BN303" s="1" t="b">
        <f aca="false">TRUE()</f>
        <v>1</v>
      </c>
      <c r="BO303" s="1" t="s">
        <v>640</v>
      </c>
      <c r="BR303" s="13" t="n">
        <v>45406</v>
      </c>
      <c r="BS303" s="13" t="n">
        <v>45435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35838709677</v>
      </c>
      <c r="CB303" s="1" t="n">
        <v>0</v>
      </c>
      <c r="CC303" s="1" t="n">
        <v>0</v>
      </c>
      <c r="CD303" s="1" t="n">
        <v>0</v>
      </c>
      <c r="CE303" s="1" t="n">
        <v>0</v>
      </c>
      <c r="CF303" s="1" t="n">
        <v>0</v>
      </c>
      <c r="CG303" s="1" t="n">
        <v>0</v>
      </c>
      <c r="CH303" s="1" t="n">
        <v>51.68</v>
      </c>
      <c r="CI303" s="1" t="n">
        <v>0</v>
      </c>
      <c r="CJ303" s="1" t="n">
        <v>51.68</v>
      </c>
      <c r="CK303" s="1" t="n">
        <v>-0.889999278365</v>
      </c>
      <c r="CL303" s="1"/>
      <c r="CM303" s="1" t="n">
        <v>0</v>
      </c>
      <c r="CN303" s="1" t="n">
        <v>-0.889999278365</v>
      </c>
      <c r="CO303" s="1" t="n">
        <v>51.68</v>
      </c>
      <c r="CP303" s="1" t="n">
        <v>51.68</v>
      </c>
      <c r="CQ303" s="1" t="n">
        <v>0</v>
      </c>
      <c r="CR303" s="1" t="s">
        <v>179</v>
      </c>
      <c r="CS303" s="1" t="n">
        <v>1</v>
      </c>
      <c r="CT303" s="1" t="n">
        <v>1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406</v>
      </c>
      <c r="DQ303" s="13" t="n">
        <v>45435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01671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4165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0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0</v>
      </c>
      <c r="FG303" s="1" t="n">
        <v>0</v>
      </c>
      <c r="FH303" s="1" t="n">
        <v>0</v>
      </c>
      <c r="FI303" s="1" t="n">
        <v>0</v>
      </c>
      <c r="FJ303" s="1" t="n">
        <v>0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0266501650165017</v>
      </c>
      <c r="FP303" s="15" t="n">
        <v>0</v>
      </c>
      <c r="FQ303" s="1" t="str">
        <f aca="false">BO303</f>
        <v>70</v>
      </c>
      <c r="FR303" s="16" t="n">
        <f aca="false">FP303*FN303</f>
        <v>0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383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147453.63</v>
      </c>
      <c r="P304" s="1" t="n">
        <v>16219.9</v>
      </c>
      <c r="Q304" s="1" t="n">
        <v>131233.73</v>
      </c>
      <c r="R304" s="1" t="n">
        <v>0</v>
      </c>
      <c r="S304" s="1" t="n">
        <v>131233.73</v>
      </c>
      <c r="T304" s="1" t="n">
        <v>76.0388</v>
      </c>
      <c r="U304" s="1" t="s">
        <v>178</v>
      </c>
      <c r="V304" s="1" t="n">
        <v>318.35924784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193627</v>
      </c>
      <c r="AC304" s="1" t="n">
        <v>0</v>
      </c>
      <c r="AD304" s="1" t="n">
        <v>178726.4604</v>
      </c>
      <c r="AE304" s="1" t="n">
        <v>0</v>
      </c>
      <c r="AF304" s="1" t="n">
        <v>185909.9151</v>
      </c>
      <c r="AG304" s="1" t="n">
        <v>7183.454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90006098548</v>
      </c>
      <c r="AN304" s="1" t="n">
        <v>1.643533498327</v>
      </c>
      <c r="AO304" s="1" t="b">
        <f aca="false">FALSE()</f>
        <v>0</v>
      </c>
      <c r="AP304" s="1" t="n">
        <v>0</v>
      </c>
      <c r="AQ304" s="1" t="n">
        <v>-0.890006098548</v>
      </c>
      <c r="AR304" s="1" t="n">
        <v>1.643533498327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3" t="n">
        <v>45406</v>
      </c>
      <c r="BK304" s="13" t="n">
        <v>45435</v>
      </c>
      <c r="BL304" s="1" t="n">
        <v>27409</v>
      </c>
      <c r="BN304" s="1" t="b">
        <f aca="false">TRUE()</f>
        <v>1</v>
      </c>
      <c r="BO304" s="1" t="s">
        <v>644</v>
      </c>
      <c r="BR304" s="13" t="n">
        <v>45406</v>
      </c>
      <c r="BS304" s="13" t="n">
        <v>45435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35838709677</v>
      </c>
      <c r="CB304" s="1" t="n">
        <v>1231</v>
      </c>
      <c r="CC304" s="1" t="n">
        <v>0</v>
      </c>
      <c r="CD304" s="1" t="n">
        <v>1025.748</v>
      </c>
      <c r="CE304" s="1" t="n">
        <v>0</v>
      </c>
      <c r="CF304" s="1" t="n">
        <v>1025.748</v>
      </c>
      <c r="CG304" s="1" t="n">
        <v>0</v>
      </c>
      <c r="CH304" s="1" t="n">
        <v>72.32</v>
      </c>
      <c r="CI304" s="1" t="n">
        <v>724.08</v>
      </c>
      <c r="CJ304" s="1" t="n">
        <v>796.4</v>
      </c>
      <c r="CK304" s="1" t="n">
        <v>0.211294042965</v>
      </c>
      <c r="CL304" s="1"/>
      <c r="CM304" s="1" t="n">
        <v>0</v>
      </c>
      <c r="CN304" s="1" t="n">
        <v>0.211294042965</v>
      </c>
      <c r="CO304" s="1" t="n">
        <v>796.4</v>
      </c>
      <c r="CP304" s="1" t="n">
        <v>72.32</v>
      </c>
      <c r="CQ304" s="1" t="n">
        <v>724.08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406</v>
      </c>
      <c r="DQ304" s="13" t="n">
        <v>45435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01672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4165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57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570</v>
      </c>
      <c r="FG304" s="1" t="n">
        <v>0</v>
      </c>
      <c r="FH304" s="1" t="n">
        <v>418.95</v>
      </c>
      <c r="FI304" s="1" t="n">
        <v>0</v>
      </c>
      <c r="FJ304" s="1" t="n">
        <v>418.95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410684818481848</v>
      </c>
      <c r="FP304" s="15" t="n">
        <f aca="false">FO304/CB304*EM304</f>
        <v>0.190162751043585</v>
      </c>
      <c r="FQ304" s="1" t="str">
        <f aca="false">BO304</f>
        <v>71</v>
      </c>
      <c r="FR304" s="16" t="n">
        <f aca="false">FP304*FN304</f>
        <v>368.76360682372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383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147453.63</v>
      </c>
      <c r="P305" s="1" t="n">
        <v>16219.9</v>
      </c>
      <c r="Q305" s="1" t="n">
        <v>131233.73</v>
      </c>
      <c r="R305" s="1" t="n">
        <v>0</v>
      </c>
      <c r="S305" s="1" t="n">
        <v>131233.73</v>
      </c>
      <c r="T305" s="1" t="n">
        <v>76.0388</v>
      </c>
      <c r="U305" s="1" t="s">
        <v>178</v>
      </c>
      <c r="V305" s="1" t="n">
        <v>318.35924784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193627</v>
      </c>
      <c r="AC305" s="1" t="n">
        <v>0</v>
      </c>
      <c r="AD305" s="1" t="n">
        <v>178726.4604</v>
      </c>
      <c r="AE305" s="1" t="n">
        <v>0</v>
      </c>
      <c r="AF305" s="1" t="n">
        <v>185909.9151</v>
      </c>
      <c r="AG305" s="1" t="n">
        <v>7183.454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90006098548</v>
      </c>
      <c r="AN305" s="1" t="n">
        <v>1.643533498327</v>
      </c>
      <c r="AO305" s="1" t="b">
        <f aca="false">FALSE()</f>
        <v>0</v>
      </c>
      <c r="AP305" s="1" t="n">
        <v>0</v>
      </c>
      <c r="AQ305" s="1" t="n">
        <v>-0.890006098548</v>
      </c>
      <c r="AR305" s="1" t="n">
        <v>1.643533498327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3" t="n">
        <v>45406</v>
      </c>
      <c r="BK305" s="13" t="n">
        <v>45435</v>
      </c>
      <c r="BL305" s="1" t="n">
        <v>27409</v>
      </c>
      <c r="BN305" s="1" t="b">
        <f aca="false">TRUE()</f>
        <v>1</v>
      </c>
      <c r="BO305" s="1" t="s">
        <v>644</v>
      </c>
      <c r="BR305" s="13" t="n">
        <v>45406</v>
      </c>
      <c r="BS305" s="13" t="n">
        <v>45435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35838709677</v>
      </c>
      <c r="CB305" s="1" t="n">
        <v>1231</v>
      </c>
      <c r="CC305" s="1" t="n">
        <v>0</v>
      </c>
      <c r="CD305" s="1" t="n">
        <v>1025.748</v>
      </c>
      <c r="CE305" s="1" t="n">
        <v>0</v>
      </c>
      <c r="CF305" s="1" t="n">
        <v>1025.748</v>
      </c>
      <c r="CG305" s="1" t="n">
        <v>0</v>
      </c>
      <c r="CH305" s="1" t="n">
        <v>72.32</v>
      </c>
      <c r="CI305" s="1" t="n">
        <v>724.08</v>
      </c>
      <c r="CJ305" s="1" t="n">
        <v>796.4</v>
      </c>
      <c r="CK305" s="1" t="n">
        <v>0.211294042965</v>
      </c>
      <c r="CL305" s="1"/>
      <c r="CM305" s="1" t="n">
        <v>0</v>
      </c>
      <c r="CN305" s="1" t="n">
        <v>0.211294042965</v>
      </c>
      <c r="CO305" s="1" t="n">
        <v>796.4</v>
      </c>
      <c r="CP305" s="1" t="n">
        <v>72.32</v>
      </c>
      <c r="CQ305" s="1" t="n">
        <v>724.08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406</v>
      </c>
      <c r="DQ305" s="13" t="n">
        <v>45435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01673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4165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389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389</v>
      </c>
      <c r="FG305" s="1" t="n">
        <v>0</v>
      </c>
      <c r="FH305" s="1" t="n">
        <v>357.102</v>
      </c>
      <c r="FI305" s="1" t="n">
        <v>0</v>
      </c>
      <c r="FJ305" s="1" t="n">
        <v>357.102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410684818481848</v>
      </c>
      <c r="FP305" s="15" t="n">
        <f aca="false">FO305/CB305*EM305</f>
        <v>0.12977773711571</v>
      </c>
      <c r="FQ305" s="1" t="str">
        <f aca="false">BO305</f>
        <v>71</v>
      </c>
      <c r="FR305" s="16" t="n">
        <f aca="false">FP305*FN305</f>
        <v>251.66498781478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383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147453.63</v>
      </c>
      <c r="P306" s="1" t="n">
        <v>16219.9</v>
      </c>
      <c r="Q306" s="1" t="n">
        <v>131233.73</v>
      </c>
      <c r="R306" s="1" t="n">
        <v>0</v>
      </c>
      <c r="S306" s="1" t="n">
        <v>131233.73</v>
      </c>
      <c r="T306" s="1" t="n">
        <v>76.0388</v>
      </c>
      <c r="U306" s="1" t="s">
        <v>178</v>
      </c>
      <c r="V306" s="1" t="n">
        <v>318.35924784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193627</v>
      </c>
      <c r="AC306" s="1" t="n">
        <v>0</v>
      </c>
      <c r="AD306" s="1" t="n">
        <v>178726.4604</v>
      </c>
      <c r="AE306" s="1" t="n">
        <v>0</v>
      </c>
      <c r="AF306" s="1" t="n">
        <v>185909.9151</v>
      </c>
      <c r="AG306" s="1" t="n">
        <v>7183.454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90006098548</v>
      </c>
      <c r="AN306" s="1" t="n">
        <v>1.643533498327</v>
      </c>
      <c r="AO306" s="1" t="b">
        <f aca="false">FALSE()</f>
        <v>0</v>
      </c>
      <c r="AP306" s="1" t="n">
        <v>0</v>
      </c>
      <c r="AQ306" s="1" t="n">
        <v>-0.890006098548</v>
      </c>
      <c r="AR306" s="1" t="n">
        <v>1.643533498327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3" t="n">
        <v>45406</v>
      </c>
      <c r="BK306" s="13" t="n">
        <v>45435</v>
      </c>
      <c r="BL306" s="1" t="n">
        <v>27409</v>
      </c>
      <c r="BN306" s="1" t="b">
        <f aca="false">TRUE()</f>
        <v>1</v>
      </c>
      <c r="BO306" s="1" t="s">
        <v>644</v>
      </c>
      <c r="BR306" s="13" t="n">
        <v>45406</v>
      </c>
      <c r="BS306" s="13" t="n">
        <v>45435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35838709677</v>
      </c>
      <c r="CB306" s="1" t="n">
        <v>1231</v>
      </c>
      <c r="CC306" s="1" t="n">
        <v>0</v>
      </c>
      <c r="CD306" s="1" t="n">
        <v>1025.748</v>
      </c>
      <c r="CE306" s="1" t="n">
        <v>0</v>
      </c>
      <c r="CF306" s="1" t="n">
        <v>1025.748</v>
      </c>
      <c r="CG306" s="1" t="n">
        <v>0</v>
      </c>
      <c r="CH306" s="1" t="n">
        <v>72.32</v>
      </c>
      <c r="CI306" s="1" t="n">
        <v>724.08</v>
      </c>
      <c r="CJ306" s="1" t="n">
        <v>796.4</v>
      </c>
      <c r="CK306" s="1" t="n">
        <v>0.211294042965</v>
      </c>
      <c r="CL306" s="1"/>
      <c r="CM306" s="1" t="n">
        <v>0</v>
      </c>
      <c r="CN306" s="1" t="n">
        <v>0.211294042965</v>
      </c>
      <c r="CO306" s="1" t="n">
        <v>796.4</v>
      </c>
      <c r="CP306" s="1" t="n">
        <v>72.32</v>
      </c>
      <c r="CQ306" s="1" t="n">
        <v>724.08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406</v>
      </c>
      <c r="DQ306" s="13" t="n">
        <v>45435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01674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4165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27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272</v>
      </c>
      <c r="FG306" s="1" t="n">
        <v>0</v>
      </c>
      <c r="FH306" s="1" t="n">
        <v>249.696</v>
      </c>
      <c r="FI306" s="1" t="n">
        <v>0</v>
      </c>
      <c r="FJ306" s="1" t="n">
        <v>249.69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410684818481848</v>
      </c>
      <c r="FP306" s="15" t="n">
        <f aca="false">FO306/CB306*EM306</f>
        <v>0.090744330322553</v>
      </c>
      <c r="FQ306" s="1" t="str">
        <f aca="false">BO306</f>
        <v>71</v>
      </c>
      <c r="FR306" s="16" t="n">
        <f aca="false">FP306*FN306</f>
        <v>175.971405361495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383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147453.63</v>
      </c>
      <c r="P307" s="1" t="n">
        <v>16219.9</v>
      </c>
      <c r="Q307" s="1" t="n">
        <v>131233.73</v>
      </c>
      <c r="R307" s="1" t="n">
        <v>0</v>
      </c>
      <c r="S307" s="1" t="n">
        <v>131233.73</v>
      </c>
      <c r="T307" s="1" t="n">
        <v>76.0388</v>
      </c>
      <c r="U307" s="1" t="s">
        <v>178</v>
      </c>
      <c r="V307" s="1" t="n">
        <v>318.35924784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193627</v>
      </c>
      <c r="AC307" s="1" t="n">
        <v>0</v>
      </c>
      <c r="AD307" s="1" t="n">
        <v>178726.4604</v>
      </c>
      <c r="AE307" s="1" t="n">
        <v>0</v>
      </c>
      <c r="AF307" s="1" t="n">
        <v>185909.9151</v>
      </c>
      <c r="AG307" s="1" t="n">
        <v>7183.454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90006098548</v>
      </c>
      <c r="AN307" s="1" t="n">
        <v>1.643533498327</v>
      </c>
      <c r="AO307" s="1" t="b">
        <f aca="false">FALSE()</f>
        <v>0</v>
      </c>
      <c r="AP307" s="1" t="n">
        <v>0</v>
      </c>
      <c r="AQ307" s="1" t="n">
        <v>-0.890006098548</v>
      </c>
      <c r="AR307" s="1" t="n">
        <v>1.643533498327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3" t="n">
        <v>45406</v>
      </c>
      <c r="BK307" s="13" t="n">
        <v>45435</v>
      </c>
      <c r="BL307" s="1" t="n">
        <v>27410</v>
      </c>
      <c r="BN307" s="1" t="b">
        <f aca="false">TRUE()</f>
        <v>1</v>
      </c>
      <c r="BO307" s="1" t="s">
        <v>649</v>
      </c>
      <c r="BR307" s="13" t="n">
        <v>45406</v>
      </c>
      <c r="BS307" s="13" t="n">
        <v>45435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35838709677</v>
      </c>
      <c r="CB307" s="1" t="n">
        <v>78</v>
      </c>
      <c r="CC307" s="1" t="n">
        <v>0</v>
      </c>
      <c r="CD307" s="1" t="n">
        <v>53.081</v>
      </c>
      <c r="CE307" s="1" t="n">
        <v>0</v>
      </c>
      <c r="CF307" s="1" t="n">
        <v>100.1584</v>
      </c>
      <c r="CG307" s="1" t="n">
        <v>47.0774</v>
      </c>
      <c r="CH307" s="1" t="n">
        <v>69.58</v>
      </c>
      <c r="CI307" s="1" t="n">
        <v>70.7</v>
      </c>
      <c r="CJ307" s="1" t="n">
        <v>140.28</v>
      </c>
      <c r="CK307" s="1" t="n">
        <v>-0.778228989733</v>
      </c>
      <c r="CL307" s="1"/>
      <c r="CM307" s="1" t="n">
        <v>0</v>
      </c>
      <c r="CN307" s="1" t="n">
        <v>-0.778228989733</v>
      </c>
      <c r="CO307" s="1" t="n">
        <v>140.28</v>
      </c>
      <c r="CP307" s="1" t="n">
        <v>69.58</v>
      </c>
      <c r="CQ307" s="1" t="n">
        <v>70.7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3" t="n">
        <v>45406</v>
      </c>
      <c r="DQ307" s="13" t="n">
        <v>45435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01675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4165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3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35</v>
      </c>
      <c r="FG307" s="1" t="n">
        <v>0</v>
      </c>
      <c r="FH307" s="1" t="n">
        <v>38.57</v>
      </c>
      <c r="FI307" s="1" t="n">
        <v>0</v>
      </c>
      <c r="FJ307" s="1" t="n">
        <v>38.57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0723391089108911</v>
      </c>
      <c r="FP307" s="15" t="n">
        <f aca="false">FO307/CB307*EM307</f>
        <v>0.0324598565625793</v>
      </c>
      <c r="FQ307" s="1" t="str">
        <f aca="false">BO307</f>
        <v>72</v>
      </c>
      <c r="FR307" s="16" t="n">
        <f aca="false">FP307*FN307</f>
        <v>62.946153846153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383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147453.63</v>
      </c>
      <c r="P308" s="1" t="n">
        <v>16219.9</v>
      </c>
      <c r="Q308" s="1" t="n">
        <v>131233.73</v>
      </c>
      <c r="R308" s="1" t="n">
        <v>0</v>
      </c>
      <c r="S308" s="1" t="n">
        <v>131233.73</v>
      </c>
      <c r="T308" s="1" t="n">
        <v>76.0388</v>
      </c>
      <c r="U308" s="1" t="s">
        <v>178</v>
      </c>
      <c r="V308" s="1" t="n">
        <v>318.35924784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193627</v>
      </c>
      <c r="AC308" s="1" t="n">
        <v>0</v>
      </c>
      <c r="AD308" s="1" t="n">
        <v>178726.4604</v>
      </c>
      <c r="AE308" s="1" t="n">
        <v>0</v>
      </c>
      <c r="AF308" s="1" t="n">
        <v>185909.9151</v>
      </c>
      <c r="AG308" s="1" t="n">
        <v>7183.454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90006098548</v>
      </c>
      <c r="AN308" s="1" t="n">
        <v>1.643533498327</v>
      </c>
      <c r="AO308" s="1" t="b">
        <f aca="false">FALSE()</f>
        <v>0</v>
      </c>
      <c r="AP308" s="1" t="n">
        <v>0</v>
      </c>
      <c r="AQ308" s="1" t="n">
        <v>-0.890006098548</v>
      </c>
      <c r="AR308" s="1" t="n">
        <v>1.643533498327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3" t="n">
        <v>45406</v>
      </c>
      <c r="BK308" s="13" t="n">
        <v>45435</v>
      </c>
      <c r="BL308" s="1" t="n">
        <v>27410</v>
      </c>
      <c r="BN308" s="1" t="b">
        <f aca="false">TRUE()</f>
        <v>1</v>
      </c>
      <c r="BO308" s="1" t="s">
        <v>649</v>
      </c>
      <c r="BR308" s="13" t="n">
        <v>45406</v>
      </c>
      <c r="BS308" s="13" t="n">
        <v>45435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35838709677</v>
      </c>
      <c r="CB308" s="1" t="n">
        <v>78</v>
      </c>
      <c r="CC308" s="1" t="n">
        <v>0</v>
      </c>
      <c r="CD308" s="1" t="n">
        <v>53.081</v>
      </c>
      <c r="CE308" s="1" t="n">
        <v>0</v>
      </c>
      <c r="CF308" s="1" t="n">
        <v>100.1584</v>
      </c>
      <c r="CG308" s="1" t="n">
        <v>47.0774</v>
      </c>
      <c r="CH308" s="1" t="n">
        <v>69.58</v>
      </c>
      <c r="CI308" s="1" t="n">
        <v>70.7</v>
      </c>
      <c r="CJ308" s="1" t="n">
        <v>140.28</v>
      </c>
      <c r="CK308" s="1" t="n">
        <v>-0.778228989733</v>
      </c>
      <c r="CL308" s="1"/>
      <c r="CM308" s="1" t="n">
        <v>0</v>
      </c>
      <c r="CN308" s="1" t="n">
        <v>-0.778228989733</v>
      </c>
      <c r="CO308" s="1" t="n">
        <v>140.28</v>
      </c>
      <c r="CP308" s="1" t="n">
        <v>69.58</v>
      </c>
      <c r="CQ308" s="1" t="n">
        <v>70.7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3" t="n">
        <v>45406</v>
      </c>
      <c r="DQ308" s="13" t="n">
        <v>45435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01676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4165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22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20.1708</v>
      </c>
      <c r="FK308" s="1" t="n">
        <v>20.1708</v>
      </c>
      <c r="FL308" s="1" t="s">
        <v>228</v>
      </c>
      <c r="FM308" s="1" t="b">
        <f aca="false">TRUE()</f>
        <v>1</v>
      </c>
      <c r="FN308" s="14" t="n">
        <v>1939.2</v>
      </c>
      <c r="FO308" s="15" t="n">
        <f aca="false">CJ308/FN308</f>
        <v>0.0723391089108911</v>
      </c>
      <c r="FP308" s="15" t="n">
        <f aca="false">FO308/CB308*EM308</f>
        <v>0</v>
      </c>
      <c r="FQ308" s="1" t="str">
        <f aca="false">BO308</f>
        <v>72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383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147453.63</v>
      </c>
      <c r="P309" s="1" t="n">
        <v>16219.9</v>
      </c>
      <c r="Q309" s="1" t="n">
        <v>131233.73</v>
      </c>
      <c r="R309" s="1" t="n">
        <v>0</v>
      </c>
      <c r="S309" s="1" t="n">
        <v>131233.73</v>
      </c>
      <c r="T309" s="1" t="n">
        <v>76.0388</v>
      </c>
      <c r="U309" s="1" t="s">
        <v>178</v>
      </c>
      <c r="V309" s="1" t="n">
        <v>318.35924784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193627</v>
      </c>
      <c r="AC309" s="1" t="n">
        <v>0</v>
      </c>
      <c r="AD309" s="1" t="n">
        <v>178726.4604</v>
      </c>
      <c r="AE309" s="1" t="n">
        <v>0</v>
      </c>
      <c r="AF309" s="1" t="n">
        <v>185909.9151</v>
      </c>
      <c r="AG309" s="1" t="n">
        <v>7183.454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90006098548</v>
      </c>
      <c r="AN309" s="1" t="n">
        <v>1.643533498327</v>
      </c>
      <c r="AO309" s="1" t="b">
        <f aca="false">FALSE()</f>
        <v>0</v>
      </c>
      <c r="AP309" s="1" t="n">
        <v>0</v>
      </c>
      <c r="AQ309" s="1" t="n">
        <v>-0.890006098548</v>
      </c>
      <c r="AR309" s="1" t="n">
        <v>1.643533498327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3" t="n">
        <v>45406</v>
      </c>
      <c r="BK309" s="13" t="n">
        <v>45435</v>
      </c>
      <c r="BL309" s="1" t="n">
        <v>27410</v>
      </c>
      <c r="BN309" s="1" t="b">
        <f aca="false">TRUE()</f>
        <v>1</v>
      </c>
      <c r="BO309" s="1" t="s">
        <v>649</v>
      </c>
      <c r="BR309" s="13" t="n">
        <v>45406</v>
      </c>
      <c r="BS309" s="13" t="n">
        <v>45435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35838709677</v>
      </c>
      <c r="CB309" s="1" t="n">
        <v>78</v>
      </c>
      <c r="CC309" s="1" t="n">
        <v>0</v>
      </c>
      <c r="CD309" s="1" t="n">
        <v>53.081</v>
      </c>
      <c r="CE309" s="1" t="n">
        <v>0</v>
      </c>
      <c r="CF309" s="1" t="n">
        <v>100.1584</v>
      </c>
      <c r="CG309" s="1" t="n">
        <v>47.0774</v>
      </c>
      <c r="CH309" s="1" t="n">
        <v>69.58</v>
      </c>
      <c r="CI309" s="1" t="n">
        <v>70.7</v>
      </c>
      <c r="CJ309" s="1" t="n">
        <v>140.28</v>
      </c>
      <c r="CK309" s="1" t="n">
        <v>-0.778228989733</v>
      </c>
      <c r="CL309" s="1"/>
      <c r="CM309" s="1" t="n">
        <v>0</v>
      </c>
      <c r="CN309" s="1" t="n">
        <v>-0.778228989733</v>
      </c>
      <c r="CO309" s="1" t="n">
        <v>140.28</v>
      </c>
      <c r="CP309" s="1" t="n">
        <v>69.58</v>
      </c>
      <c r="CQ309" s="1" t="n">
        <v>70.7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406</v>
      </c>
      <c r="DQ309" s="13" t="n">
        <v>45435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01677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4165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0723391089108911</v>
      </c>
      <c r="FP309" s="15" t="n">
        <f aca="false">FO309/CB309*EM309</f>
        <v>0</v>
      </c>
      <c r="FQ309" s="1" t="str">
        <f aca="false">BO309</f>
        <v>72</v>
      </c>
      <c r="FR309" s="16" t="n">
        <f aca="false">FP309*FN309</f>
        <v>0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383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147453.63</v>
      </c>
      <c r="P310" s="1" t="n">
        <v>16219.9</v>
      </c>
      <c r="Q310" s="1" t="n">
        <v>131233.73</v>
      </c>
      <c r="R310" s="1" t="n">
        <v>0</v>
      </c>
      <c r="S310" s="1" t="n">
        <v>131233.73</v>
      </c>
      <c r="T310" s="1" t="n">
        <v>76.0388</v>
      </c>
      <c r="U310" s="1" t="s">
        <v>178</v>
      </c>
      <c r="V310" s="1" t="n">
        <v>318.35924784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193627</v>
      </c>
      <c r="AC310" s="1" t="n">
        <v>0</v>
      </c>
      <c r="AD310" s="1" t="n">
        <v>178726.4604</v>
      </c>
      <c r="AE310" s="1" t="n">
        <v>0</v>
      </c>
      <c r="AF310" s="1" t="n">
        <v>185909.9151</v>
      </c>
      <c r="AG310" s="1" t="n">
        <v>7183.454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90006098548</v>
      </c>
      <c r="AN310" s="1" t="n">
        <v>1.643533498327</v>
      </c>
      <c r="AO310" s="1" t="b">
        <f aca="false">FALSE()</f>
        <v>0</v>
      </c>
      <c r="AP310" s="1" t="n">
        <v>0</v>
      </c>
      <c r="AQ310" s="1" t="n">
        <v>-0.890006098548</v>
      </c>
      <c r="AR310" s="1" t="n">
        <v>1.643533498327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3" t="n">
        <v>45406</v>
      </c>
      <c r="BK310" s="13" t="n">
        <v>45435</v>
      </c>
      <c r="BL310" s="1" t="n">
        <v>27410</v>
      </c>
      <c r="BN310" s="1" t="b">
        <f aca="false">TRUE()</f>
        <v>1</v>
      </c>
      <c r="BO310" s="1" t="s">
        <v>649</v>
      </c>
      <c r="BR310" s="13" t="n">
        <v>45406</v>
      </c>
      <c r="BS310" s="13" t="n">
        <v>45435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35838709677</v>
      </c>
      <c r="CB310" s="1" t="n">
        <v>78</v>
      </c>
      <c r="CC310" s="1" t="n">
        <v>0</v>
      </c>
      <c r="CD310" s="1" t="n">
        <v>53.081</v>
      </c>
      <c r="CE310" s="1" t="n">
        <v>0</v>
      </c>
      <c r="CF310" s="1" t="n">
        <v>100.1584</v>
      </c>
      <c r="CG310" s="1" t="n">
        <v>47.0774</v>
      </c>
      <c r="CH310" s="1" t="n">
        <v>69.58</v>
      </c>
      <c r="CI310" s="1" t="n">
        <v>70.7</v>
      </c>
      <c r="CJ310" s="1" t="n">
        <v>140.28</v>
      </c>
      <c r="CK310" s="1" t="n">
        <v>-0.778228989733</v>
      </c>
      <c r="CL310" s="1"/>
      <c r="CM310" s="1" t="n">
        <v>0</v>
      </c>
      <c r="CN310" s="1" t="n">
        <v>-0.778228989733</v>
      </c>
      <c r="CO310" s="1" t="n">
        <v>140.28</v>
      </c>
      <c r="CP310" s="1" t="n">
        <v>69.58</v>
      </c>
      <c r="CQ310" s="1" t="n">
        <v>70.7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09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3" t="n">
        <v>45406</v>
      </c>
      <c r="DQ310" s="13" t="n">
        <v>45435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01678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5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4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42</v>
      </c>
      <c r="FG310" s="1" t="n">
        <v>0</v>
      </c>
      <c r="FH310" s="1" t="n">
        <v>13.776</v>
      </c>
      <c r="FI310" s="1" t="n">
        <v>0</v>
      </c>
      <c r="FJ310" s="1" t="n">
        <v>13.776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0723391089108911</v>
      </c>
      <c r="FP310" s="15" t="n">
        <f aca="false">FO310/CB310*EM310</f>
        <v>0.0389518278750952</v>
      </c>
      <c r="FQ310" s="1" t="str">
        <f aca="false">BO310</f>
        <v>72</v>
      </c>
      <c r="FR310" s="16" t="n">
        <f aca="false">FP310*FN310</f>
        <v>75.535384615384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383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147453.63</v>
      </c>
      <c r="P311" s="1" t="n">
        <v>16219.9</v>
      </c>
      <c r="Q311" s="1" t="n">
        <v>131233.73</v>
      </c>
      <c r="R311" s="1" t="n">
        <v>0</v>
      </c>
      <c r="S311" s="1" t="n">
        <v>131233.73</v>
      </c>
      <c r="T311" s="1" t="n">
        <v>76.0388</v>
      </c>
      <c r="U311" s="1" t="s">
        <v>178</v>
      </c>
      <c r="V311" s="1" t="n">
        <v>318.35924784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193627</v>
      </c>
      <c r="AC311" s="1" t="n">
        <v>0</v>
      </c>
      <c r="AD311" s="1" t="n">
        <v>178726.4604</v>
      </c>
      <c r="AE311" s="1" t="n">
        <v>0</v>
      </c>
      <c r="AF311" s="1" t="n">
        <v>185909.9151</v>
      </c>
      <c r="AG311" s="1" t="n">
        <v>7183.454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90006098548</v>
      </c>
      <c r="AN311" s="1" t="n">
        <v>1.643533498327</v>
      </c>
      <c r="AO311" s="1" t="b">
        <f aca="false">FALSE()</f>
        <v>0</v>
      </c>
      <c r="AP311" s="1" t="n">
        <v>0</v>
      </c>
      <c r="AQ311" s="1" t="n">
        <v>-0.890006098548</v>
      </c>
      <c r="AR311" s="1" t="n">
        <v>1.643533498327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3" t="n">
        <v>45406</v>
      </c>
      <c r="BK311" s="13" t="n">
        <v>45435</v>
      </c>
      <c r="BL311" s="1" t="n">
        <v>27410</v>
      </c>
      <c r="BN311" s="1" t="b">
        <f aca="false">TRUE()</f>
        <v>1</v>
      </c>
      <c r="BO311" s="1" t="s">
        <v>649</v>
      </c>
      <c r="BR311" s="13" t="n">
        <v>45406</v>
      </c>
      <c r="BS311" s="13" t="n">
        <v>45435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35838709677</v>
      </c>
      <c r="CB311" s="1" t="n">
        <v>78</v>
      </c>
      <c r="CC311" s="1" t="n">
        <v>0</v>
      </c>
      <c r="CD311" s="1" t="n">
        <v>53.081</v>
      </c>
      <c r="CE311" s="1" t="n">
        <v>0</v>
      </c>
      <c r="CF311" s="1" t="n">
        <v>100.1584</v>
      </c>
      <c r="CG311" s="1" t="n">
        <v>47.0774</v>
      </c>
      <c r="CH311" s="1" t="n">
        <v>69.58</v>
      </c>
      <c r="CI311" s="1" t="n">
        <v>70.7</v>
      </c>
      <c r="CJ311" s="1" t="n">
        <v>140.28</v>
      </c>
      <c r="CK311" s="1" t="n">
        <v>-0.778228989733</v>
      </c>
      <c r="CL311" s="1"/>
      <c r="CM311" s="1" t="n">
        <v>0</v>
      </c>
      <c r="CN311" s="1" t="n">
        <v>-0.778228989733</v>
      </c>
      <c r="CO311" s="1" t="n">
        <v>140.28</v>
      </c>
      <c r="CP311" s="1" t="n">
        <v>69.58</v>
      </c>
      <c r="CQ311" s="1" t="n">
        <v>70.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406</v>
      </c>
      <c r="DQ311" s="13" t="n">
        <v>45435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01679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4165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1</v>
      </c>
      <c r="FG311" s="1" t="n">
        <v>0</v>
      </c>
      <c r="FH311" s="1" t="n">
        <v>0.735</v>
      </c>
      <c r="FI311" s="1" t="n">
        <v>0</v>
      </c>
      <c r="FJ311" s="1" t="n">
        <v>0.735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0723391089108911</v>
      </c>
      <c r="FP311" s="15" t="n">
        <f aca="false">FO311/CB311*EM311</f>
        <v>0.000927424473216552</v>
      </c>
      <c r="FQ311" s="1" t="str">
        <f aca="false">BO311</f>
        <v>72</v>
      </c>
      <c r="FR311" s="16" t="n">
        <f aca="false">FP311*FN311</f>
        <v>1.79846153846154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383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147453.63</v>
      </c>
      <c r="P312" s="1" t="n">
        <v>16219.9</v>
      </c>
      <c r="Q312" s="1" t="n">
        <v>131233.73</v>
      </c>
      <c r="R312" s="1" t="n">
        <v>0</v>
      </c>
      <c r="S312" s="1" t="n">
        <v>131233.73</v>
      </c>
      <c r="T312" s="1" t="n">
        <v>76.0388</v>
      </c>
      <c r="U312" s="1" t="s">
        <v>178</v>
      </c>
      <c r="V312" s="1" t="n">
        <v>318.35924784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193627</v>
      </c>
      <c r="AC312" s="1" t="n">
        <v>0</v>
      </c>
      <c r="AD312" s="1" t="n">
        <v>178726.4604</v>
      </c>
      <c r="AE312" s="1" t="n">
        <v>0</v>
      </c>
      <c r="AF312" s="1" t="n">
        <v>185909.9151</v>
      </c>
      <c r="AG312" s="1" t="n">
        <v>7183.454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90006098548</v>
      </c>
      <c r="AN312" s="1" t="n">
        <v>1.643533498327</v>
      </c>
      <c r="AO312" s="1" t="b">
        <f aca="false">FALSE()</f>
        <v>0</v>
      </c>
      <c r="AP312" s="1" t="n">
        <v>0</v>
      </c>
      <c r="AQ312" s="1" t="n">
        <v>-0.890006098548</v>
      </c>
      <c r="AR312" s="1" t="n">
        <v>1.643533498327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3" t="n">
        <v>45406</v>
      </c>
      <c r="BK312" s="13" t="n">
        <v>45435</v>
      </c>
      <c r="BL312" s="1" t="n">
        <v>27410</v>
      </c>
      <c r="BN312" s="1" t="b">
        <f aca="false">TRUE()</f>
        <v>1</v>
      </c>
      <c r="BO312" s="1" t="s">
        <v>649</v>
      </c>
      <c r="BR312" s="13" t="n">
        <v>45406</v>
      </c>
      <c r="BS312" s="13" t="n">
        <v>45435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35838709677</v>
      </c>
      <c r="CB312" s="1" t="n">
        <v>78</v>
      </c>
      <c r="CC312" s="1" t="n">
        <v>0</v>
      </c>
      <c r="CD312" s="1" t="n">
        <v>53.081</v>
      </c>
      <c r="CE312" s="1" t="n">
        <v>0</v>
      </c>
      <c r="CF312" s="1" t="n">
        <v>100.1584</v>
      </c>
      <c r="CG312" s="1" t="n">
        <v>47.0774</v>
      </c>
      <c r="CH312" s="1" t="n">
        <v>69.58</v>
      </c>
      <c r="CI312" s="1" t="n">
        <v>70.7</v>
      </c>
      <c r="CJ312" s="1" t="n">
        <v>140.28</v>
      </c>
      <c r="CK312" s="1" t="n">
        <v>-0.778228989733</v>
      </c>
      <c r="CL312" s="1"/>
      <c r="CM312" s="1" t="n">
        <v>0</v>
      </c>
      <c r="CN312" s="1" t="n">
        <v>-0.778228989733</v>
      </c>
      <c r="CO312" s="1" t="n">
        <v>140.28</v>
      </c>
      <c r="CP312" s="1" t="n">
        <v>69.58</v>
      </c>
      <c r="CQ312" s="1" t="n">
        <v>70.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3" t="n">
        <v>45406</v>
      </c>
      <c r="DQ312" s="13" t="n">
        <v>45435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01680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4165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22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26.9066</v>
      </c>
      <c r="FK312" s="1" t="n">
        <v>26.9066</v>
      </c>
      <c r="FL312" s="1" t="s">
        <v>228</v>
      </c>
      <c r="FM312" s="1" t="b">
        <f aca="false">TRUE()</f>
        <v>1</v>
      </c>
      <c r="FN312" s="14" t="n">
        <v>1939.2</v>
      </c>
      <c r="FO312" s="15" t="n">
        <f aca="false">CJ312/FN312</f>
        <v>0.0723391089108911</v>
      </c>
      <c r="FP312" s="15" t="n">
        <f aca="false">FO312/CB312*EM312</f>
        <v>0</v>
      </c>
      <c r="FQ312" s="1" t="str">
        <f aca="false">BO312</f>
        <v>72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383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147453.63</v>
      </c>
      <c r="P313" s="1" t="n">
        <v>16219.9</v>
      </c>
      <c r="Q313" s="1" t="n">
        <v>131233.73</v>
      </c>
      <c r="R313" s="1" t="n">
        <v>0</v>
      </c>
      <c r="S313" s="1" t="n">
        <v>131233.73</v>
      </c>
      <c r="T313" s="1" t="n">
        <v>76.0388</v>
      </c>
      <c r="U313" s="1" t="s">
        <v>178</v>
      </c>
      <c r="V313" s="1" t="n">
        <v>318.35924784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193627</v>
      </c>
      <c r="AC313" s="1" t="n">
        <v>0</v>
      </c>
      <c r="AD313" s="1" t="n">
        <v>178726.4604</v>
      </c>
      <c r="AE313" s="1" t="n">
        <v>0</v>
      </c>
      <c r="AF313" s="1" t="n">
        <v>185909.9151</v>
      </c>
      <c r="AG313" s="1" t="n">
        <v>7183.454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90006098548</v>
      </c>
      <c r="AN313" s="1" t="n">
        <v>1.643533498327</v>
      </c>
      <c r="AO313" s="1" t="b">
        <f aca="false">FALSE()</f>
        <v>0</v>
      </c>
      <c r="AP313" s="1" t="n">
        <v>0</v>
      </c>
      <c r="AQ313" s="1" t="n">
        <v>-0.890006098548</v>
      </c>
      <c r="AR313" s="1" t="n">
        <v>1.643533498327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3" t="n">
        <v>45406</v>
      </c>
      <c r="BK313" s="13" t="n">
        <v>45435</v>
      </c>
      <c r="BL313" s="1" t="n">
        <v>27411</v>
      </c>
      <c r="BN313" s="1" t="b">
        <f aca="false">TRUE()</f>
        <v>1</v>
      </c>
      <c r="BO313" s="1" t="s">
        <v>657</v>
      </c>
      <c r="BR313" s="13" t="n">
        <v>45406</v>
      </c>
      <c r="BS313" s="13" t="n">
        <v>45435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35838709677</v>
      </c>
      <c r="CB313" s="1" t="n">
        <v>1364</v>
      </c>
      <c r="CC313" s="1" t="n">
        <v>0</v>
      </c>
      <c r="CD313" s="1" t="n">
        <v>1252.152</v>
      </c>
      <c r="CE313" s="1" t="n">
        <v>0</v>
      </c>
      <c r="CF313" s="1" t="n">
        <v>1252.152</v>
      </c>
      <c r="CG313" s="1" t="n">
        <v>0</v>
      </c>
      <c r="CH313" s="1" t="n">
        <v>51.54</v>
      </c>
      <c r="CI313" s="1" t="n">
        <v>883.89</v>
      </c>
      <c r="CJ313" s="1" t="n">
        <v>935.43</v>
      </c>
      <c r="CK313" s="1" t="n">
        <v>0.996637087102</v>
      </c>
      <c r="CL313" s="1"/>
      <c r="CM313" s="1" t="n">
        <v>0</v>
      </c>
      <c r="CN313" s="1" t="n">
        <v>0.996637087102</v>
      </c>
      <c r="CO313" s="1" t="n">
        <v>935.43</v>
      </c>
      <c r="CP313" s="1" t="n">
        <v>51.54</v>
      </c>
      <c r="CQ313" s="1" t="n">
        <v>883.8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406</v>
      </c>
      <c r="DQ313" s="13" t="n">
        <v>45435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01681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4165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68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680</v>
      </c>
      <c r="FG313" s="1" t="n">
        <v>0</v>
      </c>
      <c r="FH313" s="1" t="n">
        <v>624.24</v>
      </c>
      <c r="FI313" s="1" t="n">
        <v>0</v>
      </c>
      <c r="FJ313" s="1" t="n">
        <v>624.24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482379331683168</v>
      </c>
      <c r="FP313" s="15" t="n">
        <f aca="false">FO313/CB313*EM313</f>
        <v>0.240482364768735</v>
      </c>
      <c r="FQ313" s="1" t="str">
        <f aca="false">BO313</f>
        <v>73</v>
      </c>
      <c r="FR313" s="16" t="n">
        <f aca="false">FP313*FN313</f>
        <v>466.34340175953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383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147453.63</v>
      </c>
      <c r="P314" s="1" t="n">
        <v>16219.9</v>
      </c>
      <c r="Q314" s="1" t="n">
        <v>131233.73</v>
      </c>
      <c r="R314" s="1" t="n">
        <v>0</v>
      </c>
      <c r="S314" s="1" t="n">
        <v>131233.73</v>
      </c>
      <c r="T314" s="1" t="n">
        <v>76.0388</v>
      </c>
      <c r="U314" s="1" t="s">
        <v>178</v>
      </c>
      <c r="V314" s="1" t="n">
        <v>318.35924784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193627</v>
      </c>
      <c r="AC314" s="1" t="n">
        <v>0</v>
      </c>
      <c r="AD314" s="1" t="n">
        <v>178726.4604</v>
      </c>
      <c r="AE314" s="1" t="n">
        <v>0</v>
      </c>
      <c r="AF314" s="1" t="n">
        <v>185909.9151</v>
      </c>
      <c r="AG314" s="1" t="n">
        <v>7183.454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90006098548</v>
      </c>
      <c r="AN314" s="1" t="n">
        <v>1.643533498327</v>
      </c>
      <c r="AO314" s="1" t="b">
        <f aca="false">FALSE()</f>
        <v>0</v>
      </c>
      <c r="AP314" s="1" t="n">
        <v>0</v>
      </c>
      <c r="AQ314" s="1" t="n">
        <v>-0.890006098548</v>
      </c>
      <c r="AR314" s="1" t="n">
        <v>1.643533498327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3" t="n">
        <v>45406</v>
      </c>
      <c r="BK314" s="13" t="n">
        <v>45435</v>
      </c>
      <c r="BL314" s="1" t="n">
        <v>27411</v>
      </c>
      <c r="BN314" s="1" t="b">
        <f aca="false">TRUE()</f>
        <v>1</v>
      </c>
      <c r="BO314" s="1" t="s">
        <v>657</v>
      </c>
      <c r="BR314" s="13" t="n">
        <v>45406</v>
      </c>
      <c r="BS314" s="13" t="n">
        <v>45435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35838709677</v>
      </c>
      <c r="CB314" s="1" t="n">
        <v>1364</v>
      </c>
      <c r="CC314" s="1" t="n">
        <v>0</v>
      </c>
      <c r="CD314" s="1" t="n">
        <v>1252.152</v>
      </c>
      <c r="CE314" s="1" t="n">
        <v>0</v>
      </c>
      <c r="CF314" s="1" t="n">
        <v>1252.152</v>
      </c>
      <c r="CG314" s="1" t="n">
        <v>0</v>
      </c>
      <c r="CH314" s="1" t="n">
        <v>51.54</v>
      </c>
      <c r="CI314" s="1" t="n">
        <v>883.89</v>
      </c>
      <c r="CJ314" s="1" t="n">
        <v>935.43</v>
      </c>
      <c r="CK314" s="1" t="n">
        <v>0.996637087102</v>
      </c>
      <c r="CL314" s="1"/>
      <c r="CM314" s="1" t="n">
        <v>0</v>
      </c>
      <c r="CN314" s="1" t="n">
        <v>0.996637087102</v>
      </c>
      <c r="CO314" s="1" t="n">
        <v>935.43</v>
      </c>
      <c r="CP314" s="1" t="n">
        <v>51.54</v>
      </c>
      <c r="CQ314" s="1" t="n">
        <v>883.8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3" t="n">
        <v>45406</v>
      </c>
      <c r="DQ314" s="13" t="n">
        <v>45435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01682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4165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68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684</v>
      </c>
      <c r="FG314" s="1" t="n">
        <v>0</v>
      </c>
      <c r="FH314" s="1" t="n">
        <v>627.912</v>
      </c>
      <c r="FI314" s="1" t="n">
        <v>0</v>
      </c>
      <c r="FJ314" s="1" t="n">
        <v>627.912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482379331683168</v>
      </c>
      <c r="FP314" s="15" t="n">
        <f aca="false">FO314/CB314*EM314</f>
        <v>0.241896966914433</v>
      </c>
      <c r="FQ314" s="1" t="str">
        <f aca="false">BO314</f>
        <v>73</v>
      </c>
      <c r="FR314" s="16" t="n">
        <f aca="false">FP314*FN314</f>
        <v>469.08659824046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383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147453.63</v>
      </c>
      <c r="P315" s="1" t="n">
        <v>16219.9</v>
      </c>
      <c r="Q315" s="1" t="n">
        <v>131233.73</v>
      </c>
      <c r="R315" s="1" t="n">
        <v>0</v>
      </c>
      <c r="S315" s="1" t="n">
        <v>131233.73</v>
      </c>
      <c r="T315" s="1" t="n">
        <v>76.0388</v>
      </c>
      <c r="U315" s="1" t="s">
        <v>178</v>
      </c>
      <c r="V315" s="1" t="n">
        <v>318.35924784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193627</v>
      </c>
      <c r="AC315" s="1" t="n">
        <v>0</v>
      </c>
      <c r="AD315" s="1" t="n">
        <v>178726.4604</v>
      </c>
      <c r="AE315" s="1" t="n">
        <v>0</v>
      </c>
      <c r="AF315" s="1" t="n">
        <v>185909.9151</v>
      </c>
      <c r="AG315" s="1" t="n">
        <v>7183.454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90006098548</v>
      </c>
      <c r="AN315" s="1" t="n">
        <v>1.643533498327</v>
      </c>
      <c r="AO315" s="1" t="b">
        <f aca="false">FALSE()</f>
        <v>0</v>
      </c>
      <c r="AP315" s="1" t="n">
        <v>0</v>
      </c>
      <c r="AQ315" s="1" t="n">
        <v>-0.890006098548</v>
      </c>
      <c r="AR315" s="1" t="n">
        <v>1.643533498327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3" t="n">
        <v>45406</v>
      </c>
      <c r="BK315" s="13" t="n">
        <v>45435</v>
      </c>
      <c r="BL315" s="1" t="n">
        <v>27412</v>
      </c>
      <c r="BN315" s="1" t="b">
        <f aca="false">TRUE()</f>
        <v>1</v>
      </c>
      <c r="BO315" s="1" t="s">
        <v>661</v>
      </c>
      <c r="BR315" s="13" t="n">
        <v>45406</v>
      </c>
      <c r="BS315" s="13" t="n">
        <v>45435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35838709677</v>
      </c>
      <c r="CB315" s="1" t="n">
        <v>1045</v>
      </c>
      <c r="CC315" s="1" t="n">
        <v>0</v>
      </c>
      <c r="CD315" s="1" t="n">
        <v>959.31</v>
      </c>
      <c r="CE315" s="1" t="n">
        <v>0</v>
      </c>
      <c r="CF315" s="1" t="n">
        <v>959.31</v>
      </c>
      <c r="CG315" s="1" t="n">
        <v>0</v>
      </c>
      <c r="CH315" s="1" t="n">
        <v>51.97</v>
      </c>
      <c r="CI315" s="1" t="n">
        <v>677.18</v>
      </c>
      <c r="CJ315" s="1" t="n">
        <v>729.15</v>
      </c>
      <c r="CK315" s="1" t="n">
        <v>0.543371354308</v>
      </c>
      <c r="CL315" s="1"/>
      <c r="CM315" s="1" t="n">
        <v>0</v>
      </c>
      <c r="CN315" s="1" t="n">
        <v>0.543371354308</v>
      </c>
      <c r="CO315" s="1" t="n">
        <v>729.15</v>
      </c>
      <c r="CP315" s="1" t="n">
        <v>51.97</v>
      </c>
      <c r="CQ315" s="1" t="n">
        <v>677.1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3" t="n">
        <v>45406</v>
      </c>
      <c r="DQ315" s="13" t="n">
        <v>45435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01683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4165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418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418</v>
      </c>
      <c r="FG315" s="1" t="n">
        <v>0</v>
      </c>
      <c r="FH315" s="1" t="n">
        <v>383.724</v>
      </c>
      <c r="FI315" s="1" t="n">
        <v>0</v>
      </c>
      <c r="FJ315" s="1" t="n">
        <v>383.724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376005569306931</v>
      </c>
      <c r="FP315" s="15" t="n">
        <f aca="false">FO315/CB315*EM315</f>
        <v>0.150402227722772</v>
      </c>
      <c r="FQ315" s="1" t="str">
        <f aca="false">BO315</f>
        <v>74</v>
      </c>
      <c r="FR315" s="16" t="n">
        <f aca="false">FP315*FN315</f>
        <v>291.66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383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147453.63</v>
      </c>
      <c r="P316" s="1" t="n">
        <v>16219.9</v>
      </c>
      <c r="Q316" s="1" t="n">
        <v>131233.73</v>
      </c>
      <c r="R316" s="1" t="n">
        <v>0</v>
      </c>
      <c r="S316" s="1" t="n">
        <v>131233.73</v>
      </c>
      <c r="T316" s="1" t="n">
        <v>76.0388</v>
      </c>
      <c r="U316" s="1" t="s">
        <v>178</v>
      </c>
      <c r="V316" s="1" t="n">
        <v>318.35924784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193627</v>
      </c>
      <c r="AC316" s="1" t="n">
        <v>0</v>
      </c>
      <c r="AD316" s="1" t="n">
        <v>178726.4604</v>
      </c>
      <c r="AE316" s="1" t="n">
        <v>0</v>
      </c>
      <c r="AF316" s="1" t="n">
        <v>185909.9151</v>
      </c>
      <c r="AG316" s="1" t="n">
        <v>7183.454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90006098548</v>
      </c>
      <c r="AN316" s="1" t="n">
        <v>1.643533498327</v>
      </c>
      <c r="AO316" s="1" t="b">
        <f aca="false">FALSE()</f>
        <v>0</v>
      </c>
      <c r="AP316" s="1" t="n">
        <v>0</v>
      </c>
      <c r="AQ316" s="1" t="n">
        <v>-0.890006098548</v>
      </c>
      <c r="AR316" s="1" t="n">
        <v>1.643533498327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3" t="n">
        <v>45406</v>
      </c>
      <c r="BK316" s="13" t="n">
        <v>45435</v>
      </c>
      <c r="BL316" s="1" t="n">
        <v>27412</v>
      </c>
      <c r="BN316" s="1" t="b">
        <f aca="false">TRUE()</f>
        <v>1</v>
      </c>
      <c r="BO316" s="1" t="s">
        <v>661</v>
      </c>
      <c r="BR316" s="13" t="n">
        <v>45406</v>
      </c>
      <c r="BS316" s="13" t="n">
        <v>45435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35838709677</v>
      </c>
      <c r="CB316" s="1" t="n">
        <v>1045</v>
      </c>
      <c r="CC316" s="1" t="n">
        <v>0</v>
      </c>
      <c r="CD316" s="1" t="n">
        <v>959.31</v>
      </c>
      <c r="CE316" s="1" t="n">
        <v>0</v>
      </c>
      <c r="CF316" s="1" t="n">
        <v>959.31</v>
      </c>
      <c r="CG316" s="1" t="n">
        <v>0</v>
      </c>
      <c r="CH316" s="1" t="n">
        <v>51.97</v>
      </c>
      <c r="CI316" s="1" t="n">
        <v>677.18</v>
      </c>
      <c r="CJ316" s="1" t="n">
        <v>729.15</v>
      </c>
      <c r="CK316" s="1" t="n">
        <v>0.543371354308</v>
      </c>
      <c r="CL316" s="1"/>
      <c r="CM316" s="1" t="n">
        <v>0</v>
      </c>
      <c r="CN316" s="1" t="n">
        <v>0.543371354308</v>
      </c>
      <c r="CO316" s="1" t="n">
        <v>729.15</v>
      </c>
      <c r="CP316" s="1" t="n">
        <v>51.97</v>
      </c>
      <c r="CQ316" s="1" t="n">
        <v>677.1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3" t="n">
        <v>45406</v>
      </c>
      <c r="DQ316" s="13" t="n">
        <v>45435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01684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4165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627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627</v>
      </c>
      <c r="FG316" s="1" t="n">
        <v>0</v>
      </c>
      <c r="FH316" s="1" t="n">
        <v>575.586</v>
      </c>
      <c r="FI316" s="1" t="n">
        <v>0</v>
      </c>
      <c r="FJ316" s="1" t="n">
        <v>575.586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376005569306931</v>
      </c>
      <c r="FP316" s="15" t="n">
        <f aca="false">FO316/CB316*EM316</f>
        <v>0.225603341584158</v>
      </c>
      <c r="FQ316" s="1" t="str">
        <f aca="false">BO316</f>
        <v>74</v>
      </c>
      <c r="FR316" s="16" t="n">
        <f aca="false">FP316*FN316</f>
        <v>437.4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383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147453.63</v>
      </c>
      <c r="P317" s="1" t="n">
        <v>16219.9</v>
      </c>
      <c r="Q317" s="1" t="n">
        <v>131233.73</v>
      </c>
      <c r="R317" s="1" t="n">
        <v>0</v>
      </c>
      <c r="S317" s="1" t="n">
        <v>131233.73</v>
      </c>
      <c r="T317" s="1" t="n">
        <v>76.0388</v>
      </c>
      <c r="U317" s="1" t="s">
        <v>178</v>
      </c>
      <c r="V317" s="1" t="n">
        <v>318.35924784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193627</v>
      </c>
      <c r="AC317" s="1" t="n">
        <v>0</v>
      </c>
      <c r="AD317" s="1" t="n">
        <v>178726.4604</v>
      </c>
      <c r="AE317" s="1" t="n">
        <v>0</v>
      </c>
      <c r="AF317" s="1" t="n">
        <v>185909.9151</v>
      </c>
      <c r="AG317" s="1" t="n">
        <v>7183.454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90006098548</v>
      </c>
      <c r="AN317" s="1" t="n">
        <v>1.643533498327</v>
      </c>
      <c r="AO317" s="1" t="b">
        <f aca="false">FALSE()</f>
        <v>0</v>
      </c>
      <c r="AP317" s="1" t="n">
        <v>0</v>
      </c>
      <c r="AQ317" s="1" t="n">
        <v>-0.890006098548</v>
      </c>
      <c r="AR317" s="1" t="n">
        <v>1.643533498327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3" t="n">
        <v>45406</v>
      </c>
      <c r="BK317" s="13" t="n">
        <v>45435</v>
      </c>
      <c r="BL317" s="1" t="n">
        <v>27413</v>
      </c>
      <c r="BN317" s="1" t="b">
        <f aca="false">TRUE()</f>
        <v>1</v>
      </c>
      <c r="BO317" s="1" t="s">
        <v>665</v>
      </c>
      <c r="BR317" s="13" t="n">
        <v>45406</v>
      </c>
      <c r="BS317" s="13" t="n">
        <v>45435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35838709677</v>
      </c>
      <c r="CB317" s="1" t="n">
        <v>170</v>
      </c>
      <c r="CC317" s="1" t="n">
        <v>0</v>
      </c>
      <c r="CD317" s="1" t="n">
        <v>153.498</v>
      </c>
      <c r="CE317" s="1" t="n">
        <v>0</v>
      </c>
      <c r="CF317" s="1" t="n">
        <v>153.498</v>
      </c>
      <c r="CG317" s="1" t="n">
        <v>0</v>
      </c>
      <c r="CH317" s="1" t="n">
        <v>72.18</v>
      </c>
      <c r="CI317" s="1" t="n">
        <v>108.35</v>
      </c>
      <c r="CJ317" s="1" t="n">
        <v>180.53</v>
      </c>
      <c r="CK317" s="1" t="n">
        <v>-0.724871592914</v>
      </c>
      <c r="CL317" s="1"/>
      <c r="CM317" s="1" t="n">
        <v>0</v>
      </c>
      <c r="CN317" s="1" t="n">
        <v>-0.724871592914</v>
      </c>
      <c r="CO317" s="1" t="n">
        <v>180.53</v>
      </c>
      <c r="CP317" s="1" t="n">
        <v>72.18</v>
      </c>
      <c r="CQ317" s="1" t="n">
        <v>108.35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406</v>
      </c>
      <c r="DQ317" s="13" t="n">
        <v>45435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01685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4165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1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14</v>
      </c>
      <c r="FG317" s="1" t="n">
        <v>0</v>
      </c>
      <c r="FH317" s="1" t="n">
        <v>10.29</v>
      </c>
      <c r="FI317" s="1" t="n">
        <v>0</v>
      </c>
      <c r="FJ317" s="1" t="n">
        <v>10.29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0930950907590759</v>
      </c>
      <c r="FP317" s="15" t="n">
        <f aca="false">FO317/CB317*EM317</f>
        <v>0.00766665453310037</v>
      </c>
      <c r="FQ317" s="1" t="str">
        <f aca="false">BO317</f>
        <v>75</v>
      </c>
      <c r="FR317" s="16" t="n">
        <f aca="false">FP317*FN317</f>
        <v>14.867176470588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383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147453.63</v>
      </c>
      <c r="P318" s="1" t="n">
        <v>16219.9</v>
      </c>
      <c r="Q318" s="1" t="n">
        <v>131233.73</v>
      </c>
      <c r="R318" s="1" t="n">
        <v>0</v>
      </c>
      <c r="S318" s="1" t="n">
        <v>131233.73</v>
      </c>
      <c r="T318" s="1" t="n">
        <v>76.0388</v>
      </c>
      <c r="U318" s="1" t="s">
        <v>178</v>
      </c>
      <c r="V318" s="1" t="n">
        <v>318.35924784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193627</v>
      </c>
      <c r="AC318" s="1" t="n">
        <v>0</v>
      </c>
      <c r="AD318" s="1" t="n">
        <v>178726.4604</v>
      </c>
      <c r="AE318" s="1" t="n">
        <v>0</v>
      </c>
      <c r="AF318" s="1" t="n">
        <v>185909.9151</v>
      </c>
      <c r="AG318" s="1" t="n">
        <v>7183.454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90006098548</v>
      </c>
      <c r="AN318" s="1" t="n">
        <v>1.643533498327</v>
      </c>
      <c r="AO318" s="1" t="b">
        <f aca="false">FALSE()</f>
        <v>0</v>
      </c>
      <c r="AP318" s="1" t="n">
        <v>0</v>
      </c>
      <c r="AQ318" s="1" t="n">
        <v>-0.890006098548</v>
      </c>
      <c r="AR318" s="1" t="n">
        <v>1.643533498327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3" t="n">
        <v>45406</v>
      </c>
      <c r="BK318" s="13" t="n">
        <v>45435</v>
      </c>
      <c r="BL318" s="1" t="n">
        <v>27413</v>
      </c>
      <c r="BN318" s="1" t="b">
        <f aca="false">TRUE()</f>
        <v>1</v>
      </c>
      <c r="BO318" s="1" t="s">
        <v>665</v>
      </c>
      <c r="BR318" s="13" t="n">
        <v>45406</v>
      </c>
      <c r="BS318" s="13" t="n">
        <v>45435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35838709677</v>
      </c>
      <c r="CB318" s="1" t="n">
        <v>170</v>
      </c>
      <c r="CC318" s="1" t="n">
        <v>0</v>
      </c>
      <c r="CD318" s="1" t="n">
        <v>153.498</v>
      </c>
      <c r="CE318" s="1" t="n">
        <v>0</v>
      </c>
      <c r="CF318" s="1" t="n">
        <v>153.498</v>
      </c>
      <c r="CG318" s="1" t="n">
        <v>0</v>
      </c>
      <c r="CH318" s="1" t="n">
        <v>72.18</v>
      </c>
      <c r="CI318" s="1" t="n">
        <v>108.35</v>
      </c>
      <c r="CJ318" s="1" t="n">
        <v>180.53</v>
      </c>
      <c r="CK318" s="1" t="n">
        <v>-0.724871592914</v>
      </c>
      <c r="CL318" s="1"/>
      <c r="CM318" s="1" t="n">
        <v>0</v>
      </c>
      <c r="CN318" s="1" t="n">
        <v>-0.724871592914</v>
      </c>
      <c r="CO318" s="1" t="n">
        <v>180.53</v>
      </c>
      <c r="CP318" s="1" t="n">
        <v>72.18</v>
      </c>
      <c r="CQ318" s="1" t="n">
        <v>108.35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406</v>
      </c>
      <c r="DQ318" s="13" t="n">
        <v>45435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01686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165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5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52</v>
      </c>
      <c r="FG318" s="1" t="n">
        <v>0</v>
      </c>
      <c r="FH318" s="1" t="n">
        <v>47.736</v>
      </c>
      <c r="FI318" s="1" t="n">
        <v>0</v>
      </c>
      <c r="FJ318" s="1" t="n">
        <v>47.736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0930950907590759</v>
      </c>
      <c r="FP318" s="15" t="n">
        <f aca="false">FO318/CB318*EM318</f>
        <v>0.0284761454086585</v>
      </c>
      <c r="FQ318" s="1" t="str">
        <f aca="false">BO318</f>
        <v>75</v>
      </c>
      <c r="FR318" s="16" t="n">
        <f aca="false">FP318*FN318</f>
        <v>55.220941176470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383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147453.63</v>
      </c>
      <c r="P319" s="1" t="n">
        <v>16219.9</v>
      </c>
      <c r="Q319" s="1" t="n">
        <v>131233.73</v>
      </c>
      <c r="R319" s="1" t="n">
        <v>0</v>
      </c>
      <c r="S319" s="1" t="n">
        <v>131233.73</v>
      </c>
      <c r="T319" s="1" t="n">
        <v>76.0388</v>
      </c>
      <c r="U319" s="1" t="s">
        <v>178</v>
      </c>
      <c r="V319" s="1" t="n">
        <v>318.35924784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193627</v>
      </c>
      <c r="AC319" s="1" t="n">
        <v>0</v>
      </c>
      <c r="AD319" s="1" t="n">
        <v>178726.4604</v>
      </c>
      <c r="AE319" s="1" t="n">
        <v>0</v>
      </c>
      <c r="AF319" s="1" t="n">
        <v>185909.9151</v>
      </c>
      <c r="AG319" s="1" t="n">
        <v>7183.454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90006098548</v>
      </c>
      <c r="AN319" s="1" t="n">
        <v>1.643533498327</v>
      </c>
      <c r="AO319" s="1" t="b">
        <f aca="false">FALSE()</f>
        <v>0</v>
      </c>
      <c r="AP319" s="1" t="n">
        <v>0</v>
      </c>
      <c r="AQ319" s="1" t="n">
        <v>-0.890006098548</v>
      </c>
      <c r="AR319" s="1" t="n">
        <v>1.643533498327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3" t="n">
        <v>45406</v>
      </c>
      <c r="BK319" s="13" t="n">
        <v>45435</v>
      </c>
      <c r="BL319" s="1" t="n">
        <v>27413</v>
      </c>
      <c r="BN319" s="1" t="b">
        <f aca="false">TRUE()</f>
        <v>1</v>
      </c>
      <c r="BO319" s="1" t="s">
        <v>665</v>
      </c>
      <c r="BR319" s="13" t="n">
        <v>45406</v>
      </c>
      <c r="BS319" s="13" t="n">
        <v>45435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35838709677</v>
      </c>
      <c r="CB319" s="1" t="n">
        <v>170</v>
      </c>
      <c r="CC319" s="1" t="n">
        <v>0</v>
      </c>
      <c r="CD319" s="1" t="n">
        <v>153.498</v>
      </c>
      <c r="CE319" s="1" t="n">
        <v>0</v>
      </c>
      <c r="CF319" s="1" t="n">
        <v>153.498</v>
      </c>
      <c r="CG319" s="1" t="n">
        <v>0</v>
      </c>
      <c r="CH319" s="1" t="n">
        <v>72.18</v>
      </c>
      <c r="CI319" s="1" t="n">
        <v>108.35</v>
      </c>
      <c r="CJ319" s="1" t="n">
        <v>180.53</v>
      </c>
      <c r="CK319" s="1" t="n">
        <v>-0.724871592914</v>
      </c>
      <c r="CL319" s="1"/>
      <c r="CM319" s="1" t="n">
        <v>0</v>
      </c>
      <c r="CN319" s="1" t="n">
        <v>-0.724871592914</v>
      </c>
      <c r="CO319" s="1" t="n">
        <v>180.53</v>
      </c>
      <c r="CP319" s="1" t="n">
        <v>72.18</v>
      </c>
      <c r="CQ319" s="1" t="n">
        <v>108.35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3" t="n">
        <v>45406</v>
      </c>
      <c r="DQ319" s="13" t="n">
        <v>45435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01687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4165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104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104</v>
      </c>
      <c r="FG319" s="1" t="n">
        <v>0</v>
      </c>
      <c r="FH319" s="1" t="n">
        <v>95.472</v>
      </c>
      <c r="FI319" s="1" t="n">
        <v>0</v>
      </c>
      <c r="FJ319" s="1" t="n">
        <v>95.472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0930950907590759</v>
      </c>
      <c r="FP319" s="15" t="n">
        <f aca="false">FO319/CB319*EM319</f>
        <v>0.056952290817317</v>
      </c>
      <c r="FQ319" s="1" t="str">
        <f aca="false">BO319</f>
        <v>75</v>
      </c>
      <c r="FR319" s="16" t="n">
        <f aca="false">FP319*FN319</f>
        <v>110.44188235294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383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147453.63</v>
      </c>
      <c r="P320" s="1" t="n">
        <v>16219.9</v>
      </c>
      <c r="Q320" s="1" t="n">
        <v>131233.73</v>
      </c>
      <c r="R320" s="1" t="n">
        <v>0</v>
      </c>
      <c r="S320" s="1" t="n">
        <v>131233.73</v>
      </c>
      <c r="T320" s="1" t="n">
        <v>76.0388</v>
      </c>
      <c r="U320" s="1" t="s">
        <v>178</v>
      </c>
      <c r="V320" s="1" t="n">
        <v>318.35924784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193627</v>
      </c>
      <c r="AC320" s="1" t="n">
        <v>0</v>
      </c>
      <c r="AD320" s="1" t="n">
        <v>178726.4604</v>
      </c>
      <c r="AE320" s="1" t="n">
        <v>0</v>
      </c>
      <c r="AF320" s="1" t="n">
        <v>185909.9151</v>
      </c>
      <c r="AG320" s="1" t="n">
        <v>7183.454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90006098548</v>
      </c>
      <c r="AN320" s="1" t="n">
        <v>1.643533498327</v>
      </c>
      <c r="AO320" s="1" t="b">
        <f aca="false">FALSE()</f>
        <v>0</v>
      </c>
      <c r="AP320" s="1" t="n">
        <v>0</v>
      </c>
      <c r="AQ320" s="1" t="n">
        <v>-0.890006098548</v>
      </c>
      <c r="AR320" s="1" t="n">
        <v>1.643533498327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3" t="n">
        <v>45406</v>
      </c>
      <c r="BK320" s="13" t="n">
        <v>45435</v>
      </c>
      <c r="BL320" s="1" t="n">
        <v>27414</v>
      </c>
      <c r="BN320" s="1" t="b">
        <f aca="false">TRUE()</f>
        <v>1</v>
      </c>
      <c r="BO320" s="1" t="s">
        <v>670</v>
      </c>
      <c r="BR320" s="13" t="n">
        <v>45406</v>
      </c>
      <c r="BS320" s="13" t="n">
        <v>45435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35838709677</v>
      </c>
      <c r="CB320" s="1" t="n">
        <v>1873</v>
      </c>
      <c r="CC320" s="1" t="n">
        <v>0</v>
      </c>
      <c r="CD320" s="1" t="n">
        <v>1698.918</v>
      </c>
      <c r="CE320" s="1" t="n">
        <v>0</v>
      </c>
      <c r="CF320" s="1" t="n">
        <v>1973.1778</v>
      </c>
      <c r="CG320" s="1" t="n">
        <v>274.2598</v>
      </c>
      <c r="CH320" s="1" t="n">
        <v>70.16</v>
      </c>
      <c r="CI320" s="1" t="n">
        <v>1392.87</v>
      </c>
      <c r="CJ320" s="1" t="n">
        <v>1463.03</v>
      </c>
      <c r="CK320" s="1" t="n">
        <v>1.293892271816</v>
      </c>
      <c r="CL320" s="1"/>
      <c r="CM320" s="1" t="n">
        <v>0</v>
      </c>
      <c r="CN320" s="1" t="n">
        <v>1.293892271816</v>
      </c>
      <c r="CO320" s="1" t="n">
        <v>1463.03</v>
      </c>
      <c r="CP320" s="1" t="n">
        <v>70.16</v>
      </c>
      <c r="CQ320" s="1" t="n">
        <v>1392.8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3" t="n">
        <v>45406</v>
      </c>
      <c r="DQ320" s="13" t="n">
        <v>45435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01688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4165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0</v>
      </c>
      <c r="FG320" s="1" t="n">
        <v>0</v>
      </c>
      <c r="FH320" s="1" t="n">
        <v>0</v>
      </c>
      <c r="FI320" s="1" t="n">
        <v>0</v>
      </c>
      <c r="FJ320" s="1" t="n">
        <v>0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754450288778878</v>
      </c>
      <c r="FP320" s="15" t="n">
        <f aca="false">FO320/CB320*EM320</f>
        <v>0</v>
      </c>
      <c r="FQ320" s="1" t="str">
        <f aca="false">BO320</f>
        <v>76</v>
      </c>
      <c r="FR320" s="16" t="n">
        <f aca="false">FP320*FN320</f>
        <v>0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383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147453.63</v>
      </c>
      <c r="P321" s="1" t="n">
        <v>16219.9</v>
      </c>
      <c r="Q321" s="1" t="n">
        <v>131233.73</v>
      </c>
      <c r="R321" s="1" t="n">
        <v>0</v>
      </c>
      <c r="S321" s="1" t="n">
        <v>131233.73</v>
      </c>
      <c r="T321" s="1" t="n">
        <v>76.0388</v>
      </c>
      <c r="U321" s="1" t="s">
        <v>178</v>
      </c>
      <c r="V321" s="1" t="n">
        <v>318.35924784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193627</v>
      </c>
      <c r="AC321" s="1" t="n">
        <v>0</v>
      </c>
      <c r="AD321" s="1" t="n">
        <v>178726.4604</v>
      </c>
      <c r="AE321" s="1" t="n">
        <v>0</v>
      </c>
      <c r="AF321" s="1" t="n">
        <v>185909.9151</v>
      </c>
      <c r="AG321" s="1" t="n">
        <v>7183.454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90006098548</v>
      </c>
      <c r="AN321" s="1" t="n">
        <v>1.643533498327</v>
      </c>
      <c r="AO321" s="1" t="b">
        <f aca="false">FALSE()</f>
        <v>0</v>
      </c>
      <c r="AP321" s="1" t="n">
        <v>0</v>
      </c>
      <c r="AQ321" s="1" t="n">
        <v>-0.890006098548</v>
      </c>
      <c r="AR321" s="1" t="n">
        <v>1.643533498327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3" t="n">
        <v>45406</v>
      </c>
      <c r="BK321" s="13" t="n">
        <v>45435</v>
      </c>
      <c r="BL321" s="1" t="n">
        <v>27414</v>
      </c>
      <c r="BN321" s="1" t="b">
        <f aca="false">TRUE()</f>
        <v>1</v>
      </c>
      <c r="BO321" s="1" t="s">
        <v>670</v>
      </c>
      <c r="BR321" s="13" t="n">
        <v>45406</v>
      </c>
      <c r="BS321" s="13" t="n">
        <v>45435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35838709677</v>
      </c>
      <c r="CB321" s="1" t="n">
        <v>1873</v>
      </c>
      <c r="CC321" s="1" t="n">
        <v>0</v>
      </c>
      <c r="CD321" s="1" t="n">
        <v>1698.918</v>
      </c>
      <c r="CE321" s="1" t="n">
        <v>0</v>
      </c>
      <c r="CF321" s="1" t="n">
        <v>1973.1778</v>
      </c>
      <c r="CG321" s="1" t="n">
        <v>274.2598</v>
      </c>
      <c r="CH321" s="1" t="n">
        <v>70.16</v>
      </c>
      <c r="CI321" s="1" t="n">
        <v>1392.87</v>
      </c>
      <c r="CJ321" s="1" t="n">
        <v>1463.03</v>
      </c>
      <c r="CK321" s="1" t="n">
        <v>1.293892271816</v>
      </c>
      <c r="CL321" s="1"/>
      <c r="CM321" s="1" t="n">
        <v>0</v>
      </c>
      <c r="CN321" s="1" t="n">
        <v>1.293892271816</v>
      </c>
      <c r="CO321" s="1" t="n">
        <v>1463.03</v>
      </c>
      <c r="CP321" s="1" t="n">
        <v>70.16</v>
      </c>
      <c r="CQ321" s="1" t="n">
        <v>1392.8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3" t="n">
        <v>45406</v>
      </c>
      <c r="DQ321" s="13" t="n">
        <v>45435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01689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165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395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395</v>
      </c>
      <c r="FG321" s="1" t="n">
        <v>0</v>
      </c>
      <c r="FH321" s="1" t="n">
        <v>435.29</v>
      </c>
      <c r="FI321" s="1" t="n">
        <v>0</v>
      </c>
      <c r="FJ321" s="1" t="n">
        <v>435.29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754450288778878</v>
      </c>
      <c r="FP321" s="15" t="n">
        <f aca="false">FO321/CB321*EM321</f>
        <v>0.159107241894104</v>
      </c>
      <c r="FQ321" s="1" t="str">
        <f aca="false">BO321</f>
        <v>76</v>
      </c>
      <c r="FR321" s="16" t="n">
        <f aca="false">FP321*FN321</f>
        <v>308.540763481047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383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147453.63</v>
      </c>
      <c r="P322" s="1" t="n">
        <v>16219.9</v>
      </c>
      <c r="Q322" s="1" t="n">
        <v>131233.73</v>
      </c>
      <c r="R322" s="1" t="n">
        <v>0</v>
      </c>
      <c r="S322" s="1" t="n">
        <v>131233.73</v>
      </c>
      <c r="T322" s="1" t="n">
        <v>76.0388</v>
      </c>
      <c r="U322" s="1" t="s">
        <v>178</v>
      </c>
      <c r="V322" s="1" t="n">
        <v>318.35924784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193627</v>
      </c>
      <c r="AC322" s="1" t="n">
        <v>0</v>
      </c>
      <c r="AD322" s="1" t="n">
        <v>178726.4604</v>
      </c>
      <c r="AE322" s="1" t="n">
        <v>0</v>
      </c>
      <c r="AF322" s="1" t="n">
        <v>185909.9151</v>
      </c>
      <c r="AG322" s="1" t="n">
        <v>7183.454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90006098548</v>
      </c>
      <c r="AN322" s="1" t="n">
        <v>1.643533498327</v>
      </c>
      <c r="AO322" s="1" t="b">
        <f aca="false">FALSE()</f>
        <v>0</v>
      </c>
      <c r="AP322" s="1" t="n">
        <v>0</v>
      </c>
      <c r="AQ322" s="1" t="n">
        <v>-0.890006098548</v>
      </c>
      <c r="AR322" s="1" t="n">
        <v>1.643533498327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3" t="n">
        <v>45406</v>
      </c>
      <c r="BK322" s="13" t="n">
        <v>45435</v>
      </c>
      <c r="BL322" s="1" t="n">
        <v>27414</v>
      </c>
      <c r="BN322" s="1" t="b">
        <f aca="false">TRUE()</f>
        <v>1</v>
      </c>
      <c r="BO322" s="1" t="s">
        <v>670</v>
      </c>
      <c r="BR322" s="13" t="n">
        <v>45406</v>
      </c>
      <c r="BS322" s="13" t="n">
        <v>45435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35838709677</v>
      </c>
      <c r="CB322" s="1" t="n">
        <v>1873</v>
      </c>
      <c r="CC322" s="1" t="n">
        <v>0</v>
      </c>
      <c r="CD322" s="1" t="n">
        <v>1698.918</v>
      </c>
      <c r="CE322" s="1" t="n">
        <v>0</v>
      </c>
      <c r="CF322" s="1" t="n">
        <v>1973.1778</v>
      </c>
      <c r="CG322" s="1" t="n">
        <v>274.2598</v>
      </c>
      <c r="CH322" s="1" t="n">
        <v>70.16</v>
      </c>
      <c r="CI322" s="1" t="n">
        <v>1392.87</v>
      </c>
      <c r="CJ322" s="1" t="n">
        <v>1463.03</v>
      </c>
      <c r="CK322" s="1" t="n">
        <v>1.293892271816</v>
      </c>
      <c r="CL322" s="1"/>
      <c r="CM322" s="1" t="n">
        <v>0</v>
      </c>
      <c r="CN322" s="1" t="n">
        <v>1.293892271816</v>
      </c>
      <c r="CO322" s="1" t="n">
        <v>1463.03</v>
      </c>
      <c r="CP322" s="1" t="n">
        <v>70.16</v>
      </c>
      <c r="CQ322" s="1" t="n">
        <v>1392.8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406</v>
      </c>
      <c r="DQ322" s="13" t="n">
        <v>45435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01690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4165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0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754450288778878</v>
      </c>
      <c r="FP322" s="15" t="n">
        <f aca="false">FO322/CB322*EM322</f>
        <v>0</v>
      </c>
      <c r="FQ322" s="1" t="str">
        <f aca="false">BO322</f>
        <v>76</v>
      </c>
      <c r="FR322" s="16" t="n">
        <f aca="false">FP322*FN322</f>
        <v>0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383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147453.63</v>
      </c>
      <c r="P323" s="1" t="n">
        <v>16219.9</v>
      </c>
      <c r="Q323" s="1" t="n">
        <v>131233.73</v>
      </c>
      <c r="R323" s="1" t="n">
        <v>0</v>
      </c>
      <c r="S323" s="1" t="n">
        <v>131233.73</v>
      </c>
      <c r="T323" s="1" t="n">
        <v>76.0388</v>
      </c>
      <c r="U323" s="1" t="s">
        <v>178</v>
      </c>
      <c r="V323" s="1" t="n">
        <v>318.35924784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193627</v>
      </c>
      <c r="AC323" s="1" t="n">
        <v>0</v>
      </c>
      <c r="AD323" s="1" t="n">
        <v>178726.4604</v>
      </c>
      <c r="AE323" s="1" t="n">
        <v>0</v>
      </c>
      <c r="AF323" s="1" t="n">
        <v>185909.9151</v>
      </c>
      <c r="AG323" s="1" t="n">
        <v>7183.454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90006098548</v>
      </c>
      <c r="AN323" s="1" t="n">
        <v>1.643533498327</v>
      </c>
      <c r="AO323" s="1" t="b">
        <f aca="false">FALSE()</f>
        <v>0</v>
      </c>
      <c r="AP323" s="1" t="n">
        <v>0</v>
      </c>
      <c r="AQ323" s="1" t="n">
        <v>-0.890006098548</v>
      </c>
      <c r="AR323" s="1" t="n">
        <v>1.643533498327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3" t="n">
        <v>45406</v>
      </c>
      <c r="BK323" s="13" t="n">
        <v>45435</v>
      </c>
      <c r="BL323" s="1" t="n">
        <v>27414</v>
      </c>
      <c r="BN323" s="1" t="b">
        <f aca="false">TRUE()</f>
        <v>1</v>
      </c>
      <c r="BO323" s="1" t="s">
        <v>670</v>
      </c>
      <c r="BR323" s="13" t="n">
        <v>45406</v>
      </c>
      <c r="BS323" s="13" t="n">
        <v>45435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35838709677</v>
      </c>
      <c r="CB323" s="1" t="n">
        <v>1873</v>
      </c>
      <c r="CC323" s="1" t="n">
        <v>0</v>
      </c>
      <c r="CD323" s="1" t="n">
        <v>1698.918</v>
      </c>
      <c r="CE323" s="1" t="n">
        <v>0</v>
      </c>
      <c r="CF323" s="1" t="n">
        <v>1973.1778</v>
      </c>
      <c r="CG323" s="1" t="n">
        <v>274.2598</v>
      </c>
      <c r="CH323" s="1" t="n">
        <v>70.16</v>
      </c>
      <c r="CI323" s="1" t="n">
        <v>1392.87</v>
      </c>
      <c r="CJ323" s="1" t="n">
        <v>1463.03</v>
      </c>
      <c r="CK323" s="1" t="n">
        <v>1.293892271816</v>
      </c>
      <c r="CL323" s="1"/>
      <c r="CM323" s="1" t="n">
        <v>0</v>
      </c>
      <c r="CN323" s="1" t="n">
        <v>1.293892271816</v>
      </c>
      <c r="CO323" s="1" t="n">
        <v>1463.03</v>
      </c>
      <c r="CP323" s="1" t="n">
        <v>70.16</v>
      </c>
      <c r="CQ323" s="1" t="n">
        <v>1392.8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09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3" t="n">
        <v>45406</v>
      </c>
      <c r="DQ323" s="13" t="n">
        <v>45435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01691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4165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79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796</v>
      </c>
      <c r="FG323" s="1" t="n">
        <v>0</v>
      </c>
      <c r="FH323" s="1" t="n">
        <v>261.088</v>
      </c>
      <c r="FI323" s="1" t="n">
        <v>0</v>
      </c>
      <c r="FJ323" s="1" t="n">
        <v>261.088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754450288778878</v>
      </c>
      <c r="FP323" s="15" t="n">
        <f aca="false">FO323/CB323*EM323</f>
        <v>0.320631302652422</v>
      </c>
      <c r="FQ323" s="1" t="str">
        <f aca="false">BO323</f>
        <v>76</v>
      </c>
      <c r="FR323" s="16" t="n">
        <f aca="false">FP323*FN323</f>
        <v>621.768222103577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383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147453.63</v>
      </c>
      <c r="P324" s="1" t="n">
        <v>16219.9</v>
      </c>
      <c r="Q324" s="1" t="n">
        <v>131233.73</v>
      </c>
      <c r="R324" s="1" t="n">
        <v>0</v>
      </c>
      <c r="S324" s="1" t="n">
        <v>131233.73</v>
      </c>
      <c r="T324" s="1" t="n">
        <v>76.0388</v>
      </c>
      <c r="U324" s="1" t="s">
        <v>178</v>
      </c>
      <c r="V324" s="1" t="n">
        <v>318.35924784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193627</v>
      </c>
      <c r="AC324" s="1" t="n">
        <v>0</v>
      </c>
      <c r="AD324" s="1" t="n">
        <v>178726.4604</v>
      </c>
      <c r="AE324" s="1" t="n">
        <v>0</v>
      </c>
      <c r="AF324" s="1" t="n">
        <v>185909.9151</v>
      </c>
      <c r="AG324" s="1" t="n">
        <v>7183.454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90006098548</v>
      </c>
      <c r="AN324" s="1" t="n">
        <v>1.643533498327</v>
      </c>
      <c r="AO324" s="1" t="b">
        <f aca="false">FALSE()</f>
        <v>0</v>
      </c>
      <c r="AP324" s="1" t="n">
        <v>0</v>
      </c>
      <c r="AQ324" s="1" t="n">
        <v>-0.890006098548</v>
      </c>
      <c r="AR324" s="1" t="n">
        <v>1.643533498327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3" t="n">
        <v>45406</v>
      </c>
      <c r="BK324" s="13" t="n">
        <v>45435</v>
      </c>
      <c r="BL324" s="1" t="n">
        <v>27414</v>
      </c>
      <c r="BN324" s="1" t="b">
        <f aca="false">TRUE()</f>
        <v>1</v>
      </c>
      <c r="BO324" s="1" t="s">
        <v>670</v>
      </c>
      <c r="BR324" s="13" t="n">
        <v>45406</v>
      </c>
      <c r="BS324" s="13" t="n">
        <v>45435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35838709677</v>
      </c>
      <c r="CB324" s="1" t="n">
        <v>1873</v>
      </c>
      <c r="CC324" s="1" t="n">
        <v>0</v>
      </c>
      <c r="CD324" s="1" t="n">
        <v>1698.918</v>
      </c>
      <c r="CE324" s="1" t="n">
        <v>0</v>
      </c>
      <c r="CF324" s="1" t="n">
        <v>1973.1778</v>
      </c>
      <c r="CG324" s="1" t="n">
        <v>274.2598</v>
      </c>
      <c r="CH324" s="1" t="n">
        <v>70.16</v>
      </c>
      <c r="CI324" s="1" t="n">
        <v>1392.87</v>
      </c>
      <c r="CJ324" s="1" t="n">
        <v>1463.03</v>
      </c>
      <c r="CK324" s="1" t="n">
        <v>1.293892271816</v>
      </c>
      <c r="CL324" s="1"/>
      <c r="CM324" s="1" t="n">
        <v>0</v>
      </c>
      <c r="CN324" s="1" t="n">
        <v>1.293892271816</v>
      </c>
      <c r="CO324" s="1" t="n">
        <v>1463.03</v>
      </c>
      <c r="CP324" s="1" t="n">
        <v>70.16</v>
      </c>
      <c r="CQ324" s="1" t="n">
        <v>1392.87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406</v>
      </c>
      <c r="DQ324" s="13" t="n">
        <v>45435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01692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4165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22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274.2598</v>
      </c>
      <c r="FK324" s="1" t="n">
        <v>274.2598</v>
      </c>
      <c r="FL324" s="1" t="s">
        <v>228</v>
      </c>
      <c r="FM324" s="1" t="b">
        <f aca="false">TRUE()</f>
        <v>1</v>
      </c>
      <c r="FN324" s="14" t="n">
        <v>1939.2</v>
      </c>
      <c r="FO324" s="15" t="n">
        <f aca="false">CJ324/FN324</f>
        <v>0.754450288778878</v>
      </c>
      <c r="FP324" s="15" t="n">
        <f aca="false">FO324/CB324*EM324</f>
        <v>0</v>
      </c>
      <c r="FQ324" s="1" t="str">
        <f aca="false">BO324</f>
        <v>76</v>
      </c>
      <c r="FR324" s="16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383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147453.63</v>
      </c>
      <c r="P325" s="1" t="n">
        <v>16219.9</v>
      </c>
      <c r="Q325" s="1" t="n">
        <v>131233.73</v>
      </c>
      <c r="R325" s="1" t="n">
        <v>0</v>
      </c>
      <c r="S325" s="1" t="n">
        <v>131233.73</v>
      </c>
      <c r="T325" s="1" t="n">
        <v>76.0388</v>
      </c>
      <c r="U325" s="1" t="s">
        <v>178</v>
      </c>
      <c r="V325" s="1" t="n">
        <v>318.35924784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193627</v>
      </c>
      <c r="AC325" s="1" t="n">
        <v>0</v>
      </c>
      <c r="AD325" s="1" t="n">
        <v>178726.4604</v>
      </c>
      <c r="AE325" s="1" t="n">
        <v>0</v>
      </c>
      <c r="AF325" s="1" t="n">
        <v>185909.9151</v>
      </c>
      <c r="AG325" s="1" t="n">
        <v>7183.454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90006098548</v>
      </c>
      <c r="AN325" s="1" t="n">
        <v>1.643533498327</v>
      </c>
      <c r="AO325" s="1" t="b">
        <f aca="false">FALSE()</f>
        <v>0</v>
      </c>
      <c r="AP325" s="1" t="n">
        <v>0</v>
      </c>
      <c r="AQ325" s="1" t="n">
        <v>-0.890006098548</v>
      </c>
      <c r="AR325" s="1" t="n">
        <v>1.643533498327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3" t="n">
        <v>45406</v>
      </c>
      <c r="BK325" s="13" t="n">
        <v>45435</v>
      </c>
      <c r="BL325" s="1" t="n">
        <v>27414</v>
      </c>
      <c r="BN325" s="1" t="b">
        <f aca="false">TRUE()</f>
        <v>1</v>
      </c>
      <c r="BO325" s="1" t="s">
        <v>670</v>
      </c>
      <c r="BR325" s="13" t="n">
        <v>45406</v>
      </c>
      <c r="BS325" s="13" t="n">
        <v>45435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35838709677</v>
      </c>
      <c r="CB325" s="1" t="n">
        <v>1873</v>
      </c>
      <c r="CC325" s="1" t="n">
        <v>0</v>
      </c>
      <c r="CD325" s="1" t="n">
        <v>1698.918</v>
      </c>
      <c r="CE325" s="1" t="n">
        <v>0</v>
      </c>
      <c r="CF325" s="1" t="n">
        <v>1973.1778</v>
      </c>
      <c r="CG325" s="1" t="n">
        <v>274.2598</v>
      </c>
      <c r="CH325" s="1" t="n">
        <v>70.16</v>
      </c>
      <c r="CI325" s="1" t="n">
        <v>1392.87</v>
      </c>
      <c r="CJ325" s="1" t="n">
        <v>1463.03</v>
      </c>
      <c r="CK325" s="1" t="n">
        <v>1.293892271816</v>
      </c>
      <c r="CL325" s="1"/>
      <c r="CM325" s="1" t="n">
        <v>0</v>
      </c>
      <c r="CN325" s="1" t="n">
        <v>1.293892271816</v>
      </c>
      <c r="CO325" s="1" t="n">
        <v>1463.03</v>
      </c>
      <c r="CP325" s="1" t="n">
        <v>70.16</v>
      </c>
      <c r="CQ325" s="1" t="n">
        <v>1392.87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406</v>
      </c>
      <c r="DQ325" s="13" t="n">
        <v>45435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01693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4165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68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682</v>
      </c>
      <c r="FG325" s="1" t="n">
        <v>0</v>
      </c>
      <c r="FH325" s="1" t="n">
        <v>1002.54</v>
      </c>
      <c r="FI325" s="1" t="n">
        <v>0</v>
      </c>
      <c r="FJ325" s="1" t="n">
        <v>1002.54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754450288778878</v>
      </c>
      <c r="FP325" s="15" t="n">
        <f aca="false">FO325/CB325*EM325</f>
        <v>0.274711744232352</v>
      </c>
      <c r="FQ325" s="1" t="str">
        <f aca="false">BO325</f>
        <v>76</v>
      </c>
      <c r="FR325" s="16" t="n">
        <f aca="false">FP325*FN325</f>
        <v>532.721014415376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383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147453.63</v>
      </c>
      <c r="P326" s="1" t="n">
        <v>16219.9</v>
      </c>
      <c r="Q326" s="1" t="n">
        <v>131233.73</v>
      </c>
      <c r="R326" s="1" t="n">
        <v>0</v>
      </c>
      <c r="S326" s="1" t="n">
        <v>131233.73</v>
      </c>
      <c r="T326" s="1" t="n">
        <v>76.0388</v>
      </c>
      <c r="U326" s="1" t="s">
        <v>178</v>
      </c>
      <c r="V326" s="1" t="n">
        <v>318.35924784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193627</v>
      </c>
      <c r="AC326" s="1" t="n">
        <v>0</v>
      </c>
      <c r="AD326" s="1" t="n">
        <v>178726.4604</v>
      </c>
      <c r="AE326" s="1" t="n">
        <v>0</v>
      </c>
      <c r="AF326" s="1" t="n">
        <v>185909.9151</v>
      </c>
      <c r="AG326" s="1" t="n">
        <v>7183.454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90006098548</v>
      </c>
      <c r="AN326" s="1" t="n">
        <v>1.643533498327</v>
      </c>
      <c r="AO326" s="1" t="b">
        <f aca="false">FALSE()</f>
        <v>0</v>
      </c>
      <c r="AP326" s="1" t="n">
        <v>0</v>
      </c>
      <c r="AQ326" s="1" t="n">
        <v>-0.890006098548</v>
      </c>
      <c r="AR326" s="1" t="n">
        <v>1.643533498327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3" t="n">
        <v>45406</v>
      </c>
      <c r="BK326" s="13" t="n">
        <v>45435</v>
      </c>
      <c r="BL326" s="1" t="n">
        <v>27415</v>
      </c>
      <c r="BN326" s="1" t="b">
        <f aca="false">TRUE()</f>
        <v>1</v>
      </c>
      <c r="BO326" s="1" t="s">
        <v>678</v>
      </c>
      <c r="BR326" s="13" t="n">
        <v>45406</v>
      </c>
      <c r="BS326" s="13" t="n">
        <v>45435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35838709677</v>
      </c>
      <c r="CB326" s="1" t="n">
        <v>795</v>
      </c>
      <c r="CC326" s="1" t="n">
        <v>0</v>
      </c>
      <c r="CD326" s="1" t="n">
        <v>729.81</v>
      </c>
      <c r="CE326" s="1" t="n">
        <v>0</v>
      </c>
      <c r="CF326" s="1" t="n">
        <v>729.81</v>
      </c>
      <c r="CG326" s="1" t="n">
        <v>0</v>
      </c>
      <c r="CH326" s="1" t="n">
        <v>51.97</v>
      </c>
      <c r="CI326" s="1" t="n">
        <v>515.17</v>
      </c>
      <c r="CJ326" s="1" t="n">
        <v>567.14</v>
      </c>
      <c r="CK326" s="1" t="n">
        <v>0.200449331251</v>
      </c>
      <c r="CL326" s="1"/>
      <c r="CM326" s="1" t="n">
        <v>0</v>
      </c>
      <c r="CN326" s="1" t="n">
        <v>0.200449331251</v>
      </c>
      <c r="CO326" s="1" t="n">
        <v>567.14</v>
      </c>
      <c r="CP326" s="1" t="n">
        <v>51.97</v>
      </c>
      <c r="CQ326" s="1" t="n">
        <v>515.17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3" t="n">
        <v>45406</v>
      </c>
      <c r="DQ326" s="13" t="n">
        <v>45435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01694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4165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17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174</v>
      </c>
      <c r="FG326" s="1" t="n">
        <v>0</v>
      </c>
      <c r="FH326" s="1" t="n">
        <v>159.732</v>
      </c>
      <c r="FI326" s="1" t="n">
        <v>0</v>
      </c>
      <c r="FJ326" s="1" t="n">
        <v>159.732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292460808580858</v>
      </c>
      <c r="FP326" s="15" t="n">
        <f aca="false">FO326/CB326*EM326</f>
        <v>0.0640102901799614</v>
      </c>
      <c r="FQ326" s="1" t="str">
        <f aca="false">BO326</f>
        <v>77</v>
      </c>
      <c r="FR326" s="16" t="n">
        <f aca="false">FP326*FN326</f>
        <v>124.128754716981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383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147453.63</v>
      </c>
      <c r="P327" s="1" t="n">
        <v>16219.9</v>
      </c>
      <c r="Q327" s="1" t="n">
        <v>131233.73</v>
      </c>
      <c r="R327" s="1" t="n">
        <v>0</v>
      </c>
      <c r="S327" s="1" t="n">
        <v>131233.73</v>
      </c>
      <c r="T327" s="1" t="n">
        <v>76.0388</v>
      </c>
      <c r="U327" s="1" t="s">
        <v>178</v>
      </c>
      <c r="V327" s="1" t="n">
        <v>318.35924784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193627</v>
      </c>
      <c r="AC327" s="1" t="n">
        <v>0</v>
      </c>
      <c r="AD327" s="1" t="n">
        <v>178726.4604</v>
      </c>
      <c r="AE327" s="1" t="n">
        <v>0</v>
      </c>
      <c r="AF327" s="1" t="n">
        <v>185909.9151</v>
      </c>
      <c r="AG327" s="1" t="n">
        <v>7183.454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90006098548</v>
      </c>
      <c r="AN327" s="1" t="n">
        <v>1.643533498327</v>
      </c>
      <c r="AO327" s="1" t="b">
        <f aca="false">FALSE()</f>
        <v>0</v>
      </c>
      <c r="AP327" s="1" t="n">
        <v>0</v>
      </c>
      <c r="AQ327" s="1" t="n">
        <v>-0.890006098548</v>
      </c>
      <c r="AR327" s="1" t="n">
        <v>1.643533498327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3" t="n">
        <v>45406</v>
      </c>
      <c r="BK327" s="13" t="n">
        <v>45435</v>
      </c>
      <c r="BL327" s="1" t="n">
        <v>27415</v>
      </c>
      <c r="BN327" s="1" t="b">
        <f aca="false">TRUE()</f>
        <v>1</v>
      </c>
      <c r="BO327" s="1" t="s">
        <v>678</v>
      </c>
      <c r="BR327" s="13" t="n">
        <v>45406</v>
      </c>
      <c r="BS327" s="13" t="n">
        <v>45435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35838709677</v>
      </c>
      <c r="CB327" s="1" t="n">
        <v>795</v>
      </c>
      <c r="CC327" s="1" t="n">
        <v>0</v>
      </c>
      <c r="CD327" s="1" t="n">
        <v>729.81</v>
      </c>
      <c r="CE327" s="1" t="n">
        <v>0</v>
      </c>
      <c r="CF327" s="1" t="n">
        <v>729.81</v>
      </c>
      <c r="CG327" s="1" t="n">
        <v>0</v>
      </c>
      <c r="CH327" s="1" t="n">
        <v>51.97</v>
      </c>
      <c r="CI327" s="1" t="n">
        <v>515.17</v>
      </c>
      <c r="CJ327" s="1" t="n">
        <v>567.14</v>
      </c>
      <c r="CK327" s="1" t="n">
        <v>0.200449331251</v>
      </c>
      <c r="CL327" s="1"/>
      <c r="CM327" s="1" t="n">
        <v>0</v>
      </c>
      <c r="CN327" s="1" t="n">
        <v>0.200449331251</v>
      </c>
      <c r="CO327" s="1" t="n">
        <v>567.14</v>
      </c>
      <c r="CP327" s="1" t="n">
        <v>51.97</v>
      </c>
      <c r="CQ327" s="1" t="n">
        <v>515.17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406</v>
      </c>
      <c r="DQ327" s="13" t="n">
        <v>45435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01695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4165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62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621</v>
      </c>
      <c r="FG327" s="1" t="n">
        <v>0</v>
      </c>
      <c r="FH327" s="1" t="n">
        <v>570.078</v>
      </c>
      <c r="FI327" s="1" t="n">
        <v>0</v>
      </c>
      <c r="FJ327" s="1" t="n">
        <v>570.078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292460808580858</v>
      </c>
      <c r="FP327" s="15" t="n">
        <f aca="false">FO327/CB327*EM327</f>
        <v>0.228450518400897</v>
      </c>
      <c r="FQ327" s="1" t="str">
        <f aca="false">BO327</f>
        <v>77</v>
      </c>
      <c r="FR327" s="16" t="n">
        <f aca="false">FP327*FN327</f>
        <v>443.011245283019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383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147453.63</v>
      </c>
      <c r="P328" s="1" t="n">
        <v>16219.9</v>
      </c>
      <c r="Q328" s="1" t="n">
        <v>131233.73</v>
      </c>
      <c r="R328" s="1" t="n">
        <v>0</v>
      </c>
      <c r="S328" s="1" t="n">
        <v>131233.73</v>
      </c>
      <c r="T328" s="1" t="n">
        <v>76.0388</v>
      </c>
      <c r="U328" s="1" t="s">
        <v>178</v>
      </c>
      <c r="V328" s="1" t="n">
        <v>318.35924784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193627</v>
      </c>
      <c r="AC328" s="1" t="n">
        <v>0</v>
      </c>
      <c r="AD328" s="1" t="n">
        <v>178726.4604</v>
      </c>
      <c r="AE328" s="1" t="n">
        <v>0</v>
      </c>
      <c r="AF328" s="1" t="n">
        <v>185909.9151</v>
      </c>
      <c r="AG328" s="1" t="n">
        <v>7183.454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90006098548</v>
      </c>
      <c r="AN328" s="1" t="n">
        <v>1.643533498327</v>
      </c>
      <c r="AO328" s="1" t="b">
        <f aca="false">FALSE()</f>
        <v>0</v>
      </c>
      <c r="AP328" s="1" t="n">
        <v>0</v>
      </c>
      <c r="AQ328" s="1" t="n">
        <v>-0.890006098548</v>
      </c>
      <c r="AR328" s="1" t="n">
        <v>1.643533498327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3" t="n">
        <v>45406</v>
      </c>
      <c r="BK328" s="13" t="n">
        <v>45435</v>
      </c>
      <c r="BL328" s="1" t="n">
        <v>27416</v>
      </c>
      <c r="BN328" s="1" t="b">
        <f aca="false">TRUE()</f>
        <v>1</v>
      </c>
      <c r="BO328" s="1" t="s">
        <v>682</v>
      </c>
      <c r="BR328" s="13" t="n">
        <v>45406</v>
      </c>
      <c r="BS328" s="13" t="n">
        <v>45435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35838709677</v>
      </c>
      <c r="CB328" s="1" t="n">
        <v>399</v>
      </c>
      <c r="CC328" s="1" t="n">
        <v>0</v>
      </c>
      <c r="CD328" s="1" t="n">
        <v>366.282</v>
      </c>
      <c r="CE328" s="1" t="n">
        <v>0</v>
      </c>
      <c r="CF328" s="1" t="n">
        <v>366.282</v>
      </c>
      <c r="CG328" s="1" t="n">
        <v>0</v>
      </c>
      <c r="CH328" s="1" t="n">
        <v>51.39</v>
      </c>
      <c r="CI328" s="1" t="n">
        <v>258.56</v>
      </c>
      <c r="CJ328" s="1" t="n">
        <v>309.95</v>
      </c>
      <c r="CK328" s="1" t="n">
        <v>-0.336566039816</v>
      </c>
      <c r="CL328" s="1"/>
      <c r="CM328" s="1" t="n">
        <v>0</v>
      </c>
      <c r="CN328" s="1" t="n">
        <v>-0.336566039816</v>
      </c>
      <c r="CO328" s="1" t="n">
        <v>309.95</v>
      </c>
      <c r="CP328" s="1" t="n">
        <v>51.39</v>
      </c>
      <c r="CQ328" s="1" t="n">
        <v>258.5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406</v>
      </c>
      <c r="DQ328" s="13" t="n">
        <v>45435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01696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4165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241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241</v>
      </c>
      <c r="FG328" s="1" t="n">
        <v>0</v>
      </c>
      <c r="FH328" s="1" t="n">
        <v>221.238</v>
      </c>
      <c r="FI328" s="1" t="n">
        <v>0</v>
      </c>
      <c r="FJ328" s="1" t="n">
        <v>221.238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159833952145215</v>
      </c>
      <c r="FP328" s="15" t="n">
        <f aca="false">FO328/CB328*EM328</f>
        <v>0.0965413094410945</v>
      </c>
      <c r="FQ328" s="1" t="str">
        <f aca="false">BO328</f>
        <v>78</v>
      </c>
      <c r="FR328" s="16" t="n">
        <f aca="false">FP328*FN328</f>
        <v>187.2129072681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383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147453.63</v>
      </c>
      <c r="P329" s="1" t="n">
        <v>16219.9</v>
      </c>
      <c r="Q329" s="1" t="n">
        <v>131233.73</v>
      </c>
      <c r="R329" s="1" t="n">
        <v>0</v>
      </c>
      <c r="S329" s="1" t="n">
        <v>131233.73</v>
      </c>
      <c r="T329" s="1" t="n">
        <v>76.0388</v>
      </c>
      <c r="U329" s="1" t="s">
        <v>178</v>
      </c>
      <c r="V329" s="1" t="n">
        <v>318.35924784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193627</v>
      </c>
      <c r="AC329" s="1" t="n">
        <v>0</v>
      </c>
      <c r="AD329" s="1" t="n">
        <v>178726.4604</v>
      </c>
      <c r="AE329" s="1" t="n">
        <v>0</v>
      </c>
      <c r="AF329" s="1" t="n">
        <v>185909.9151</v>
      </c>
      <c r="AG329" s="1" t="n">
        <v>7183.454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90006098548</v>
      </c>
      <c r="AN329" s="1" t="n">
        <v>1.643533498327</v>
      </c>
      <c r="AO329" s="1" t="b">
        <f aca="false">FALSE()</f>
        <v>0</v>
      </c>
      <c r="AP329" s="1" t="n">
        <v>0</v>
      </c>
      <c r="AQ329" s="1" t="n">
        <v>-0.890006098548</v>
      </c>
      <c r="AR329" s="1" t="n">
        <v>1.643533498327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3" t="n">
        <v>45406</v>
      </c>
      <c r="BK329" s="13" t="n">
        <v>45435</v>
      </c>
      <c r="BL329" s="1" t="n">
        <v>27416</v>
      </c>
      <c r="BN329" s="1" t="b">
        <f aca="false">TRUE()</f>
        <v>1</v>
      </c>
      <c r="BO329" s="1" t="s">
        <v>682</v>
      </c>
      <c r="BR329" s="13" t="n">
        <v>45406</v>
      </c>
      <c r="BS329" s="13" t="n">
        <v>45435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35838709677</v>
      </c>
      <c r="CB329" s="1" t="n">
        <v>399</v>
      </c>
      <c r="CC329" s="1" t="n">
        <v>0</v>
      </c>
      <c r="CD329" s="1" t="n">
        <v>366.282</v>
      </c>
      <c r="CE329" s="1" t="n">
        <v>0</v>
      </c>
      <c r="CF329" s="1" t="n">
        <v>366.282</v>
      </c>
      <c r="CG329" s="1" t="n">
        <v>0</v>
      </c>
      <c r="CH329" s="1" t="n">
        <v>51.39</v>
      </c>
      <c r="CI329" s="1" t="n">
        <v>258.56</v>
      </c>
      <c r="CJ329" s="1" t="n">
        <v>309.95</v>
      </c>
      <c r="CK329" s="1" t="n">
        <v>-0.336566039816</v>
      </c>
      <c r="CL329" s="1"/>
      <c r="CM329" s="1" t="n">
        <v>0</v>
      </c>
      <c r="CN329" s="1" t="n">
        <v>-0.336566039816</v>
      </c>
      <c r="CO329" s="1" t="n">
        <v>309.95</v>
      </c>
      <c r="CP329" s="1" t="n">
        <v>51.39</v>
      </c>
      <c r="CQ329" s="1" t="n">
        <v>258.5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406</v>
      </c>
      <c r="DQ329" s="13" t="n">
        <v>45435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01697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4165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158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158</v>
      </c>
      <c r="FG329" s="1" t="n">
        <v>0</v>
      </c>
      <c r="FH329" s="1" t="n">
        <v>145.044</v>
      </c>
      <c r="FI329" s="1" t="n">
        <v>0</v>
      </c>
      <c r="FJ329" s="1" t="n">
        <v>145.044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159833952145215</v>
      </c>
      <c r="FP329" s="15" t="n">
        <f aca="false">FO329/CB329*EM329</f>
        <v>0.06329264270412</v>
      </c>
      <c r="FQ329" s="1" t="str">
        <f aca="false">BO329</f>
        <v>78</v>
      </c>
      <c r="FR329" s="16" t="n">
        <f aca="false">FP329*FN329</f>
        <v>122.73709273183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383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147453.63</v>
      </c>
      <c r="P330" s="1" t="n">
        <v>16219.9</v>
      </c>
      <c r="Q330" s="1" t="n">
        <v>131233.73</v>
      </c>
      <c r="R330" s="1" t="n">
        <v>0</v>
      </c>
      <c r="S330" s="1" t="n">
        <v>131233.73</v>
      </c>
      <c r="T330" s="1" t="n">
        <v>76.0388</v>
      </c>
      <c r="U330" s="1" t="s">
        <v>178</v>
      </c>
      <c r="V330" s="1" t="n">
        <v>318.35924784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193627</v>
      </c>
      <c r="AC330" s="1" t="n">
        <v>0</v>
      </c>
      <c r="AD330" s="1" t="n">
        <v>178726.4604</v>
      </c>
      <c r="AE330" s="1" t="n">
        <v>0</v>
      </c>
      <c r="AF330" s="1" t="n">
        <v>185909.9151</v>
      </c>
      <c r="AG330" s="1" t="n">
        <v>7183.454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90006098548</v>
      </c>
      <c r="AN330" s="1" t="n">
        <v>1.643533498327</v>
      </c>
      <c r="AO330" s="1" t="b">
        <f aca="false">FALSE()</f>
        <v>0</v>
      </c>
      <c r="AP330" s="1" t="n">
        <v>0</v>
      </c>
      <c r="AQ330" s="1" t="n">
        <v>-0.890006098548</v>
      </c>
      <c r="AR330" s="1" t="n">
        <v>1.643533498327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3" t="n">
        <v>45406</v>
      </c>
      <c r="BK330" s="13" t="n">
        <v>45435</v>
      </c>
      <c r="BL330" s="1" t="n">
        <v>27417</v>
      </c>
      <c r="BN330" s="1" t="b">
        <f aca="false">TRUE()</f>
        <v>1</v>
      </c>
      <c r="BO330" s="1" t="s">
        <v>686</v>
      </c>
      <c r="BR330" s="13" t="n">
        <v>45406</v>
      </c>
      <c r="BS330" s="13" t="n">
        <v>45435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35838709677</v>
      </c>
      <c r="CB330" s="1" t="n">
        <v>1598</v>
      </c>
      <c r="CC330" s="1" t="n">
        <v>0</v>
      </c>
      <c r="CD330" s="1" t="n">
        <v>1345.086</v>
      </c>
      <c r="CE330" s="1" t="n">
        <v>0</v>
      </c>
      <c r="CF330" s="1" t="n">
        <v>1345.086</v>
      </c>
      <c r="CG330" s="1" t="n">
        <v>0</v>
      </c>
      <c r="CH330" s="1" t="n">
        <v>72.76</v>
      </c>
      <c r="CI330" s="1" t="n">
        <v>949.5</v>
      </c>
      <c r="CJ330" s="1" t="n">
        <v>1022.26</v>
      </c>
      <c r="CK330" s="1" t="n">
        <v>0.545563621687</v>
      </c>
      <c r="CL330" s="1"/>
      <c r="CM330" s="1" t="n">
        <v>0</v>
      </c>
      <c r="CN330" s="1" t="n">
        <v>0.545563621687</v>
      </c>
      <c r="CO330" s="1" t="n">
        <v>1022.26</v>
      </c>
      <c r="CP330" s="1" t="n">
        <v>72.76</v>
      </c>
      <c r="CQ330" s="1" t="n">
        <v>949.5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406</v>
      </c>
      <c r="DQ330" s="13" t="n">
        <v>45435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01698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4165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666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666</v>
      </c>
      <c r="FG330" s="1" t="n">
        <v>0</v>
      </c>
      <c r="FH330" s="1" t="n">
        <v>489.51</v>
      </c>
      <c r="FI330" s="1" t="n">
        <v>0</v>
      </c>
      <c r="FJ330" s="1" t="n">
        <v>489.51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527155528052805</v>
      </c>
      <c r="FP330" s="15" t="n">
        <f aca="false">FO330/CB330*EM330</f>
        <v>0.219703117448791</v>
      </c>
      <c r="FQ330" s="1" t="str">
        <f aca="false">BO330</f>
        <v>79</v>
      </c>
      <c r="FR330" s="16" t="n">
        <f aca="false">FP330*FN330</f>
        <v>426.04828535669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383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147453.63</v>
      </c>
      <c r="P331" s="1" t="n">
        <v>16219.9</v>
      </c>
      <c r="Q331" s="1" t="n">
        <v>131233.73</v>
      </c>
      <c r="R331" s="1" t="n">
        <v>0</v>
      </c>
      <c r="S331" s="1" t="n">
        <v>131233.73</v>
      </c>
      <c r="T331" s="1" t="n">
        <v>76.0388</v>
      </c>
      <c r="U331" s="1" t="s">
        <v>178</v>
      </c>
      <c r="V331" s="1" t="n">
        <v>318.35924784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193627</v>
      </c>
      <c r="AC331" s="1" t="n">
        <v>0</v>
      </c>
      <c r="AD331" s="1" t="n">
        <v>178726.4604</v>
      </c>
      <c r="AE331" s="1" t="n">
        <v>0</v>
      </c>
      <c r="AF331" s="1" t="n">
        <v>185909.9151</v>
      </c>
      <c r="AG331" s="1" t="n">
        <v>7183.454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90006098548</v>
      </c>
      <c r="AN331" s="1" t="n">
        <v>1.643533498327</v>
      </c>
      <c r="AO331" s="1" t="b">
        <f aca="false">FALSE()</f>
        <v>0</v>
      </c>
      <c r="AP331" s="1" t="n">
        <v>0</v>
      </c>
      <c r="AQ331" s="1" t="n">
        <v>-0.890006098548</v>
      </c>
      <c r="AR331" s="1" t="n">
        <v>1.643533498327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3" t="n">
        <v>45406</v>
      </c>
      <c r="BK331" s="13" t="n">
        <v>45435</v>
      </c>
      <c r="BL331" s="1" t="n">
        <v>27417</v>
      </c>
      <c r="BN331" s="1" t="b">
        <f aca="false">TRUE()</f>
        <v>1</v>
      </c>
      <c r="BO331" s="1" t="s">
        <v>686</v>
      </c>
      <c r="BR331" s="13" t="n">
        <v>45406</v>
      </c>
      <c r="BS331" s="13" t="n">
        <v>45435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35838709677</v>
      </c>
      <c r="CB331" s="1" t="n">
        <v>1598</v>
      </c>
      <c r="CC331" s="1" t="n">
        <v>0</v>
      </c>
      <c r="CD331" s="1" t="n">
        <v>1345.086</v>
      </c>
      <c r="CE331" s="1" t="n">
        <v>0</v>
      </c>
      <c r="CF331" s="1" t="n">
        <v>1345.086</v>
      </c>
      <c r="CG331" s="1" t="n">
        <v>0</v>
      </c>
      <c r="CH331" s="1" t="n">
        <v>72.76</v>
      </c>
      <c r="CI331" s="1" t="n">
        <v>949.5</v>
      </c>
      <c r="CJ331" s="1" t="n">
        <v>1022.26</v>
      </c>
      <c r="CK331" s="1" t="n">
        <v>0.545563621687</v>
      </c>
      <c r="CL331" s="1"/>
      <c r="CM331" s="1" t="n">
        <v>0</v>
      </c>
      <c r="CN331" s="1" t="n">
        <v>0.545563621687</v>
      </c>
      <c r="CO331" s="1" t="n">
        <v>1022.26</v>
      </c>
      <c r="CP331" s="1" t="n">
        <v>72.76</v>
      </c>
      <c r="CQ331" s="1" t="n">
        <v>949.5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3" t="n">
        <v>45406</v>
      </c>
      <c r="DQ331" s="13" t="n">
        <v>45435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01699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4165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495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495</v>
      </c>
      <c r="FG331" s="1" t="n">
        <v>0</v>
      </c>
      <c r="FH331" s="1" t="n">
        <v>454.41</v>
      </c>
      <c r="FI331" s="1" t="n">
        <v>0</v>
      </c>
      <c r="FJ331" s="1" t="n">
        <v>454.41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527155528052805</v>
      </c>
      <c r="FP331" s="15" t="n">
        <f aca="false">FO331/CB331*EM331</f>
        <v>0.163292857563291</v>
      </c>
      <c r="FQ331" s="1" t="str">
        <f aca="false">BO331</f>
        <v>79</v>
      </c>
      <c r="FR331" s="16" t="n">
        <f aca="false">FP331*FN331</f>
        <v>316.65750938673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383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147453.63</v>
      </c>
      <c r="P332" s="1" t="n">
        <v>16219.9</v>
      </c>
      <c r="Q332" s="1" t="n">
        <v>131233.73</v>
      </c>
      <c r="R332" s="1" t="n">
        <v>0</v>
      </c>
      <c r="S332" s="1" t="n">
        <v>131233.73</v>
      </c>
      <c r="T332" s="1" t="n">
        <v>76.0388</v>
      </c>
      <c r="U332" s="1" t="s">
        <v>178</v>
      </c>
      <c r="V332" s="1" t="n">
        <v>318.35924784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193627</v>
      </c>
      <c r="AC332" s="1" t="n">
        <v>0</v>
      </c>
      <c r="AD332" s="1" t="n">
        <v>178726.4604</v>
      </c>
      <c r="AE332" s="1" t="n">
        <v>0</v>
      </c>
      <c r="AF332" s="1" t="n">
        <v>185909.9151</v>
      </c>
      <c r="AG332" s="1" t="n">
        <v>7183.454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90006098548</v>
      </c>
      <c r="AN332" s="1" t="n">
        <v>1.643533498327</v>
      </c>
      <c r="AO332" s="1" t="b">
        <f aca="false">FALSE()</f>
        <v>0</v>
      </c>
      <c r="AP332" s="1" t="n">
        <v>0</v>
      </c>
      <c r="AQ332" s="1" t="n">
        <v>-0.890006098548</v>
      </c>
      <c r="AR332" s="1" t="n">
        <v>1.643533498327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3" t="n">
        <v>45406</v>
      </c>
      <c r="BK332" s="13" t="n">
        <v>45435</v>
      </c>
      <c r="BL332" s="1" t="n">
        <v>27417</v>
      </c>
      <c r="BN332" s="1" t="b">
        <f aca="false">TRUE()</f>
        <v>1</v>
      </c>
      <c r="BO332" s="1" t="s">
        <v>686</v>
      </c>
      <c r="BR332" s="13" t="n">
        <v>45406</v>
      </c>
      <c r="BS332" s="13" t="n">
        <v>45435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35838709677</v>
      </c>
      <c r="CB332" s="1" t="n">
        <v>1598</v>
      </c>
      <c r="CC332" s="1" t="n">
        <v>0</v>
      </c>
      <c r="CD332" s="1" t="n">
        <v>1345.086</v>
      </c>
      <c r="CE332" s="1" t="n">
        <v>0</v>
      </c>
      <c r="CF332" s="1" t="n">
        <v>1345.086</v>
      </c>
      <c r="CG332" s="1" t="n">
        <v>0</v>
      </c>
      <c r="CH332" s="1" t="n">
        <v>72.76</v>
      </c>
      <c r="CI332" s="1" t="n">
        <v>949.5</v>
      </c>
      <c r="CJ332" s="1" t="n">
        <v>1022.26</v>
      </c>
      <c r="CK332" s="1" t="n">
        <v>0.545563621687</v>
      </c>
      <c r="CL332" s="1"/>
      <c r="CM332" s="1" t="n">
        <v>0</v>
      </c>
      <c r="CN332" s="1" t="n">
        <v>0.545563621687</v>
      </c>
      <c r="CO332" s="1" t="n">
        <v>1022.26</v>
      </c>
      <c r="CP332" s="1" t="n">
        <v>72.76</v>
      </c>
      <c r="CQ332" s="1" t="n">
        <v>949.5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406</v>
      </c>
      <c r="DQ332" s="13" t="n">
        <v>45435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01700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4165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437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437</v>
      </c>
      <c r="FG332" s="1" t="n">
        <v>0</v>
      </c>
      <c r="FH332" s="1" t="n">
        <v>401.166</v>
      </c>
      <c r="FI332" s="1" t="n">
        <v>0</v>
      </c>
      <c r="FJ332" s="1" t="n">
        <v>401.166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527155528052805</v>
      </c>
      <c r="FP332" s="15" t="n">
        <f aca="false">FO332/CB332*EM332</f>
        <v>0.144159553040723</v>
      </c>
      <c r="FQ332" s="1" t="str">
        <f aca="false">BO332</f>
        <v>79</v>
      </c>
      <c r="FR332" s="16" t="n">
        <f aca="false">FP332*FN332</f>
        <v>279.554205256571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383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147453.63</v>
      </c>
      <c r="P333" s="1" t="n">
        <v>16219.9</v>
      </c>
      <c r="Q333" s="1" t="n">
        <v>131233.73</v>
      </c>
      <c r="R333" s="1" t="n">
        <v>0</v>
      </c>
      <c r="S333" s="1" t="n">
        <v>131233.73</v>
      </c>
      <c r="T333" s="1" t="n">
        <v>76.0388</v>
      </c>
      <c r="U333" s="1" t="s">
        <v>178</v>
      </c>
      <c r="V333" s="1" t="n">
        <v>318.35924784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193627</v>
      </c>
      <c r="AC333" s="1" t="n">
        <v>0</v>
      </c>
      <c r="AD333" s="1" t="n">
        <v>178726.4604</v>
      </c>
      <c r="AE333" s="1" t="n">
        <v>0</v>
      </c>
      <c r="AF333" s="1" t="n">
        <v>185909.9151</v>
      </c>
      <c r="AG333" s="1" t="n">
        <v>7183.454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90006098548</v>
      </c>
      <c r="AN333" s="1" t="n">
        <v>1.643533498327</v>
      </c>
      <c r="AO333" s="1" t="b">
        <f aca="false">FALSE()</f>
        <v>0</v>
      </c>
      <c r="AP333" s="1" t="n">
        <v>0</v>
      </c>
      <c r="AQ333" s="1" t="n">
        <v>-0.890006098548</v>
      </c>
      <c r="AR333" s="1" t="n">
        <v>1.643533498327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3" t="n">
        <v>45406</v>
      </c>
      <c r="BK333" s="13" t="n">
        <v>45435</v>
      </c>
      <c r="BL333" s="1" t="n">
        <v>27418</v>
      </c>
      <c r="BN333" s="1" t="b">
        <f aca="false">TRUE()</f>
        <v>1</v>
      </c>
      <c r="BO333" s="1" t="s">
        <v>691</v>
      </c>
      <c r="BR333" s="13" t="n">
        <v>45406</v>
      </c>
      <c r="BS333" s="13" t="n">
        <v>45435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35838709677</v>
      </c>
      <c r="CB333" s="1" t="n">
        <v>831</v>
      </c>
      <c r="CC333" s="1" t="n">
        <v>0</v>
      </c>
      <c r="CD333" s="1" t="n">
        <v>998.089</v>
      </c>
      <c r="CE333" s="1" t="n">
        <v>0</v>
      </c>
      <c r="CF333" s="1" t="n">
        <v>998.089</v>
      </c>
      <c r="CG333" s="1" t="n">
        <v>0</v>
      </c>
      <c r="CH333" s="1" t="n">
        <v>69.15</v>
      </c>
      <c r="CI333" s="1" t="n">
        <v>704.55</v>
      </c>
      <c r="CJ333" s="1" t="n">
        <v>773.7</v>
      </c>
      <c r="CK333" s="1" t="n">
        <v>0.230816017386</v>
      </c>
      <c r="CL333" s="1"/>
      <c r="CM333" s="1" t="n">
        <v>0</v>
      </c>
      <c r="CN333" s="1" t="n">
        <v>0.230816017386</v>
      </c>
      <c r="CO333" s="1" t="n">
        <v>773.7</v>
      </c>
      <c r="CP333" s="1" t="n">
        <v>69.15</v>
      </c>
      <c r="CQ333" s="1" t="n">
        <v>704.5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3" t="n">
        <v>45406</v>
      </c>
      <c r="DQ333" s="13" t="n">
        <v>45435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01701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4165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12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120</v>
      </c>
      <c r="FG333" s="1" t="n">
        <v>0</v>
      </c>
      <c r="FH333" s="1" t="n">
        <v>110.16</v>
      </c>
      <c r="FI333" s="1" t="n">
        <v>0</v>
      </c>
      <c r="FJ333" s="1" t="n">
        <v>110.16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39897896039604</v>
      </c>
      <c r="FP333" s="15" t="n">
        <f aca="false">FO333/CB333*EM333</f>
        <v>0.0576142903098974</v>
      </c>
      <c r="FQ333" s="1" t="str">
        <f aca="false">BO333</f>
        <v>80</v>
      </c>
      <c r="FR333" s="16" t="n">
        <f aca="false">FP333*FN333</f>
        <v>111.72563176895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383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147453.63</v>
      </c>
      <c r="P334" s="1" t="n">
        <v>16219.9</v>
      </c>
      <c r="Q334" s="1" t="n">
        <v>131233.73</v>
      </c>
      <c r="R334" s="1" t="n">
        <v>0</v>
      </c>
      <c r="S334" s="1" t="n">
        <v>131233.73</v>
      </c>
      <c r="T334" s="1" t="n">
        <v>76.0388</v>
      </c>
      <c r="U334" s="1" t="s">
        <v>178</v>
      </c>
      <c r="V334" s="1" t="n">
        <v>318.35924784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193627</v>
      </c>
      <c r="AC334" s="1" t="n">
        <v>0</v>
      </c>
      <c r="AD334" s="1" t="n">
        <v>178726.4604</v>
      </c>
      <c r="AE334" s="1" t="n">
        <v>0</v>
      </c>
      <c r="AF334" s="1" t="n">
        <v>185909.9151</v>
      </c>
      <c r="AG334" s="1" t="n">
        <v>7183.454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90006098548</v>
      </c>
      <c r="AN334" s="1" t="n">
        <v>1.643533498327</v>
      </c>
      <c r="AO334" s="1" t="b">
        <f aca="false">FALSE()</f>
        <v>0</v>
      </c>
      <c r="AP334" s="1" t="n">
        <v>0</v>
      </c>
      <c r="AQ334" s="1" t="n">
        <v>-0.890006098548</v>
      </c>
      <c r="AR334" s="1" t="n">
        <v>1.643533498327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3" t="n">
        <v>45406</v>
      </c>
      <c r="BK334" s="13" t="n">
        <v>45435</v>
      </c>
      <c r="BL334" s="1" t="n">
        <v>27418</v>
      </c>
      <c r="BN334" s="1" t="b">
        <f aca="false">TRUE()</f>
        <v>1</v>
      </c>
      <c r="BO334" s="1" t="s">
        <v>691</v>
      </c>
      <c r="BR334" s="13" t="n">
        <v>45406</v>
      </c>
      <c r="BS334" s="13" t="n">
        <v>45435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35838709677</v>
      </c>
      <c r="CB334" s="1" t="n">
        <v>831</v>
      </c>
      <c r="CC334" s="1" t="n">
        <v>0</v>
      </c>
      <c r="CD334" s="1" t="n">
        <v>998.089</v>
      </c>
      <c r="CE334" s="1" t="n">
        <v>0</v>
      </c>
      <c r="CF334" s="1" t="n">
        <v>998.089</v>
      </c>
      <c r="CG334" s="1" t="n">
        <v>0</v>
      </c>
      <c r="CH334" s="1" t="n">
        <v>69.15</v>
      </c>
      <c r="CI334" s="1" t="n">
        <v>704.55</v>
      </c>
      <c r="CJ334" s="1" t="n">
        <v>773.7</v>
      </c>
      <c r="CK334" s="1" t="n">
        <v>0.230816017386</v>
      </c>
      <c r="CL334" s="1"/>
      <c r="CM334" s="1" t="n">
        <v>0</v>
      </c>
      <c r="CN334" s="1" t="n">
        <v>0.230816017386</v>
      </c>
      <c r="CO334" s="1" t="n">
        <v>773.7</v>
      </c>
      <c r="CP334" s="1" t="n">
        <v>69.15</v>
      </c>
      <c r="CQ334" s="1" t="n">
        <v>704.5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3" t="n">
        <v>45406</v>
      </c>
      <c r="DQ334" s="13" t="n">
        <v>45435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01702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4165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0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39897896039604</v>
      </c>
      <c r="FP334" s="15" t="n">
        <f aca="false">FO334/CB334*EM334</f>
        <v>0</v>
      </c>
      <c r="FQ334" s="1" t="str">
        <f aca="false">BO334</f>
        <v>80</v>
      </c>
      <c r="FR334" s="16" t="n">
        <f aca="false">FP334*FN334</f>
        <v>0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383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147453.63</v>
      </c>
      <c r="P335" s="1" t="n">
        <v>16219.9</v>
      </c>
      <c r="Q335" s="1" t="n">
        <v>131233.73</v>
      </c>
      <c r="R335" s="1" t="n">
        <v>0</v>
      </c>
      <c r="S335" s="1" t="n">
        <v>131233.73</v>
      </c>
      <c r="T335" s="1" t="n">
        <v>76.0388</v>
      </c>
      <c r="U335" s="1" t="s">
        <v>178</v>
      </c>
      <c r="V335" s="1" t="n">
        <v>318.35924784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193627</v>
      </c>
      <c r="AC335" s="1" t="n">
        <v>0</v>
      </c>
      <c r="AD335" s="1" t="n">
        <v>178726.4604</v>
      </c>
      <c r="AE335" s="1" t="n">
        <v>0</v>
      </c>
      <c r="AF335" s="1" t="n">
        <v>185909.9151</v>
      </c>
      <c r="AG335" s="1" t="n">
        <v>7183.454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90006098548</v>
      </c>
      <c r="AN335" s="1" t="n">
        <v>1.643533498327</v>
      </c>
      <c r="AO335" s="1" t="b">
        <f aca="false">FALSE()</f>
        <v>0</v>
      </c>
      <c r="AP335" s="1" t="n">
        <v>0</v>
      </c>
      <c r="AQ335" s="1" t="n">
        <v>-0.890006098548</v>
      </c>
      <c r="AR335" s="1" t="n">
        <v>1.643533498327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3" t="n">
        <v>45406</v>
      </c>
      <c r="BK335" s="13" t="n">
        <v>45435</v>
      </c>
      <c r="BL335" s="1" t="n">
        <v>27418</v>
      </c>
      <c r="BN335" s="1" t="b">
        <f aca="false">TRUE()</f>
        <v>1</v>
      </c>
      <c r="BO335" s="1" t="s">
        <v>691</v>
      </c>
      <c r="BR335" s="13" t="n">
        <v>45406</v>
      </c>
      <c r="BS335" s="13" t="n">
        <v>45435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35838709677</v>
      </c>
      <c r="CB335" s="1" t="n">
        <v>831</v>
      </c>
      <c r="CC335" s="1" t="n">
        <v>0</v>
      </c>
      <c r="CD335" s="1" t="n">
        <v>998.089</v>
      </c>
      <c r="CE335" s="1" t="n">
        <v>0</v>
      </c>
      <c r="CF335" s="1" t="n">
        <v>998.089</v>
      </c>
      <c r="CG335" s="1" t="n">
        <v>0</v>
      </c>
      <c r="CH335" s="1" t="n">
        <v>69.15</v>
      </c>
      <c r="CI335" s="1" t="n">
        <v>704.55</v>
      </c>
      <c r="CJ335" s="1" t="n">
        <v>773.7</v>
      </c>
      <c r="CK335" s="1" t="n">
        <v>0.230816017386</v>
      </c>
      <c r="CL335" s="1"/>
      <c r="CM335" s="1" t="n">
        <v>0</v>
      </c>
      <c r="CN335" s="1" t="n">
        <v>0.230816017386</v>
      </c>
      <c r="CO335" s="1" t="n">
        <v>773.7</v>
      </c>
      <c r="CP335" s="1" t="n">
        <v>69.15</v>
      </c>
      <c r="CQ335" s="1" t="n">
        <v>704.5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406</v>
      </c>
      <c r="DQ335" s="13" t="n">
        <v>45435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01703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4165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1</v>
      </c>
      <c r="FG335" s="1" t="n">
        <v>0</v>
      </c>
      <c r="FH335" s="1" t="n">
        <v>0.735</v>
      </c>
      <c r="FI335" s="1" t="n">
        <v>0</v>
      </c>
      <c r="FJ335" s="1" t="n">
        <v>0.735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39897896039604</v>
      </c>
      <c r="FP335" s="15" t="n">
        <f aca="false">FO335/CB335*EM335</f>
        <v>0.000480119085915812</v>
      </c>
      <c r="FQ335" s="1" t="str">
        <f aca="false">BO335</f>
        <v>80</v>
      </c>
      <c r="FR335" s="16" t="n">
        <f aca="false">FP335*FN335</f>
        <v>0.93104693140794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383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147453.63</v>
      </c>
      <c r="P336" s="1" t="n">
        <v>16219.9</v>
      </c>
      <c r="Q336" s="1" t="n">
        <v>131233.73</v>
      </c>
      <c r="R336" s="1" t="n">
        <v>0</v>
      </c>
      <c r="S336" s="1" t="n">
        <v>131233.73</v>
      </c>
      <c r="T336" s="1" t="n">
        <v>76.0388</v>
      </c>
      <c r="U336" s="1" t="s">
        <v>178</v>
      </c>
      <c r="V336" s="1" t="n">
        <v>318.35924784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193627</v>
      </c>
      <c r="AC336" s="1" t="n">
        <v>0</v>
      </c>
      <c r="AD336" s="1" t="n">
        <v>178726.4604</v>
      </c>
      <c r="AE336" s="1" t="n">
        <v>0</v>
      </c>
      <c r="AF336" s="1" t="n">
        <v>185909.9151</v>
      </c>
      <c r="AG336" s="1" t="n">
        <v>7183.454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90006098548</v>
      </c>
      <c r="AN336" s="1" t="n">
        <v>1.643533498327</v>
      </c>
      <c r="AO336" s="1" t="b">
        <f aca="false">FALSE()</f>
        <v>0</v>
      </c>
      <c r="AP336" s="1" t="n">
        <v>0</v>
      </c>
      <c r="AQ336" s="1" t="n">
        <v>-0.890006098548</v>
      </c>
      <c r="AR336" s="1" t="n">
        <v>1.643533498327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3" t="n">
        <v>45406</v>
      </c>
      <c r="BK336" s="13" t="n">
        <v>45435</v>
      </c>
      <c r="BL336" s="1" t="n">
        <v>27418</v>
      </c>
      <c r="BN336" s="1" t="b">
        <f aca="false">TRUE()</f>
        <v>1</v>
      </c>
      <c r="BO336" s="1" t="s">
        <v>691</v>
      </c>
      <c r="BR336" s="13" t="n">
        <v>45406</v>
      </c>
      <c r="BS336" s="13" t="n">
        <v>45435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35838709677</v>
      </c>
      <c r="CB336" s="1" t="n">
        <v>831</v>
      </c>
      <c r="CC336" s="1" t="n">
        <v>0</v>
      </c>
      <c r="CD336" s="1" t="n">
        <v>998.089</v>
      </c>
      <c r="CE336" s="1" t="n">
        <v>0</v>
      </c>
      <c r="CF336" s="1" t="n">
        <v>998.089</v>
      </c>
      <c r="CG336" s="1" t="n">
        <v>0</v>
      </c>
      <c r="CH336" s="1" t="n">
        <v>69.15</v>
      </c>
      <c r="CI336" s="1" t="n">
        <v>704.55</v>
      </c>
      <c r="CJ336" s="1" t="n">
        <v>773.7</v>
      </c>
      <c r="CK336" s="1" t="n">
        <v>0.230816017386</v>
      </c>
      <c r="CL336" s="1"/>
      <c r="CM336" s="1" t="n">
        <v>0</v>
      </c>
      <c r="CN336" s="1" t="n">
        <v>0.230816017386</v>
      </c>
      <c r="CO336" s="1" t="n">
        <v>773.7</v>
      </c>
      <c r="CP336" s="1" t="n">
        <v>69.15</v>
      </c>
      <c r="CQ336" s="1" t="n">
        <v>704.5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09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3" t="n">
        <v>45406</v>
      </c>
      <c r="DQ336" s="13" t="n">
        <v>45435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01704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4165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27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27</v>
      </c>
      <c r="FG336" s="1" t="n">
        <v>0</v>
      </c>
      <c r="FH336" s="1" t="n">
        <v>8.856</v>
      </c>
      <c r="FI336" s="1" t="n">
        <v>0</v>
      </c>
      <c r="FJ336" s="1" t="n">
        <v>8.856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39897896039604</v>
      </c>
      <c r="FP336" s="15" t="n">
        <f aca="false">FO336/CB336*EM336</f>
        <v>0.0129632153197269</v>
      </c>
      <c r="FQ336" s="1" t="str">
        <f aca="false">BO336</f>
        <v>80</v>
      </c>
      <c r="FR336" s="16" t="n">
        <f aca="false">FP336*FN336</f>
        <v>25.138267148014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383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147453.63</v>
      </c>
      <c r="P337" s="1" t="n">
        <v>16219.9</v>
      </c>
      <c r="Q337" s="1" t="n">
        <v>131233.73</v>
      </c>
      <c r="R337" s="1" t="n">
        <v>0</v>
      </c>
      <c r="S337" s="1" t="n">
        <v>131233.73</v>
      </c>
      <c r="T337" s="1" t="n">
        <v>76.0388</v>
      </c>
      <c r="U337" s="1" t="s">
        <v>178</v>
      </c>
      <c r="V337" s="1" t="n">
        <v>318.35924784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193627</v>
      </c>
      <c r="AC337" s="1" t="n">
        <v>0</v>
      </c>
      <c r="AD337" s="1" t="n">
        <v>178726.4604</v>
      </c>
      <c r="AE337" s="1" t="n">
        <v>0</v>
      </c>
      <c r="AF337" s="1" t="n">
        <v>185909.9151</v>
      </c>
      <c r="AG337" s="1" t="n">
        <v>7183.454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90006098548</v>
      </c>
      <c r="AN337" s="1" t="n">
        <v>1.643533498327</v>
      </c>
      <c r="AO337" s="1" t="b">
        <f aca="false">FALSE()</f>
        <v>0</v>
      </c>
      <c r="AP337" s="1" t="n">
        <v>0</v>
      </c>
      <c r="AQ337" s="1" t="n">
        <v>-0.890006098548</v>
      </c>
      <c r="AR337" s="1" t="n">
        <v>1.643533498327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3" t="n">
        <v>45406</v>
      </c>
      <c r="BK337" s="13" t="n">
        <v>45435</v>
      </c>
      <c r="BL337" s="1" t="n">
        <v>27418</v>
      </c>
      <c r="BN337" s="1" t="b">
        <f aca="false">TRUE()</f>
        <v>1</v>
      </c>
      <c r="BO337" s="1" t="s">
        <v>691</v>
      </c>
      <c r="BR337" s="13" t="n">
        <v>45406</v>
      </c>
      <c r="BS337" s="13" t="n">
        <v>45435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35838709677</v>
      </c>
      <c r="CB337" s="1" t="n">
        <v>831</v>
      </c>
      <c r="CC337" s="1" t="n">
        <v>0</v>
      </c>
      <c r="CD337" s="1" t="n">
        <v>998.089</v>
      </c>
      <c r="CE337" s="1" t="n">
        <v>0</v>
      </c>
      <c r="CF337" s="1" t="n">
        <v>998.089</v>
      </c>
      <c r="CG337" s="1" t="n">
        <v>0</v>
      </c>
      <c r="CH337" s="1" t="n">
        <v>69.15</v>
      </c>
      <c r="CI337" s="1" t="n">
        <v>704.55</v>
      </c>
      <c r="CJ337" s="1" t="n">
        <v>773.7</v>
      </c>
      <c r="CK337" s="1" t="n">
        <v>0.230816017386</v>
      </c>
      <c r="CL337" s="1"/>
      <c r="CM337" s="1" t="n">
        <v>0</v>
      </c>
      <c r="CN337" s="1" t="n">
        <v>0.230816017386</v>
      </c>
      <c r="CO337" s="1" t="n">
        <v>773.7</v>
      </c>
      <c r="CP337" s="1" t="n">
        <v>69.15</v>
      </c>
      <c r="CQ337" s="1" t="n">
        <v>704.5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406</v>
      </c>
      <c r="DQ337" s="13" t="n">
        <v>45435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01705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4165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0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0</v>
      </c>
      <c r="FG337" s="1" t="n">
        <v>0</v>
      </c>
      <c r="FH337" s="1" t="n">
        <v>0</v>
      </c>
      <c r="FI337" s="1" t="n">
        <v>0</v>
      </c>
      <c r="FJ337" s="1" t="n">
        <v>0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39897896039604</v>
      </c>
      <c r="FP337" s="15" t="n">
        <f aca="false">FO337/CB337*EM337</f>
        <v>0</v>
      </c>
      <c r="FQ337" s="1" t="str">
        <f aca="false">BO337</f>
        <v>80</v>
      </c>
      <c r="FR337" s="16" t="n">
        <f aca="false">FP337*FN337</f>
        <v>0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383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147453.63</v>
      </c>
      <c r="P338" s="1" t="n">
        <v>16219.9</v>
      </c>
      <c r="Q338" s="1" t="n">
        <v>131233.73</v>
      </c>
      <c r="R338" s="1" t="n">
        <v>0</v>
      </c>
      <c r="S338" s="1" t="n">
        <v>131233.73</v>
      </c>
      <c r="T338" s="1" t="n">
        <v>76.0388</v>
      </c>
      <c r="U338" s="1" t="s">
        <v>178</v>
      </c>
      <c r="V338" s="1" t="n">
        <v>318.35924784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193627</v>
      </c>
      <c r="AC338" s="1" t="n">
        <v>0</v>
      </c>
      <c r="AD338" s="1" t="n">
        <v>178726.4604</v>
      </c>
      <c r="AE338" s="1" t="n">
        <v>0</v>
      </c>
      <c r="AF338" s="1" t="n">
        <v>185909.9151</v>
      </c>
      <c r="AG338" s="1" t="n">
        <v>7183.454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90006098548</v>
      </c>
      <c r="AN338" s="1" t="n">
        <v>1.643533498327</v>
      </c>
      <c r="AO338" s="1" t="b">
        <f aca="false">FALSE()</f>
        <v>0</v>
      </c>
      <c r="AP338" s="1" t="n">
        <v>0</v>
      </c>
      <c r="AQ338" s="1" t="n">
        <v>-0.890006098548</v>
      </c>
      <c r="AR338" s="1" t="n">
        <v>1.643533498327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3" t="n">
        <v>45406</v>
      </c>
      <c r="BK338" s="13" t="n">
        <v>45435</v>
      </c>
      <c r="BL338" s="1" t="n">
        <v>27418</v>
      </c>
      <c r="BN338" s="1" t="b">
        <f aca="false">TRUE()</f>
        <v>1</v>
      </c>
      <c r="BO338" s="1" t="s">
        <v>691</v>
      </c>
      <c r="BR338" s="13" t="n">
        <v>45406</v>
      </c>
      <c r="BS338" s="13" t="n">
        <v>45435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35838709677</v>
      </c>
      <c r="CB338" s="1" t="n">
        <v>831</v>
      </c>
      <c r="CC338" s="1" t="n">
        <v>0</v>
      </c>
      <c r="CD338" s="1" t="n">
        <v>998.089</v>
      </c>
      <c r="CE338" s="1" t="n">
        <v>0</v>
      </c>
      <c r="CF338" s="1" t="n">
        <v>998.089</v>
      </c>
      <c r="CG338" s="1" t="n">
        <v>0</v>
      </c>
      <c r="CH338" s="1" t="n">
        <v>69.15</v>
      </c>
      <c r="CI338" s="1" t="n">
        <v>704.55</v>
      </c>
      <c r="CJ338" s="1" t="n">
        <v>773.7</v>
      </c>
      <c r="CK338" s="1" t="n">
        <v>0.230816017386</v>
      </c>
      <c r="CL338" s="1"/>
      <c r="CM338" s="1" t="n">
        <v>0</v>
      </c>
      <c r="CN338" s="1" t="n">
        <v>0.230816017386</v>
      </c>
      <c r="CO338" s="1" t="n">
        <v>773.7</v>
      </c>
      <c r="CP338" s="1" t="n">
        <v>69.15</v>
      </c>
      <c r="CQ338" s="1" t="n">
        <v>704.5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3" t="n">
        <v>45406</v>
      </c>
      <c r="DQ338" s="13" t="n">
        <v>45435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01706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4165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68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683</v>
      </c>
      <c r="FG338" s="1" t="n">
        <v>0</v>
      </c>
      <c r="FH338" s="1" t="n">
        <v>878.338</v>
      </c>
      <c r="FI338" s="1" t="n">
        <v>0</v>
      </c>
      <c r="FJ338" s="1" t="n">
        <v>878.338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39897896039604</v>
      </c>
      <c r="FP338" s="15" t="n">
        <f aca="false">FO338/CB338*EM338</f>
        <v>0.327921335680499</v>
      </c>
      <c r="FQ338" s="1" t="str">
        <f aca="false">BO338</f>
        <v>80</v>
      </c>
      <c r="FR338" s="16" t="n">
        <f aca="false">FP338*FN338</f>
        <v>635.90505415162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383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147453.63</v>
      </c>
      <c r="P339" s="1" t="n">
        <v>16219.9</v>
      </c>
      <c r="Q339" s="1" t="n">
        <v>131233.73</v>
      </c>
      <c r="R339" s="1" t="n">
        <v>0</v>
      </c>
      <c r="S339" s="1" t="n">
        <v>131233.73</v>
      </c>
      <c r="T339" s="1" t="n">
        <v>76.0388</v>
      </c>
      <c r="U339" s="1" t="s">
        <v>178</v>
      </c>
      <c r="V339" s="1" t="n">
        <v>318.35924784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193627</v>
      </c>
      <c r="AC339" s="1" t="n">
        <v>0</v>
      </c>
      <c r="AD339" s="1" t="n">
        <v>178726.4604</v>
      </c>
      <c r="AE339" s="1" t="n">
        <v>0</v>
      </c>
      <c r="AF339" s="1" t="n">
        <v>185909.9151</v>
      </c>
      <c r="AG339" s="1" t="n">
        <v>7183.4547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90006098548</v>
      </c>
      <c r="AN339" s="1" t="n">
        <v>1.643533498327</v>
      </c>
      <c r="AO339" s="1" t="b">
        <f aca="false">FALSE()</f>
        <v>0</v>
      </c>
      <c r="AP339" s="1" t="n">
        <v>0</v>
      </c>
      <c r="AQ339" s="1" t="n">
        <v>-0.890006098548</v>
      </c>
      <c r="AR339" s="1" t="n">
        <v>1.643533498327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3" t="n">
        <v>45406</v>
      </c>
      <c r="BK339" s="13" t="n">
        <v>45435</v>
      </c>
      <c r="BL339" s="1" t="n">
        <v>27419</v>
      </c>
      <c r="BN339" s="1" t="b">
        <f aca="false">TRUE()</f>
        <v>1</v>
      </c>
      <c r="BO339" s="1" t="s">
        <v>699</v>
      </c>
      <c r="BR339" s="13" t="n">
        <v>45406</v>
      </c>
      <c r="BS339" s="13" t="n">
        <v>45435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35838709677</v>
      </c>
      <c r="CB339" s="1" t="n">
        <v>1013</v>
      </c>
      <c r="CC339" s="1" t="n">
        <v>0</v>
      </c>
      <c r="CD339" s="1" t="n">
        <v>929.934</v>
      </c>
      <c r="CE339" s="1" t="n">
        <v>0</v>
      </c>
      <c r="CF339" s="1" t="n">
        <v>929.934</v>
      </c>
      <c r="CG339" s="1" t="n">
        <v>0</v>
      </c>
      <c r="CH339" s="1" t="n">
        <v>51.68</v>
      </c>
      <c r="CI339" s="1" t="n">
        <v>656.44</v>
      </c>
      <c r="CJ339" s="1" t="n">
        <v>708.12</v>
      </c>
      <c r="CK339" s="1" t="n">
        <v>0.507231250087</v>
      </c>
      <c r="CL339" s="1"/>
      <c r="CM339" s="1" t="n">
        <v>0</v>
      </c>
      <c r="CN339" s="1" t="n">
        <v>0.507231250087</v>
      </c>
      <c r="CO339" s="1" t="n">
        <v>708.12</v>
      </c>
      <c r="CP339" s="1" t="n">
        <v>51.68</v>
      </c>
      <c r="CQ339" s="1" t="n">
        <v>656.44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3" t="n">
        <v>45406</v>
      </c>
      <c r="DQ339" s="13" t="n">
        <v>45435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01707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4165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575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575</v>
      </c>
      <c r="FG339" s="1" t="n">
        <v>0</v>
      </c>
      <c r="FH339" s="1" t="n">
        <v>527.85</v>
      </c>
      <c r="FI339" s="1" t="n">
        <v>0</v>
      </c>
      <c r="FJ339" s="1" t="n">
        <v>527.85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365160891089109</v>
      </c>
      <c r="FP339" s="15" t="n">
        <f aca="false">FO339/CB339*EM339</f>
        <v>0.207272963846237</v>
      </c>
      <c r="FQ339" s="1" t="str">
        <f aca="false">BO339</f>
        <v>81</v>
      </c>
      <c r="FR339" s="16" t="n">
        <f aca="false">FP339*FN339</f>
        <v>401.943731490622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383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147453.63</v>
      </c>
      <c r="P340" s="1" t="n">
        <v>16219.9</v>
      </c>
      <c r="Q340" s="1" t="n">
        <v>131233.73</v>
      </c>
      <c r="R340" s="1" t="n">
        <v>0</v>
      </c>
      <c r="S340" s="1" t="n">
        <v>131233.73</v>
      </c>
      <c r="T340" s="1" t="n">
        <v>76.0388</v>
      </c>
      <c r="U340" s="1" t="s">
        <v>178</v>
      </c>
      <c r="V340" s="1" t="n">
        <v>318.35924784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193627</v>
      </c>
      <c r="AC340" s="1" t="n">
        <v>0</v>
      </c>
      <c r="AD340" s="1" t="n">
        <v>178726.4604</v>
      </c>
      <c r="AE340" s="1" t="n">
        <v>0</v>
      </c>
      <c r="AF340" s="1" t="n">
        <v>185909.9151</v>
      </c>
      <c r="AG340" s="1" t="n">
        <v>7183.4547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90006098548</v>
      </c>
      <c r="AN340" s="1" t="n">
        <v>1.643533498327</v>
      </c>
      <c r="AO340" s="1" t="b">
        <f aca="false">FALSE()</f>
        <v>0</v>
      </c>
      <c r="AP340" s="1" t="n">
        <v>0</v>
      </c>
      <c r="AQ340" s="1" t="n">
        <v>-0.890006098548</v>
      </c>
      <c r="AR340" s="1" t="n">
        <v>1.643533498327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3" t="n">
        <v>45406</v>
      </c>
      <c r="BK340" s="13" t="n">
        <v>45435</v>
      </c>
      <c r="BL340" s="1" t="n">
        <v>27419</v>
      </c>
      <c r="BN340" s="1" t="b">
        <f aca="false">TRUE()</f>
        <v>1</v>
      </c>
      <c r="BO340" s="1" t="s">
        <v>699</v>
      </c>
      <c r="BR340" s="13" t="n">
        <v>45406</v>
      </c>
      <c r="BS340" s="13" t="n">
        <v>45435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35838709677</v>
      </c>
      <c r="CB340" s="1" t="n">
        <v>1013</v>
      </c>
      <c r="CC340" s="1" t="n">
        <v>0</v>
      </c>
      <c r="CD340" s="1" t="n">
        <v>929.934</v>
      </c>
      <c r="CE340" s="1" t="n">
        <v>0</v>
      </c>
      <c r="CF340" s="1" t="n">
        <v>929.934</v>
      </c>
      <c r="CG340" s="1" t="n">
        <v>0</v>
      </c>
      <c r="CH340" s="1" t="n">
        <v>51.68</v>
      </c>
      <c r="CI340" s="1" t="n">
        <v>656.44</v>
      </c>
      <c r="CJ340" s="1" t="n">
        <v>708.12</v>
      </c>
      <c r="CK340" s="1" t="n">
        <v>0.507231250087</v>
      </c>
      <c r="CL340" s="1"/>
      <c r="CM340" s="1" t="n">
        <v>0</v>
      </c>
      <c r="CN340" s="1" t="n">
        <v>0.507231250087</v>
      </c>
      <c r="CO340" s="1" t="n">
        <v>708.12</v>
      </c>
      <c r="CP340" s="1" t="n">
        <v>51.68</v>
      </c>
      <c r="CQ340" s="1" t="n">
        <v>656.44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3" t="n">
        <v>45406</v>
      </c>
      <c r="DQ340" s="13" t="n">
        <v>45435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01708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4165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438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438</v>
      </c>
      <c r="FG340" s="1" t="n">
        <v>0</v>
      </c>
      <c r="FH340" s="1" t="n">
        <v>402.084</v>
      </c>
      <c r="FI340" s="1" t="n">
        <v>0</v>
      </c>
      <c r="FJ340" s="1" t="n">
        <v>402.084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365160891089109</v>
      </c>
      <c r="FP340" s="15" t="n">
        <f aca="false">FO340/CB340*EM340</f>
        <v>0.157887927242872</v>
      </c>
      <c r="FQ340" s="1" t="str">
        <f aca="false">BO340</f>
        <v>81</v>
      </c>
      <c r="FR340" s="16" t="n">
        <f aca="false">FP340*FN340</f>
        <v>306.17626850937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383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147453.63</v>
      </c>
      <c r="P341" s="1" t="n">
        <v>16219.9</v>
      </c>
      <c r="Q341" s="1" t="n">
        <v>131233.73</v>
      </c>
      <c r="R341" s="1" t="n">
        <v>0</v>
      </c>
      <c r="S341" s="1" t="n">
        <v>131233.73</v>
      </c>
      <c r="T341" s="1" t="n">
        <v>76.0388</v>
      </c>
      <c r="U341" s="1" t="s">
        <v>178</v>
      </c>
      <c r="V341" s="1" t="n">
        <v>318.35924784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193627</v>
      </c>
      <c r="AC341" s="1" t="n">
        <v>0</v>
      </c>
      <c r="AD341" s="1" t="n">
        <v>178726.4604</v>
      </c>
      <c r="AE341" s="1" t="n">
        <v>0</v>
      </c>
      <c r="AF341" s="1" t="n">
        <v>185909.9151</v>
      </c>
      <c r="AG341" s="1" t="n">
        <v>7183.4547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90006098548</v>
      </c>
      <c r="AN341" s="1" t="n">
        <v>1.643533498327</v>
      </c>
      <c r="AO341" s="1" t="b">
        <f aca="false">FALSE()</f>
        <v>0</v>
      </c>
      <c r="AP341" s="1" t="n">
        <v>0</v>
      </c>
      <c r="AQ341" s="1" t="n">
        <v>-0.890006098548</v>
      </c>
      <c r="AR341" s="1" t="n">
        <v>1.643533498327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3" t="n">
        <v>45406</v>
      </c>
      <c r="BK341" s="13" t="n">
        <v>45435</v>
      </c>
      <c r="BL341" s="1" t="n">
        <v>27420</v>
      </c>
      <c r="BN341" s="1" t="b">
        <f aca="false">TRUE()</f>
        <v>1</v>
      </c>
      <c r="BO341" s="1" t="s">
        <v>703</v>
      </c>
      <c r="BR341" s="13" t="n">
        <v>45406</v>
      </c>
      <c r="BS341" s="13" t="n">
        <v>45435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35838709677</v>
      </c>
      <c r="CB341" s="1" t="n">
        <v>1096</v>
      </c>
      <c r="CC341" s="1" t="n">
        <v>0</v>
      </c>
      <c r="CD341" s="1" t="n">
        <v>1006.128</v>
      </c>
      <c r="CE341" s="1" t="n">
        <v>0</v>
      </c>
      <c r="CF341" s="1" t="n">
        <v>1006.128</v>
      </c>
      <c r="CG341" s="1" t="n">
        <v>0</v>
      </c>
      <c r="CH341" s="1" t="n">
        <v>51.39</v>
      </c>
      <c r="CI341" s="1" t="n">
        <v>710.23</v>
      </c>
      <c r="CJ341" s="1" t="n">
        <v>761.62</v>
      </c>
      <c r="CK341" s="1" t="n">
        <v>0.630213172304</v>
      </c>
      <c r="CL341" s="1"/>
      <c r="CM341" s="1" t="n">
        <v>0</v>
      </c>
      <c r="CN341" s="1" t="n">
        <v>0.630213172304</v>
      </c>
      <c r="CO341" s="1" t="n">
        <v>761.62</v>
      </c>
      <c r="CP341" s="1" t="n">
        <v>51.39</v>
      </c>
      <c r="CQ341" s="1" t="n">
        <v>710.2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3" t="n">
        <v>45406</v>
      </c>
      <c r="DQ341" s="13" t="n">
        <v>45435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01709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4165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44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446</v>
      </c>
      <c r="FG341" s="1" t="n">
        <v>0</v>
      </c>
      <c r="FH341" s="1" t="n">
        <v>409.428</v>
      </c>
      <c r="FI341" s="1" t="n">
        <v>0</v>
      </c>
      <c r="FJ341" s="1" t="n">
        <v>409.428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392749587458746</v>
      </c>
      <c r="FP341" s="15" t="n">
        <f aca="false">FO341/CB341*EM341</f>
        <v>0.15982328102792</v>
      </c>
      <c r="FQ341" s="1" t="str">
        <f aca="false">BO341</f>
        <v>82</v>
      </c>
      <c r="FR341" s="16" t="n">
        <f aca="false">FP341*FN341</f>
        <v>309.929306569343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383</v>
      </c>
      <c r="E342" s="1" t="s">
        <v>175</v>
      </c>
      <c r="G342" s="13" t="n">
        <v>45406</v>
      </c>
      <c r="H342" s="13" t="n">
        <v>45435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147453.63</v>
      </c>
      <c r="P342" s="1" t="n">
        <v>16219.9</v>
      </c>
      <c r="Q342" s="1" t="n">
        <v>131233.73</v>
      </c>
      <c r="R342" s="1" t="n">
        <v>0</v>
      </c>
      <c r="S342" s="1" t="n">
        <v>131233.73</v>
      </c>
      <c r="T342" s="1" t="n">
        <v>76.0388</v>
      </c>
      <c r="U342" s="1" t="s">
        <v>178</v>
      </c>
      <c r="V342" s="1" t="n">
        <v>318.35924784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193627</v>
      </c>
      <c r="AC342" s="1" t="n">
        <v>0</v>
      </c>
      <c r="AD342" s="1" t="n">
        <v>178726.4604</v>
      </c>
      <c r="AE342" s="1" t="n">
        <v>0</v>
      </c>
      <c r="AF342" s="1" t="n">
        <v>185909.9151</v>
      </c>
      <c r="AG342" s="1" t="n">
        <v>7183.4547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90006098548</v>
      </c>
      <c r="AN342" s="1" t="n">
        <v>1.643533498327</v>
      </c>
      <c r="AO342" s="1" t="b">
        <f aca="false">FALSE()</f>
        <v>0</v>
      </c>
      <c r="AP342" s="1" t="n">
        <v>0</v>
      </c>
      <c r="AQ342" s="1" t="n">
        <v>-0.890006098548</v>
      </c>
      <c r="AR342" s="1" t="n">
        <v>1.643533498327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3" t="n">
        <v>45406</v>
      </c>
      <c r="BK342" s="13" t="n">
        <v>45435</v>
      </c>
      <c r="BL342" s="1" t="n">
        <v>27420</v>
      </c>
      <c r="BN342" s="1" t="b">
        <f aca="false">TRUE()</f>
        <v>1</v>
      </c>
      <c r="BO342" s="1" t="s">
        <v>703</v>
      </c>
      <c r="BR342" s="13" t="n">
        <v>45406</v>
      </c>
      <c r="BS342" s="13" t="n">
        <v>45435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35838709677</v>
      </c>
      <c r="CB342" s="1" t="n">
        <v>1096</v>
      </c>
      <c r="CC342" s="1" t="n">
        <v>0</v>
      </c>
      <c r="CD342" s="1" t="n">
        <v>1006.128</v>
      </c>
      <c r="CE342" s="1" t="n">
        <v>0</v>
      </c>
      <c r="CF342" s="1" t="n">
        <v>1006.128</v>
      </c>
      <c r="CG342" s="1" t="n">
        <v>0</v>
      </c>
      <c r="CH342" s="1" t="n">
        <v>51.39</v>
      </c>
      <c r="CI342" s="1" t="n">
        <v>710.23</v>
      </c>
      <c r="CJ342" s="1" t="n">
        <v>761.62</v>
      </c>
      <c r="CK342" s="1" t="n">
        <v>0.630213172304</v>
      </c>
      <c r="CL342" s="1"/>
      <c r="CM342" s="1" t="n">
        <v>0</v>
      </c>
      <c r="CN342" s="1" t="n">
        <v>0.630213172304</v>
      </c>
      <c r="CO342" s="1" t="n">
        <v>761.62</v>
      </c>
      <c r="CP342" s="1" t="n">
        <v>51.39</v>
      </c>
      <c r="CQ342" s="1" t="n">
        <v>710.2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3" t="n">
        <v>45406</v>
      </c>
      <c r="DQ342" s="13" t="n">
        <v>45435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01710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4165</v>
      </c>
      <c r="EI342" s="13" t="n">
        <v>45406</v>
      </c>
      <c r="EJ342" s="13" t="n">
        <v>45435</v>
      </c>
      <c r="EK342" s="13" t="n">
        <v>45406</v>
      </c>
      <c r="EL342" s="1" t="n">
        <v>0</v>
      </c>
      <c r="EM342" s="1" t="n">
        <v>65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650</v>
      </c>
      <c r="FG342" s="1" t="n">
        <v>0</v>
      </c>
      <c r="FH342" s="1" t="n">
        <v>596.7</v>
      </c>
      <c r="FI342" s="1" t="n">
        <v>0</v>
      </c>
      <c r="FJ342" s="1" t="n">
        <v>596.7</v>
      </c>
      <c r="FK342" s="1" t="n">
        <v>0</v>
      </c>
      <c r="FL342" s="1" t="s">
        <v>194</v>
      </c>
      <c r="FM342" s="1" t="b">
        <f aca="false">FALSE()</f>
        <v>0</v>
      </c>
      <c r="FN342" s="14" t="n">
        <v>1939.2</v>
      </c>
      <c r="FO342" s="15" t="n">
        <f aca="false">CJ342/FN342</f>
        <v>0.392749587458746</v>
      </c>
      <c r="FP342" s="15" t="n">
        <f aca="false">FO342/CB342*EM342</f>
        <v>0.232926306430826</v>
      </c>
      <c r="FQ342" s="1" t="str">
        <f aca="false">BO342</f>
        <v>82</v>
      </c>
      <c r="FR342" s="16" t="n">
        <f aca="false">FP342*FN342</f>
        <v>451.690693430657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383</v>
      </c>
      <c r="E343" s="1" t="s">
        <v>175</v>
      </c>
      <c r="G343" s="13" t="n">
        <v>45406</v>
      </c>
      <c r="H343" s="13" t="n">
        <v>45435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147453.63</v>
      </c>
      <c r="P343" s="1" t="n">
        <v>16219.9</v>
      </c>
      <c r="Q343" s="1" t="n">
        <v>131233.73</v>
      </c>
      <c r="R343" s="1" t="n">
        <v>0</v>
      </c>
      <c r="S343" s="1" t="n">
        <v>131233.73</v>
      </c>
      <c r="T343" s="1" t="n">
        <v>76.0388</v>
      </c>
      <c r="U343" s="1" t="s">
        <v>178</v>
      </c>
      <c r="V343" s="1" t="n">
        <v>318.35924784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193627</v>
      </c>
      <c r="AC343" s="1" t="n">
        <v>0</v>
      </c>
      <c r="AD343" s="1" t="n">
        <v>178726.4604</v>
      </c>
      <c r="AE343" s="1" t="n">
        <v>0</v>
      </c>
      <c r="AF343" s="1" t="n">
        <v>185909.9151</v>
      </c>
      <c r="AG343" s="1" t="n">
        <v>7183.4547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90006098548</v>
      </c>
      <c r="AN343" s="1" t="n">
        <v>1.643533498327</v>
      </c>
      <c r="AO343" s="1" t="b">
        <f aca="false">FALSE()</f>
        <v>0</v>
      </c>
      <c r="AP343" s="1" t="n">
        <v>0</v>
      </c>
      <c r="AQ343" s="1" t="n">
        <v>-0.890006098548</v>
      </c>
      <c r="AR343" s="1" t="n">
        <v>1.643533498327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3" t="n">
        <v>45406</v>
      </c>
      <c r="BK343" s="13" t="n">
        <v>45435</v>
      </c>
      <c r="BL343" s="1" t="n">
        <v>27421</v>
      </c>
      <c r="BN343" s="1" t="b">
        <f aca="false">TRUE()</f>
        <v>1</v>
      </c>
      <c r="BO343" s="1" t="s">
        <v>707</v>
      </c>
      <c r="BR343" s="13" t="n">
        <v>45406</v>
      </c>
      <c r="BS343" s="13" t="n">
        <v>45435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35838709677</v>
      </c>
      <c r="CB343" s="1" t="n">
        <v>449</v>
      </c>
      <c r="CC343" s="1" t="n">
        <v>0</v>
      </c>
      <c r="CD343" s="1" t="n">
        <v>387.294</v>
      </c>
      <c r="CE343" s="1" t="n">
        <v>0</v>
      </c>
      <c r="CF343" s="1" t="n">
        <v>387.294</v>
      </c>
      <c r="CG343" s="1" t="n">
        <v>0</v>
      </c>
      <c r="CH343" s="1" t="n">
        <v>72.03</v>
      </c>
      <c r="CI343" s="1" t="n">
        <v>273.39</v>
      </c>
      <c r="CJ343" s="1" t="n">
        <v>345.42</v>
      </c>
      <c r="CK343" s="1" t="n">
        <v>-0.472523652657</v>
      </c>
      <c r="CL343" s="1"/>
      <c r="CM343" s="1" t="n">
        <v>0</v>
      </c>
      <c r="CN343" s="1" t="n">
        <v>-0.472523652657</v>
      </c>
      <c r="CO343" s="1" t="n">
        <v>345.42</v>
      </c>
      <c r="CP343" s="1" t="n">
        <v>72.03</v>
      </c>
      <c r="CQ343" s="1" t="n">
        <v>273.3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406</v>
      </c>
      <c r="DQ343" s="13" t="n">
        <v>45435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01711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4165</v>
      </c>
      <c r="EI343" s="13" t="n">
        <v>45406</v>
      </c>
      <c r="EJ343" s="13" t="n">
        <v>45435</v>
      </c>
      <c r="EK343" s="13" t="n">
        <v>45406</v>
      </c>
      <c r="EL343" s="1" t="n">
        <v>0</v>
      </c>
      <c r="EM343" s="1" t="n">
        <v>136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136</v>
      </c>
      <c r="FG343" s="1" t="n">
        <v>0</v>
      </c>
      <c r="FH343" s="1" t="n">
        <v>99.96</v>
      </c>
      <c r="FI343" s="1" t="n">
        <v>0</v>
      </c>
      <c r="FJ343" s="1" t="n">
        <v>99.96</v>
      </c>
      <c r="FK343" s="1" t="n">
        <v>0</v>
      </c>
      <c r="FL343" s="1" t="s">
        <v>194</v>
      </c>
      <c r="FM343" s="1" t="b">
        <f aca="false">FALSE()</f>
        <v>0</v>
      </c>
      <c r="FN343" s="14" t="n">
        <v>1939.2</v>
      </c>
      <c r="FO343" s="15" t="n">
        <f aca="false">CJ343/FN343</f>
        <v>0.178125</v>
      </c>
      <c r="FP343" s="15" t="n">
        <f aca="false">FO343/CB343*EM343</f>
        <v>0.0539532293986637</v>
      </c>
      <c r="FQ343" s="1" t="str">
        <f aca="false">BO343</f>
        <v>83</v>
      </c>
      <c r="FR343" s="16" t="n">
        <f aca="false">FP343*FN343</f>
        <v>104.62610244988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383</v>
      </c>
      <c r="E344" s="1" t="s">
        <v>175</v>
      </c>
      <c r="G344" s="13" t="n">
        <v>45406</v>
      </c>
      <c r="H344" s="13" t="n">
        <v>45435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147453.63</v>
      </c>
      <c r="P344" s="1" t="n">
        <v>16219.9</v>
      </c>
      <c r="Q344" s="1" t="n">
        <v>131233.73</v>
      </c>
      <c r="R344" s="1" t="n">
        <v>0</v>
      </c>
      <c r="S344" s="1" t="n">
        <v>131233.73</v>
      </c>
      <c r="T344" s="1" t="n">
        <v>76.0388</v>
      </c>
      <c r="U344" s="1" t="s">
        <v>178</v>
      </c>
      <c r="V344" s="1" t="n">
        <v>318.35924784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193627</v>
      </c>
      <c r="AC344" s="1" t="n">
        <v>0</v>
      </c>
      <c r="AD344" s="1" t="n">
        <v>178726.4604</v>
      </c>
      <c r="AE344" s="1" t="n">
        <v>0</v>
      </c>
      <c r="AF344" s="1" t="n">
        <v>185909.9151</v>
      </c>
      <c r="AG344" s="1" t="n">
        <v>7183.4547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90006098548</v>
      </c>
      <c r="AN344" s="1" t="n">
        <v>1.643533498327</v>
      </c>
      <c r="AO344" s="1" t="b">
        <f aca="false">FALSE()</f>
        <v>0</v>
      </c>
      <c r="AP344" s="1" t="n">
        <v>0</v>
      </c>
      <c r="AQ344" s="1" t="n">
        <v>-0.890006098548</v>
      </c>
      <c r="AR344" s="1" t="n">
        <v>1.643533498327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3" t="n">
        <v>45406</v>
      </c>
      <c r="BK344" s="13" t="n">
        <v>45435</v>
      </c>
      <c r="BL344" s="1" t="n">
        <v>27421</v>
      </c>
      <c r="BN344" s="1" t="b">
        <f aca="false">TRUE()</f>
        <v>1</v>
      </c>
      <c r="BO344" s="1" t="s">
        <v>707</v>
      </c>
      <c r="BR344" s="13" t="n">
        <v>45406</v>
      </c>
      <c r="BS344" s="13" t="n">
        <v>45435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35838709677</v>
      </c>
      <c r="CB344" s="1" t="n">
        <v>449</v>
      </c>
      <c r="CC344" s="1" t="n">
        <v>0</v>
      </c>
      <c r="CD344" s="1" t="n">
        <v>387.294</v>
      </c>
      <c r="CE344" s="1" t="n">
        <v>0</v>
      </c>
      <c r="CF344" s="1" t="n">
        <v>387.294</v>
      </c>
      <c r="CG344" s="1" t="n">
        <v>0</v>
      </c>
      <c r="CH344" s="1" t="n">
        <v>72.03</v>
      </c>
      <c r="CI344" s="1" t="n">
        <v>273.39</v>
      </c>
      <c r="CJ344" s="1" t="n">
        <v>345.42</v>
      </c>
      <c r="CK344" s="1" t="n">
        <v>-0.472523652657</v>
      </c>
      <c r="CL344" s="1"/>
      <c r="CM344" s="1" t="n">
        <v>0</v>
      </c>
      <c r="CN344" s="1" t="n">
        <v>-0.472523652657</v>
      </c>
      <c r="CO344" s="1" t="n">
        <v>345.42</v>
      </c>
      <c r="CP344" s="1" t="n">
        <v>72.03</v>
      </c>
      <c r="CQ344" s="1" t="n">
        <v>273.3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406</v>
      </c>
      <c r="DQ344" s="13" t="n">
        <v>45435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01712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4165</v>
      </c>
      <c r="EI344" s="13" t="n">
        <v>45406</v>
      </c>
      <c r="EJ344" s="13" t="n">
        <v>45435</v>
      </c>
      <c r="EK344" s="13" t="n">
        <v>45406</v>
      </c>
      <c r="EL344" s="1" t="n">
        <v>0</v>
      </c>
      <c r="EM344" s="1" t="n">
        <v>7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74</v>
      </c>
      <c r="FG344" s="1" t="n">
        <v>0</v>
      </c>
      <c r="FH344" s="1" t="n">
        <v>67.932</v>
      </c>
      <c r="FI344" s="1" t="n">
        <v>0</v>
      </c>
      <c r="FJ344" s="1" t="n">
        <v>67.932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178125</v>
      </c>
      <c r="FP344" s="15" t="n">
        <f aca="false">FO344/CB344*EM344</f>
        <v>0.0293569042316258</v>
      </c>
      <c r="FQ344" s="1" t="str">
        <f aca="false">BO344</f>
        <v>83</v>
      </c>
      <c r="FR344" s="16" t="n">
        <f aca="false">FP344*FN344</f>
        <v>56.9289086859688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383</v>
      </c>
      <c r="E345" s="1" t="s">
        <v>175</v>
      </c>
      <c r="G345" s="13" t="n">
        <v>45406</v>
      </c>
      <c r="H345" s="13" t="n">
        <v>45435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147453.63</v>
      </c>
      <c r="P345" s="1" t="n">
        <v>16219.9</v>
      </c>
      <c r="Q345" s="1" t="n">
        <v>131233.73</v>
      </c>
      <c r="R345" s="1" t="n">
        <v>0</v>
      </c>
      <c r="S345" s="1" t="n">
        <v>131233.73</v>
      </c>
      <c r="T345" s="1" t="n">
        <v>76.0388</v>
      </c>
      <c r="U345" s="1" t="s">
        <v>178</v>
      </c>
      <c r="V345" s="1" t="n">
        <v>318.35924784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193627</v>
      </c>
      <c r="AC345" s="1" t="n">
        <v>0</v>
      </c>
      <c r="AD345" s="1" t="n">
        <v>178726.4604</v>
      </c>
      <c r="AE345" s="1" t="n">
        <v>0</v>
      </c>
      <c r="AF345" s="1" t="n">
        <v>185909.9151</v>
      </c>
      <c r="AG345" s="1" t="n">
        <v>7183.4547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90006098548</v>
      </c>
      <c r="AN345" s="1" t="n">
        <v>1.643533498327</v>
      </c>
      <c r="AO345" s="1" t="b">
        <f aca="false">FALSE()</f>
        <v>0</v>
      </c>
      <c r="AP345" s="1" t="n">
        <v>0</v>
      </c>
      <c r="AQ345" s="1" t="n">
        <v>-0.890006098548</v>
      </c>
      <c r="AR345" s="1" t="n">
        <v>1.643533498327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3" t="n">
        <v>45406</v>
      </c>
      <c r="BK345" s="13" t="n">
        <v>45435</v>
      </c>
      <c r="BL345" s="1" t="n">
        <v>27421</v>
      </c>
      <c r="BN345" s="1" t="b">
        <f aca="false">TRUE()</f>
        <v>1</v>
      </c>
      <c r="BO345" s="1" t="s">
        <v>707</v>
      </c>
      <c r="BR345" s="13" t="n">
        <v>45406</v>
      </c>
      <c r="BS345" s="13" t="n">
        <v>45435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35838709677</v>
      </c>
      <c r="CB345" s="1" t="n">
        <v>449</v>
      </c>
      <c r="CC345" s="1" t="n">
        <v>0</v>
      </c>
      <c r="CD345" s="1" t="n">
        <v>387.294</v>
      </c>
      <c r="CE345" s="1" t="n">
        <v>0</v>
      </c>
      <c r="CF345" s="1" t="n">
        <v>387.294</v>
      </c>
      <c r="CG345" s="1" t="n">
        <v>0</v>
      </c>
      <c r="CH345" s="1" t="n">
        <v>72.03</v>
      </c>
      <c r="CI345" s="1" t="n">
        <v>273.39</v>
      </c>
      <c r="CJ345" s="1" t="n">
        <v>345.42</v>
      </c>
      <c r="CK345" s="1" t="n">
        <v>-0.472523652657</v>
      </c>
      <c r="CL345" s="1"/>
      <c r="CM345" s="1" t="n">
        <v>0</v>
      </c>
      <c r="CN345" s="1" t="n">
        <v>-0.472523652657</v>
      </c>
      <c r="CO345" s="1" t="n">
        <v>345.42</v>
      </c>
      <c r="CP345" s="1" t="n">
        <v>72.03</v>
      </c>
      <c r="CQ345" s="1" t="n">
        <v>273.3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406</v>
      </c>
      <c r="DQ345" s="13" t="n">
        <v>45435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01713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4165</v>
      </c>
      <c r="EI345" s="13" t="n">
        <v>45406</v>
      </c>
      <c r="EJ345" s="13" t="n">
        <v>45435</v>
      </c>
      <c r="EK345" s="13" t="n">
        <v>45406</v>
      </c>
      <c r="EL345" s="1" t="n">
        <v>0</v>
      </c>
      <c r="EM345" s="1" t="n">
        <v>239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239</v>
      </c>
      <c r="FG345" s="1" t="n">
        <v>0</v>
      </c>
      <c r="FH345" s="1" t="n">
        <v>219.402</v>
      </c>
      <c r="FI345" s="1" t="n">
        <v>0</v>
      </c>
      <c r="FJ345" s="1" t="n">
        <v>219.402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178125</v>
      </c>
      <c r="FP345" s="15" t="n">
        <f aca="false">FO345/CB345*EM345</f>
        <v>0.0948148663697105</v>
      </c>
      <c r="FQ345" s="1" t="str">
        <f aca="false">BO345</f>
        <v>83</v>
      </c>
      <c r="FR345" s="16" t="n">
        <f aca="false">FP345*FN345</f>
        <v>183.86498886414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383</v>
      </c>
      <c r="E346" s="1" t="s">
        <v>175</v>
      </c>
      <c r="G346" s="13" t="n">
        <v>45406</v>
      </c>
      <c r="H346" s="13" t="n">
        <v>45435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147453.63</v>
      </c>
      <c r="P346" s="1" t="n">
        <v>16219.9</v>
      </c>
      <c r="Q346" s="1" t="n">
        <v>131233.73</v>
      </c>
      <c r="R346" s="1" t="n">
        <v>0</v>
      </c>
      <c r="S346" s="1" t="n">
        <v>131233.73</v>
      </c>
      <c r="T346" s="1" t="n">
        <v>76.0388</v>
      </c>
      <c r="U346" s="1" t="s">
        <v>178</v>
      </c>
      <c r="V346" s="1" t="n">
        <v>318.35924784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193627</v>
      </c>
      <c r="AC346" s="1" t="n">
        <v>0</v>
      </c>
      <c r="AD346" s="1" t="n">
        <v>178726.4604</v>
      </c>
      <c r="AE346" s="1" t="n">
        <v>0</v>
      </c>
      <c r="AF346" s="1" t="n">
        <v>185909.9151</v>
      </c>
      <c r="AG346" s="1" t="n">
        <v>7183.4547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90006098548</v>
      </c>
      <c r="AN346" s="1" t="n">
        <v>1.643533498327</v>
      </c>
      <c r="AO346" s="1" t="b">
        <f aca="false">FALSE()</f>
        <v>0</v>
      </c>
      <c r="AP346" s="1" t="n">
        <v>0</v>
      </c>
      <c r="AQ346" s="1" t="n">
        <v>-0.890006098548</v>
      </c>
      <c r="AR346" s="1" t="n">
        <v>1.643533498327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3" t="n">
        <v>45406</v>
      </c>
      <c r="BK346" s="13" t="n">
        <v>45435</v>
      </c>
      <c r="BL346" s="1" t="n">
        <v>27422</v>
      </c>
      <c r="BN346" s="1" t="b">
        <f aca="false">TRUE()</f>
        <v>1</v>
      </c>
      <c r="BO346" s="1" t="s">
        <v>712</v>
      </c>
      <c r="BR346" s="13" t="n">
        <v>45406</v>
      </c>
      <c r="BS346" s="13" t="n">
        <v>45435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35838709677</v>
      </c>
      <c r="CB346" s="1" t="n">
        <v>1552</v>
      </c>
      <c r="CC346" s="1" t="n">
        <v>0</v>
      </c>
      <c r="CD346" s="1" t="n">
        <v>1261.024</v>
      </c>
      <c r="CE346" s="1" t="n">
        <v>0</v>
      </c>
      <c r="CF346" s="1" t="n">
        <v>1261.024</v>
      </c>
      <c r="CG346" s="1" t="n">
        <v>0</v>
      </c>
      <c r="CH346" s="1" t="n">
        <v>69.44</v>
      </c>
      <c r="CI346" s="1" t="n">
        <v>890.16</v>
      </c>
      <c r="CJ346" s="1" t="n">
        <v>959.6</v>
      </c>
      <c r="CK346" s="1" t="n">
        <v>0.520201717443</v>
      </c>
      <c r="CL346" s="1"/>
      <c r="CM346" s="1" t="n">
        <v>0</v>
      </c>
      <c r="CN346" s="1" t="n">
        <v>0.520201717443</v>
      </c>
      <c r="CO346" s="1" t="n">
        <v>959.6</v>
      </c>
      <c r="CP346" s="1" t="n">
        <v>69.44</v>
      </c>
      <c r="CQ346" s="1" t="n">
        <v>890.1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3" t="n">
        <v>45406</v>
      </c>
      <c r="DQ346" s="13" t="n">
        <v>45435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01714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4165</v>
      </c>
      <c r="EI346" s="13" t="n">
        <v>45406</v>
      </c>
      <c r="EJ346" s="13" t="n">
        <v>45435</v>
      </c>
      <c r="EK346" s="13" t="n">
        <v>45406</v>
      </c>
      <c r="EL346" s="1" t="n">
        <v>0</v>
      </c>
      <c r="EM346" s="1" t="n">
        <v>227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227</v>
      </c>
      <c r="FG346" s="1" t="n">
        <v>0</v>
      </c>
      <c r="FH346" s="1" t="n">
        <v>208.386</v>
      </c>
      <c r="FI346" s="1" t="n">
        <v>0</v>
      </c>
      <c r="FJ346" s="1" t="n">
        <v>208.386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494843234323432</v>
      </c>
      <c r="FP346" s="15" t="n">
        <f aca="false">FO346/CB346*EM346</f>
        <v>0.0723771998656051</v>
      </c>
      <c r="FQ346" s="1" t="str">
        <f aca="false">BO346</f>
        <v>84</v>
      </c>
      <c r="FR346" s="16" t="n">
        <f aca="false">FP346*FN346</f>
        <v>140.353865979381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383</v>
      </c>
      <c r="E347" s="1" t="s">
        <v>175</v>
      </c>
      <c r="G347" s="13" t="n">
        <v>45406</v>
      </c>
      <c r="H347" s="13" t="n">
        <v>45435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147453.63</v>
      </c>
      <c r="P347" s="1" t="n">
        <v>16219.9</v>
      </c>
      <c r="Q347" s="1" t="n">
        <v>131233.73</v>
      </c>
      <c r="R347" s="1" t="n">
        <v>0</v>
      </c>
      <c r="S347" s="1" t="n">
        <v>131233.73</v>
      </c>
      <c r="T347" s="1" t="n">
        <v>76.0388</v>
      </c>
      <c r="U347" s="1" t="s">
        <v>178</v>
      </c>
      <c r="V347" s="1" t="n">
        <v>318.35924784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193627</v>
      </c>
      <c r="AC347" s="1" t="n">
        <v>0</v>
      </c>
      <c r="AD347" s="1" t="n">
        <v>178726.4604</v>
      </c>
      <c r="AE347" s="1" t="n">
        <v>0</v>
      </c>
      <c r="AF347" s="1" t="n">
        <v>185909.9151</v>
      </c>
      <c r="AG347" s="1" t="n">
        <v>7183.4547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90006098548</v>
      </c>
      <c r="AN347" s="1" t="n">
        <v>1.643533498327</v>
      </c>
      <c r="AO347" s="1" t="b">
        <f aca="false">FALSE()</f>
        <v>0</v>
      </c>
      <c r="AP347" s="1" t="n">
        <v>0</v>
      </c>
      <c r="AQ347" s="1" t="n">
        <v>-0.890006098548</v>
      </c>
      <c r="AR347" s="1" t="n">
        <v>1.643533498327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3" t="n">
        <v>45406</v>
      </c>
      <c r="BK347" s="13" t="n">
        <v>45435</v>
      </c>
      <c r="BL347" s="1" t="n">
        <v>27422</v>
      </c>
      <c r="BN347" s="1" t="b">
        <f aca="false">TRUE()</f>
        <v>1</v>
      </c>
      <c r="BO347" s="1" t="s">
        <v>712</v>
      </c>
      <c r="BR347" s="13" t="n">
        <v>45406</v>
      </c>
      <c r="BS347" s="13" t="n">
        <v>45435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35838709677</v>
      </c>
      <c r="CB347" s="1" t="n">
        <v>1552</v>
      </c>
      <c r="CC347" s="1" t="n">
        <v>0</v>
      </c>
      <c r="CD347" s="1" t="n">
        <v>1261.024</v>
      </c>
      <c r="CE347" s="1" t="n">
        <v>0</v>
      </c>
      <c r="CF347" s="1" t="n">
        <v>1261.024</v>
      </c>
      <c r="CG347" s="1" t="n">
        <v>0</v>
      </c>
      <c r="CH347" s="1" t="n">
        <v>69.44</v>
      </c>
      <c r="CI347" s="1" t="n">
        <v>890.16</v>
      </c>
      <c r="CJ347" s="1" t="n">
        <v>959.6</v>
      </c>
      <c r="CK347" s="1" t="n">
        <v>0.520201717443</v>
      </c>
      <c r="CL347" s="1"/>
      <c r="CM347" s="1" t="n">
        <v>0</v>
      </c>
      <c r="CN347" s="1" t="n">
        <v>0.520201717443</v>
      </c>
      <c r="CO347" s="1" t="n">
        <v>959.6</v>
      </c>
      <c r="CP347" s="1" t="n">
        <v>69.44</v>
      </c>
      <c r="CQ347" s="1" t="n">
        <v>890.1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406</v>
      </c>
      <c r="DQ347" s="13" t="n">
        <v>45435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01715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4165</v>
      </c>
      <c r="EI347" s="13" t="n">
        <v>45406</v>
      </c>
      <c r="EJ347" s="13" t="n">
        <v>45435</v>
      </c>
      <c r="EK347" s="13" t="n">
        <v>45406</v>
      </c>
      <c r="EL347" s="1" t="n">
        <v>0</v>
      </c>
      <c r="EM347" s="1" t="n">
        <v>395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395</v>
      </c>
      <c r="FG347" s="1" t="n">
        <v>0</v>
      </c>
      <c r="FH347" s="1" t="n">
        <v>435.29</v>
      </c>
      <c r="FI347" s="1" t="n">
        <v>0</v>
      </c>
      <c r="FJ347" s="1" t="n">
        <v>435.29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494843234323432</v>
      </c>
      <c r="FP347" s="15" t="n">
        <f aca="false">FO347/CB347*EM347</f>
        <v>0.125942704611956</v>
      </c>
      <c r="FQ347" s="1" t="str">
        <f aca="false">BO347</f>
        <v>84</v>
      </c>
      <c r="FR347" s="16" t="n">
        <f aca="false">FP347*FN347</f>
        <v>244.22809278350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383</v>
      </c>
      <c r="E348" s="1" t="s">
        <v>175</v>
      </c>
      <c r="G348" s="13" t="n">
        <v>45406</v>
      </c>
      <c r="H348" s="13" t="n">
        <v>45435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147453.63</v>
      </c>
      <c r="P348" s="1" t="n">
        <v>16219.9</v>
      </c>
      <c r="Q348" s="1" t="n">
        <v>131233.73</v>
      </c>
      <c r="R348" s="1" t="n">
        <v>0</v>
      </c>
      <c r="S348" s="1" t="n">
        <v>131233.73</v>
      </c>
      <c r="T348" s="1" t="n">
        <v>76.0388</v>
      </c>
      <c r="U348" s="1" t="s">
        <v>178</v>
      </c>
      <c r="V348" s="1" t="n">
        <v>318.35924784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193627</v>
      </c>
      <c r="AC348" s="1" t="n">
        <v>0</v>
      </c>
      <c r="AD348" s="1" t="n">
        <v>178726.4604</v>
      </c>
      <c r="AE348" s="1" t="n">
        <v>0</v>
      </c>
      <c r="AF348" s="1" t="n">
        <v>185909.9151</v>
      </c>
      <c r="AG348" s="1" t="n">
        <v>7183.4547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90006098548</v>
      </c>
      <c r="AN348" s="1" t="n">
        <v>1.643533498327</v>
      </c>
      <c r="AO348" s="1" t="b">
        <f aca="false">FALSE()</f>
        <v>0</v>
      </c>
      <c r="AP348" s="1" t="n">
        <v>0</v>
      </c>
      <c r="AQ348" s="1" t="n">
        <v>-0.890006098548</v>
      </c>
      <c r="AR348" s="1" t="n">
        <v>1.643533498327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3" t="n">
        <v>45406</v>
      </c>
      <c r="BK348" s="13" t="n">
        <v>45435</v>
      </c>
      <c r="BL348" s="1" t="n">
        <v>27422</v>
      </c>
      <c r="BN348" s="1" t="b">
        <f aca="false">TRUE()</f>
        <v>1</v>
      </c>
      <c r="BO348" s="1" t="s">
        <v>712</v>
      </c>
      <c r="BR348" s="13" t="n">
        <v>45406</v>
      </c>
      <c r="BS348" s="13" t="n">
        <v>45435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35838709677</v>
      </c>
      <c r="CB348" s="1" t="n">
        <v>1552</v>
      </c>
      <c r="CC348" s="1" t="n">
        <v>0</v>
      </c>
      <c r="CD348" s="1" t="n">
        <v>1261.024</v>
      </c>
      <c r="CE348" s="1" t="n">
        <v>0</v>
      </c>
      <c r="CF348" s="1" t="n">
        <v>1261.024</v>
      </c>
      <c r="CG348" s="1" t="n">
        <v>0</v>
      </c>
      <c r="CH348" s="1" t="n">
        <v>69.44</v>
      </c>
      <c r="CI348" s="1" t="n">
        <v>890.16</v>
      </c>
      <c r="CJ348" s="1" t="n">
        <v>959.6</v>
      </c>
      <c r="CK348" s="1" t="n">
        <v>0.520201717443</v>
      </c>
      <c r="CL348" s="1"/>
      <c r="CM348" s="1" t="n">
        <v>0</v>
      </c>
      <c r="CN348" s="1" t="n">
        <v>0.520201717443</v>
      </c>
      <c r="CO348" s="1" t="n">
        <v>959.6</v>
      </c>
      <c r="CP348" s="1" t="n">
        <v>69.44</v>
      </c>
      <c r="CQ348" s="1" t="n">
        <v>890.16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406</v>
      </c>
      <c r="DQ348" s="13" t="n">
        <v>45435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01716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4165</v>
      </c>
      <c r="EI348" s="13" t="n">
        <v>45406</v>
      </c>
      <c r="EJ348" s="13" t="n">
        <v>45435</v>
      </c>
      <c r="EK348" s="13" t="n">
        <v>45406</v>
      </c>
      <c r="EL348" s="1" t="n">
        <v>0</v>
      </c>
      <c r="EM348" s="1" t="n">
        <v>0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0</v>
      </c>
      <c r="FG348" s="1" t="n">
        <v>0</v>
      </c>
      <c r="FH348" s="1" t="n">
        <v>0</v>
      </c>
      <c r="FI348" s="1" t="n">
        <v>0</v>
      </c>
      <c r="FJ348" s="1" t="n">
        <v>0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494843234323432</v>
      </c>
      <c r="FP348" s="15" t="n">
        <f aca="false">FO348/CB348*EM348</f>
        <v>0</v>
      </c>
      <c r="FQ348" s="1" t="str">
        <f aca="false">BO348</f>
        <v>84</v>
      </c>
      <c r="FR348" s="16" t="n">
        <f aca="false">FP348*FN348</f>
        <v>0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383</v>
      </c>
      <c r="E349" s="1" t="s">
        <v>175</v>
      </c>
      <c r="G349" s="13" t="n">
        <v>45406</v>
      </c>
      <c r="H349" s="13" t="n">
        <v>45435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147453.63</v>
      </c>
      <c r="P349" s="1" t="n">
        <v>16219.9</v>
      </c>
      <c r="Q349" s="1" t="n">
        <v>131233.73</v>
      </c>
      <c r="R349" s="1" t="n">
        <v>0</v>
      </c>
      <c r="S349" s="1" t="n">
        <v>131233.73</v>
      </c>
      <c r="T349" s="1" t="n">
        <v>76.0388</v>
      </c>
      <c r="U349" s="1" t="s">
        <v>178</v>
      </c>
      <c r="V349" s="1" t="n">
        <v>318.35924784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193627</v>
      </c>
      <c r="AC349" s="1" t="n">
        <v>0</v>
      </c>
      <c r="AD349" s="1" t="n">
        <v>178726.4604</v>
      </c>
      <c r="AE349" s="1" t="n">
        <v>0</v>
      </c>
      <c r="AF349" s="1" t="n">
        <v>185909.9151</v>
      </c>
      <c r="AG349" s="1" t="n">
        <v>7183.4547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90006098548</v>
      </c>
      <c r="AN349" s="1" t="n">
        <v>1.643533498327</v>
      </c>
      <c r="AO349" s="1" t="b">
        <f aca="false">FALSE()</f>
        <v>0</v>
      </c>
      <c r="AP349" s="1" t="n">
        <v>0</v>
      </c>
      <c r="AQ349" s="1" t="n">
        <v>-0.890006098548</v>
      </c>
      <c r="AR349" s="1" t="n">
        <v>1.643533498327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3" t="n">
        <v>45406</v>
      </c>
      <c r="BK349" s="13" t="n">
        <v>45435</v>
      </c>
      <c r="BL349" s="1" t="n">
        <v>27422</v>
      </c>
      <c r="BN349" s="1" t="b">
        <f aca="false">TRUE()</f>
        <v>1</v>
      </c>
      <c r="BO349" s="1" t="s">
        <v>712</v>
      </c>
      <c r="BR349" s="13" t="n">
        <v>45406</v>
      </c>
      <c r="BS349" s="13" t="n">
        <v>45435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35838709677</v>
      </c>
      <c r="CB349" s="1" t="n">
        <v>1552</v>
      </c>
      <c r="CC349" s="1" t="n">
        <v>0</v>
      </c>
      <c r="CD349" s="1" t="n">
        <v>1261.024</v>
      </c>
      <c r="CE349" s="1" t="n">
        <v>0</v>
      </c>
      <c r="CF349" s="1" t="n">
        <v>1261.024</v>
      </c>
      <c r="CG349" s="1" t="n">
        <v>0</v>
      </c>
      <c r="CH349" s="1" t="n">
        <v>69.44</v>
      </c>
      <c r="CI349" s="1" t="n">
        <v>890.16</v>
      </c>
      <c r="CJ349" s="1" t="n">
        <v>959.6</v>
      </c>
      <c r="CK349" s="1" t="n">
        <v>0.520201717443</v>
      </c>
      <c r="CL349" s="1"/>
      <c r="CM349" s="1" t="n">
        <v>0</v>
      </c>
      <c r="CN349" s="1" t="n">
        <v>0.520201717443</v>
      </c>
      <c r="CO349" s="1" t="n">
        <v>959.6</v>
      </c>
      <c r="CP349" s="1" t="n">
        <v>69.44</v>
      </c>
      <c r="CQ349" s="1" t="n">
        <v>890.16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09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3" t="n">
        <v>45406</v>
      </c>
      <c r="DQ349" s="13" t="n">
        <v>45435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01717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4165</v>
      </c>
      <c r="EI349" s="13" t="n">
        <v>45406</v>
      </c>
      <c r="EJ349" s="13" t="n">
        <v>45435</v>
      </c>
      <c r="EK349" s="13" t="n">
        <v>45406</v>
      </c>
      <c r="EL349" s="1" t="n">
        <v>0</v>
      </c>
      <c r="EM349" s="1" t="n">
        <v>60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604</v>
      </c>
      <c r="FG349" s="1" t="n">
        <v>0</v>
      </c>
      <c r="FH349" s="1" t="n">
        <v>198.112</v>
      </c>
      <c r="FI349" s="1" t="n">
        <v>0</v>
      </c>
      <c r="FJ349" s="1" t="n">
        <v>198.112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494843234323432</v>
      </c>
      <c r="FP349" s="15" t="n">
        <f aca="false">FO349/CB349*EM349</f>
        <v>0.192580743254738</v>
      </c>
      <c r="FQ349" s="1" t="str">
        <f aca="false">BO349</f>
        <v>84</v>
      </c>
      <c r="FR349" s="16" t="n">
        <f aca="false">FP349*FN349</f>
        <v>373.45257731958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383</v>
      </c>
      <c r="E350" s="1" t="s">
        <v>175</v>
      </c>
      <c r="G350" s="13" t="n">
        <v>45406</v>
      </c>
      <c r="H350" s="13" t="n">
        <v>45435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147453.63</v>
      </c>
      <c r="P350" s="1" t="n">
        <v>16219.9</v>
      </c>
      <c r="Q350" s="1" t="n">
        <v>131233.73</v>
      </c>
      <c r="R350" s="1" t="n">
        <v>0</v>
      </c>
      <c r="S350" s="1" t="n">
        <v>131233.73</v>
      </c>
      <c r="T350" s="1" t="n">
        <v>76.0388</v>
      </c>
      <c r="U350" s="1" t="s">
        <v>178</v>
      </c>
      <c r="V350" s="1" t="n">
        <v>318.35924784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193627</v>
      </c>
      <c r="AC350" s="1" t="n">
        <v>0</v>
      </c>
      <c r="AD350" s="1" t="n">
        <v>178726.4604</v>
      </c>
      <c r="AE350" s="1" t="n">
        <v>0</v>
      </c>
      <c r="AF350" s="1" t="n">
        <v>185909.9151</v>
      </c>
      <c r="AG350" s="1" t="n">
        <v>7183.4547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90006098548</v>
      </c>
      <c r="AN350" s="1" t="n">
        <v>1.643533498327</v>
      </c>
      <c r="AO350" s="1" t="b">
        <f aca="false">FALSE()</f>
        <v>0</v>
      </c>
      <c r="AP350" s="1" t="n">
        <v>0</v>
      </c>
      <c r="AQ350" s="1" t="n">
        <v>-0.890006098548</v>
      </c>
      <c r="AR350" s="1" t="n">
        <v>1.643533498327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3" t="n">
        <v>45406</v>
      </c>
      <c r="BK350" s="13" t="n">
        <v>45435</v>
      </c>
      <c r="BL350" s="1" t="n">
        <v>27422</v>
      </c>
      <c r="BN350" s="1" t="b">
        <f aca="false">TRUE()</f>
        <v>1</v>
      </c>
      <c r="BO350" s="1" t="s">
        <v>712</v>
      </c>
      <c r="BR350" s="13" t="n">
        <v>45406</v>
      </c>
      <c r="BS350" s="13" t="n">
        <v>45435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35838709677</v>
      </c>
      <c r="CB350" s="1" t="n">
        <v>1552</v>
      </c>
      <c r="CC350" s="1" t="n">
        <v>0</v>
      </c>
      <c r="CD350" s="1" t="n">
        <v>1261.024</v>
      </c>
      <c r="CE350" s="1" t="n">
        <v>0</v>
      </c>
      <c r="CF350" s="1" t="n">
        <v>1261.024</v>
      </c>
      <c r="CG350" s="1" t="n">
        <v>0</v>
      </c>
      <c r="CH350" s="1" t="n">
        <v>69.44</v>
      </c>
      <c r="CI350" s="1" t="n">
        <v>890.16</v>
      </c>
      <c r="CJ350" s="1" t="n">
        <v>959.6</v>
      </c>
      <c r="CK350" s="1" t="n">
        <v>0.520201717443</v>
      </c>
      <c r="CL350" s="1"/>
      <c r="CM350" s="1" t="n">
        <v>0</v>
      </c>
      <c r="CN350" s="1" t="n">
        <v>0.520201717443</v>
      </c>
      <c r="CO350" s="1" t="n">
        <v>959.6</v>
      </c>
      <c r="CP350" s="1" t="n">
        <v>69.44</v>
      </c>
      <c r="CQ350" s="1" t="n">
        <v>890.16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406</v>
      </c>
      <c r="DQ350" s="13" t="n">
        <v>45435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01718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4165</v>
      </c>
      <c r="EI350" s="13" t="n">
        <v>45406</v>
      </c>
      <c r="EJ350" s="13" t="n">
        <v>45435</v>
      </c>
      <c r="EK350" s="13" t="n">
        <v>45406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0</v>
      </c>
      <c r="FK350" s="1" t="n">
        <v>0</v>
      </c>
      <c r="FL350" s="1" t="s">
        <v>194</v>
      </c>
      <c r="FM350" s="1" t="b">
        <f aca="false">FALSE()</f>
        <v>0</v>
      </c>
      <c r="FN350" s="14" t="n">
        <v>1939.2</v>
      </c>
      <c r="FO350" s="15" t="n">
        <f aca="false">CJ350/FN350</f>
        <v>0.494843234323432</v>
      </c>
      <c r="FP350" s="15" t="n">
        <f aca="false">FO350/CB350*EM350</f>
        <v>0</v>
      </c>
      <c r="FQ350" s="1" t="str">
        <f aca="false">BO350</f>
        <v>84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383</v>
      </c>
      <c r="E351" s="1" t="s">
        <v>175</v>
      </c>
      <c r="G351" s="13" t="n">
        <v>45406</v>
      </c>
      <c r="H351" s="13" t="n">
        <v>45435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147453.63</v>
      </c>
      <c r="P351" s="1" t="n">
        <v>16219.9</v>
      </c>
      <c r="Q351" s="1" t="n">
        <v>131233.73</v>
      </c>
      <c r="R351" s="1" t="n">
        <v>0</v>
      </c>
      <c r="S351" s="1" t="n">
        <v>131233.73</v>
      </c>
      <c r="T351" s="1" t="n">
        <v>76.0388</v>
      </c>
      <c r="U351" s="1" t="s">
        <v>178</v>
      </c>
      <c r="V351" s="1" t="n">
        <v>318.35924784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193627</v>
      </c>
      <c r="AC351" s="1" t="n">
        <v>0</v>
      </c>
      <c r="AD351" s="1" t="n">
        <v>178726.4604</v>
      </c>
      <c r="AE351" s="1" t="n">
        <v>0</v>
      </c>
      <c r="AF351" s="1" t="n">
        <v>185909.9151</v>
      </c>
      <c r="AG351" s="1" t="n">
        <v>7183.4547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90006098548</v>
      </c>
      <c r="AN351" s="1" t="n">
        <v>1.643533498327</v>
      </c>
      <c r="AO351" s="1" t="b">
        <f aca="false">FALSE()</f>
        <v>0</v>
      </c>
      <c r="AP351" s="1" t="n">
        <v>0</v>
      </c>
      <c r="AQ351" s="1" t="n">
        <v>-0.890006098548</v>
      </c>
      <c r="AR351" s="1" t="n">
        <v>1.643533498327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3" t="n">
        <v>45406</v>
      </c>
      <c r="BK351" s="13" t="n">
        <v>45435</v>
      </c>
      <c r="BL351" s="1" t="n">
        <v>27422</v>
      </c>
      <c r="BN351" s="1" t="b">
        <f aca="false">TRUE()</f>
        <v>1</v>
      </c>
      <c r="BO351" s="1" t="s">
        <v>712</v>
      </c>
      <c r="BR351" s="13" t="n">
        <v>45406</v>
      </c>
      <c r="BS351" s="13" t="n">
        <v>45435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35838709677</v>
      </c>
      <c r="CB351" s="1" t="n">
        <v>1552</v>
      </c>
      <c r="CC351" s="1" t="n">
        <v>0</v>
      </c>
      <c r="CD351" s="1" t="n">
        <v>1261.024</v>
      </c>
      <c r="CE351" s="1" t="n">
        <v>0</v>
      </c>
      <c r="CF351" s="1" t="n">
        <v>1261.024</v>
      </c>
      <c r="CG351" s="1" t="n">
        <v>0</v>
      </c>
      <c r="CH351" s="1" t="n">
        <v>69.44</v>
      </c>
      <c r="CI351" s="1" t="n">
        <v>890.16</v>
      </c>
      <c r="CJ351" s="1" t="n">
        <v>959.6</v>
      </c>
      <c r="CK351" s="1" t="n">
        <v>0.520201717443</v>
      </c>
      <c r="CL351" s="1"/>
      <c r="CM351" s="1" t="n">
        <v>0</v>
      </c>
      <c r="CN351" s="1" t="n">
        <v>0.520201717443</v>
      </c>
      <c r="CO351" s="1" t="n">
        <v>959.6</v>
      </c>
      <c r="CP351" s="1" t="n">
        <v>69.44</v>
      </c>
      <c r="CQ351" s="1" t="n">
        <v>890.16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3" t="n">
        <v>45406</v>
      </c>
      <c r="DQ351" s="13" t="n">
        <v>45435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01719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4165</v>
      </c>
      <c r="EI351" s="13" t="n">
        <v>45406</v>
      </c>
      <c r="EJ351" s="13" t="n">
        <v>45435</v>
      </c>
      <c r="EK351" s="13" t="n">
        <v>45406</v>
      </c>
      <c r="EL351" s="1" t="n">
        <v>0</v>
      </c>
      <c r="EM351" s="1" t="n">
        <v>326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326</v>
      </c>
      <c r="FG351" s="1" t="n">
        <v>0</v>
      </c>
      <c r="FH351" s="1" t="n">
        <v>419.236</v>
      </c>
      <c r="FI351" s="1" t="n">
        <v>0</v>
      </c>
      <c r="FJ351" s="1" t="n">
        <v>419.236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494843234323432</v>
      </c>
      <c r="FP351" s="15" t="n">
        <f aca="false">FO351/CB351*EM351</f>
        <v>0.103942586591133</v>
      </c>
      <c r="FQ351" s="1" t="str">
        <f aca="false">BO351</f>
        <v>84</v>
      </c>
      <c r="FR351" s="16" t="n">
        <f aca="false">FP351*FN351</f>
        <v>201.56546391752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383</v>
      </c>
      <c r="E352" s="1" t="s">
        <v>175</v>
      </c>
      <c r="G352" s="13" t="n">
        <v>45406</v>
      </c>
      <c r="H352" s="13" t="n">
        <v>45435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147453.63</v>
      </c>
      <c r="P352" s="1" t="n">
        <v>16219.9</v>
      </c>
      <c r="Q352" s="1" t="n">
        <v>131233.73</v>
      </c>
      <c r="R352" s="1" t="n">
        <v>0</v>
      </c>
      <c r="S352" s="1" t="n">
        <v>131233.73</v>
      </c>
      <c r="T352" s="1" t="n">
        <v>76.0388</v>
      </c>
      <c r="U352" s="1" t="s">
        <v>178</v>
      </c>
      <c r="V352" s="1" t="n">
        <v>318.35924784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193627</v>
      </c>
      <c r="AC352" s="1" t="n">
        <v>0</v>
      </c>
      <c r="AD352" s="1" t="n">
        <v>178726.4604</v>
      </c>
      <c r="AE352" s="1" t="n">
        <v>0</v>
      </c>
      <c r="AF352" s="1" t="n">
        <v>185909.9151</v>
      </c>
      <c r="AG352" s="1" t="n">
        <v>7183.4547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90006098548</v>
      </c>
      <c r="AN352" s="1" t="n">
        <v>1.643533498327</v>
      </c>
      <c r="AO352" s="1" t="b">
        <f aca="false">FALSE()</f>
        <v>0</v>
      </c>
      <c r="AP352" s="1" t="n">
        <v>0</v>
      </c>
      <c r="AQ352" s="1" t="n">
        <v>-0.890006098548</v>
      </c>
      <c r="AR352" s="1" t="n">
        <v>1.643533498327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3" t="n">
        <v>45406</v>
      </c>
      <c r="BK352" s="13" t="n">
        <v>45435</v>
      </c>
      <c r="BL352" s="1" t="n">
        <v>27423</v>
      </c>
      <c r="BN352" s="1" t="b">
        <f aca="false">TRUE()</f>
        <v>1</v>
      </c>
      <c r="BO352" s="1" t="s">
        <v>720</v>
      </c>
      <c r="BR352" s="13" t="n">
        <v>45406</v>
      </c>
      <c r="BS352" s="13" t="n">
        <v>45435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35838709677</v>
      </c>
      <c r="CB352" s="1" t="n">
        <v>1391</v>
      </c>
      <c r="CC352" s="1" t="n">
        <v>0</v>
      </c>
      <c r="CD352" s="1" t="n">
        <v>1276.938</v>
      </c>
      <c r="CE352" s="1" t="n">
        <v>0</v>
      </c>
      <c r="CF352" s="1" t="n">
        <v>1276.938</v>
      </c>
      <c r="CG352" s="1" t="n">
        <v>0</v>
      </c>
      <c r="CH352" s="1" t="n">
        <v>51.68</v>
      </c>
      <c r="CI352" s="1" t="n">
        <v>901.39</v>
      </c>
      <c r="CJ352" s="1" t="n">
        <v>953.07</v>
      </c>
      <c r="CK352" s="1" t="n">
        <v>1.02860657448</v>
      </c>
      <c r="CL352" s="1"/>
      <c r="CM352" s="1" t="n">
        <v>0</v>
      </c>
      <c r="CN352" s="1" t="n">
        <v>1.02860657448</v>
      </c>
      <c r="CO352" s="1" t="n">
        <v>953.07</v>
      </c>
      <c r="CP352" s="1" t="n">
        <v>51.68</v>
      </c>
      <c r="CQ352" s="1" t="n">
        <v>901.3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406</v>
      </c>
      <c r="DQ352" s="13" t="n">
        <v>45435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01720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4165</v>
      </c>
      <c r="EI352" s="13" t="n">
        <v>45406</v>
      </c>
      <c r="EJ352" s="13" t="n">
        <v>45435</v>
      </c>
      <c r="EK352" s="13" t="n">
        <v>45406</v>
      </c>
      <c r="EL352" s="1" t="n">
        <v>0</v>
      </c>
      <c r="EM352" s="1" t="n">
        <v>74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743</v>
      </c>
      <c r="FG352" s="1" t="n">
        <v>0</v>
      </c>
      <c r="FH352" s="1" t="n">
        <v>682.074</v>
      </c>
      <c r="FI352" s="1" t="n">
        <v>0</v>
      </c>
      <c r="FJ352" s="1" t="n">
        <v>682.074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491475866336634</v>
      </c>
      <c r="FP352" s="15" t="n">
        <f aca="false">FO352/CB352*EM352</f>
        <v>0.262520897690955</v>
      </c>
      <c r="FQ352" s="1" t="str">
        <f aca="false">BO352</f>
        <v>85</v>
      </c>
      <c r="FR352" s="16" t="n">
        <f aca="false">FP352*FN352</f>
        <v>509.08052480230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383</v>
      </c>
      <c r="E353" s="1" t="s">
        <v>175</v>
      </c>
      <c r="G353" s="13" t="n">
        <v>45406</v>
      </c>
      <c r="H353" s="13" t="n">
        <v>45435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147453.63</v>
      </c>
      <c r="P353" s="1" t="n">
        <v>16219.9</v>
      </c>
      <c r="Q353" s="1" t="n">
        <v>131233.73</v>
      </c>
      <c r="R353" s="1" t="n">
        <v>0</v>
      </c>
      <c r="S353" s="1" t="n">
        <v>131233.73</v>
      </c>
      <c r="T353" s="1" t="n">
        <v>76.0388</v>
      </c>
      <c r="U353" s="1" t="s">
        <v>178</v>
      </c>
      <c r="V353" s="1" t="n">
        <v>318.35924784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193627</v>
      </c>
      <c r="AC353" s="1" t="n">
        <v>0</v>
      </c>
      <c r="AD353" s="1" t="n">
        <v>178726.4604</v>
      </c>
      <c r="AE353" s="1" t="n">
        <v>0</v>
      </c>
      <c r="AF353" s="1" t="n">
        <v>185909.9151</v>
      </c>
      <c r="AG353" s="1" t="n">
        <v>7183.4547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90006098548</v>
      </c>
      <c r="AN353" s="1" t="n">
        <v>1.643533498327</v>
      </c>
      <c r="AO353" s="1" t="b">
        <f aca="false">FALSE()</f>
        <v>0</v>
      </c>
      <c r="AP353" s="1" t="n">
        <v>0</v>
      </c>
      <c r="AQ353" s="1" t="n">
        <v>-0.890006098548</v>
      </c>
      <c r="AR353" s="1" t="n">
        <v>1.643533498327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3" t="n">
        <v>45406</v>
      </c>
      <c r="BK353" s="13" t="n">
        <v>45435</v>
      </c>
      <c r="BL353" s="1" t="n">
        <v>27423</v>
      </c>
      <c r="BN353" s="1" t="b">
        <f aca="false">TRUE()</f>
        <v>1</v>
      </c>
      <c r="BO353" s="1" t="s">
        <v>720</v>
      </c>
      <c r="BR353" s="13" t="n">
        <v>45406</v>
      </c>
      <c r="BS353" s="13" t="n">
        <v>45435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35838709677</v>
      </c>
      <c r="CB353" s="1" t="n">
        <v>1391</v>
      </c>
      <c r="CC353" s="1" t="n">
        <v>0</v>
      </c>
      <c r="CD353" s="1" t="n">
        <v>1276.938</v>
      </c>
      <c r="CE353" s="1" t="n">
        <v>0</v>
      </c>
      <c r="CF353" s="1" t="n">
        <v>1276.938</v>
      </c>
      <c r="CG353" s="1" t="n">
        <v>0</v>
      </c>
      <c r="CH353" s="1" t="n">
        <v>51.68</v>
      </c>
      <c r="CI353" s="1" t="n">
        <v>901.39</v>
      </c>
      <c r="CJ353" s="1" t="n">
        <v>953.07</v>
      </c>
      <c r="CK353" s="1" t="n">
        <v>1.02860657448</v>
      </c>
      <c r="CL353" s="1"/>
      <c r="CM353" s="1" t="n">
        <v>0</v>
      </c>
      <c r="CN353" s="1" t="n">
        <v>1.02860657448</v>
      </c>
      <c r="CO353" s="1" t="n">
        <v>953.07</v>
      </c>
      <c r="CP353" s="1" t="n">
        <v>51.68</v>
      </c>
      <c r="CQ353" s="1" t="n">
        <v>901.39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3" t="n">
        <v>45406</v>
      </c>
      <c r="DQ353" s="13" t="n">
        <v>45435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01721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4165</v>
      </c>
      <c r="EI353" s="13" t="n">
        <v>45406</v>
      </c>
      <c r="EJ353" s="13" t="n">
        <v>45435</v>
      </c>
      <c r="EK353" s="13" t="n">
        <v>45406</v>
      </c>
      <c r="EL353" s="1" t="n">
        <v>0</v>
      </c>
      <c r="EM353" s="1" t="n">
        <v>648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648</v>
      </c>
      <c r="FG353" s="1" t="n">
        <v>0</v>
      </c>
      <c r="FH353" s="1" t="n">
        <v>594.864</v>
      </c>
      <c r="FI353" s="1" t="n">
        <v>0</v>
      </c>
      <c r="FJ353" s="1" t="n">
        <v>594.864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491475866336634</v>
      </c>
      <c r="FP353" s="15" t="n">
        <f aca="false">FO353/CB353*EM353</f>
        <v>0.228954968645678</v>
      </c>
      <c r="FQ353" s="1" t="str">
        <f aca="false">BO353</f>
        <v>85</v>
      </c>
      <c r="FR353" s="16" t="n">
        <f aca="false">FP353*FN353</f>
        <v>443.9894751977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383</v>
      </c>
      <c r="E354" s="1" t="s">
        <v>175</v>
      </c>
      <c r="G354" s="13" t="n">
        <v>45406</v>
      </c>
      <c r="H354" s="13" t="n">
        <v>45435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147453.63</v>
      </c>
      <c r="P354" s="1" t="n">
        <v>16219.9</v>
      </c>
      <c r="Q354" s="1" t="n">
        <v>131233.73</v>
      </c>
      <c r="R354" s="1" t="n">
        <v>0</v>
      </c>
      <c r="S354" s="1" t="n">
        <v>131233.73</v>
      </c>
      <c r="T354" s="1" t="n">
        <v>76.0388</v>
      </c>
      <c r="U354" s="1" t="s">
        <v>178</v>
      </c>
      <c r="V354" s="1" t="n">
        <v>318.35924784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193627</v>
      </c>
      <c r="AC354" s="1" t="n">
        <v>0</v>
      </c>
      <c r="AD354" s="1" t="n">
        <v>178726.4604</v>
      </c>
      <c r="AE354" s="1" t="n">
        <v>0</v>
      </c>
      <c r="AF354" s="1" t="n">
        <v>185909.9151</v>
      </c>
      <c r="AG354" s="1" t="n">
        <v>7183.4547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90006098548</v>
      </c>
      <c r="AN354" s="1" t="n">
        <v>1.643533498327</v>
      </c>
      <c r="AO354" s="1" t="b">
        <f aca="false">FALSE()</f>
        <v>0</v>
      </c>
      <c r="AP354" s="1" t="n">
        <v>0</v>
      </c>
      <c r="AQ354" s="1" t="n">
        <v>-0.890006098548</v>
      </c>
      <c r="AR354" s="1" t="n">
        <v>1.643533498327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3" t="n">
        <v>45406</v>
      </c>
      <c r="BK354" s="13" t="n">
        <v>45435</v>
      </c>
      <c r="BL354" s="1" t="n">
        <v>27424</v>
      </c>
      <c r="BN354" s="1" t="b">
        <f aca="false">TRUE()</f>
        <v>1</v>
      </c>
      <c r="BO354" s="1" t="s">
        <v>724</v>
      </c>
      <c r="BR354" s="13" t="n">
        <v>45406</v>
      </c>
      <c r="BS354" s="13" t="n">
        <v>45435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35838709677</v>
      </c>
      <c r="CB354" s="1" t="n">
        <v>610</v>
      </c>
      <c r="CC354" s="1" t="n">
        <v>0</v>
      </c>
      <c r="CD354" s="1" t="n">
        <v>559.98</v>
      </c>
      <c r="CE354" s="1" t="n">
        <v>0</v>
      </c>
      <c r="CF354" s="1" t="n">
        <v>559.98</v>
      </c>
      <c r="CG354" s="1" t="n">
        <v>0</v>
      </c>
      <c r="CH354" s="1" t="n">
        <v>51.39</v>
      </c>
      <c r="CI354" s="1" t="n">
        <v>395.29</v>
      </c>
      <c r="CJ354" s="1" t="n">
        <v>446.68</v>
      </c>
      <c r="CK354" s="1" t="n">
        <v>-0.043901657251</v>
      </c>
      <c r="CL354" s="1"/>
      <c r="CM354" s="1" t="n">
        <v>0</v>
      </c>
      <c r="CN354" s="1" t="n">
        <v>-0.043901657251</v>
      </c>
      <c r="CO354" s="1" t="n">
        <v>446.68</v>
      </c>
      <c r="CP354" s="1" t="n">
        <v>51.39</v>
      </c>
      <c r="CQ354" s="1" t="n">
        <v>395.29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406</v>
      </c>
      <c r="DQ354" s="13" t="n">
        <v>45435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01722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4165</v>
      </c>
      <c r="EI354" s="13" t="n">
        <v>45406</v>
      </c>
      <c r="EJ354" s="13" t="n">
        <v>45435</v>
      </c>
      <c r="EK354" s="13" t="n">
        <v>45406</v>
      </c>
      <c r="EL354" s="1" t="n">
        <v>0</v>
      </c>
      <c r="EM354" s="1" t="n">
        <v>303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303</v>
      </c>
      <c r="FG354" s="1" t="n">
        <v>0</v>
      </c>
      <c r="FH354" s="1" t="n">
        <v>278.154</v>
      </c>
      <c r="FI354" s="1" t="n">
        <v>0</v>
      </c>
      <c r="FJ354" s="1" t="n">
        <v>278.154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230342409240924</v>
      </c>
      <c r="FP354" s="15" t="n">
        <f aca="false">FO354/CB354*EM354</f>
        <v>0.114415983606557</v>
      </c>
      <c r="FQ354" s="1" t="str">
        <f aca="false">BO354</f>
        <v>86</v>
      </c>
      <c r="FR354" s="16" t="n">
        <f aca="false">FP354*FN354</f>
        <v>221.87547540983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383</v>
      </c>
      <c r="E355" s="1" t="s">
        <v>175</v>
      </c>
      <c r="G355" s="13" t="n">
        <v>45406</v>
      </c>
      <c r="H355" s="13" t="n">
        <v>45435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147453.63</v>
      </c>
      <c r="P355" s="1" t="n">
        <v>16219.9</v>
      </c>
      <c r="Q355" s="1" t="n">
        <v>131233.73</v>
      </c>
      <c r="R355" s="1" t="n">
        <v>0</v>
      </c>
      <c r="S355" s="1" t="n">
        <v>131233.73</v>
      </c>
      <c r="T355" s="1" t="n">
        <v>76.0388</v>
      </c>
      <c r="U355" s="1" t="s">
        <v>178</v>
      </c>
      <c r="V355" s="1" t="n">
        <v>318.35924784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193627</v>
      </c>
      <c r="AC355" s="1" t="n">
        <v>0</v>
      </c>
      <c r="AD355" s="1" t="n">
        <v>178726.4604</v>
      </c>
      <c r="AE355" s="1" t="n">
        <v>0</v>
      </c>
      <c r="AF355" s="1" t="n">
        <v>185909.9151</v>
      </c>
      <c r="AG355" s="1" t="n">
        <v>7183.4547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90006098548</v>
      </c>
      <c r="AN355" s="1" t="n">
        <v>1.643533498327</v>
      </c>
      <c r="AO355" s="1" t="b">
        <f aca="false">FALSE()</f>
        <v>0</v>
      </c>
      <c r="AP355" s="1" t="n">
        <v>0</v>
      </c>
      <c r="AQ355" s="1" t="n">
        <v>-0.890006098548</v>
      </c>
      <c r="AR355" s="1" t="n">
        <v>1.643533498327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3" t="n">
        <v>45406</v>
      </c>
      <c r="BK355" s="13" t="n">
        <v>45435</v>
      </c>
      <c r="BL355" s="1" t="n">
        <v>27424</v>
      </c>
      <c r="BN355" s="1" t="b">
        <f aca="false">TRUE()</f>
        <v>1</v>
      </c>
      <c r="BO355" s="1" t="s">
        <v>724</v>
      </c>
      <c r="BR355" s="13" t="n">
        <v>45406</v>
      </c>
      <c r="BS355" s="13" t="n">
        <v>45435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35838709677</v>
      </c>
      <c r="CB355" s="1" t="n">
        <v>610</v>
      </c>
      <c r="CC355" s="1" t="n">
        <v>0</v>
      </c>
      <c r="CD355" s="1" t="n">
        <v>559.98</v>
      </c>
      <c r="CE355" s="1" t="n">
        <v>0</v>
      </c>
      <c r="CF355" s="1" t="n">
        <v>559.98</v>
      </c>
      <c r="CG355" s="1" t="n">
        <v>0</v>
      </c>
      <c r="CH355" s="1" t="n">
        <v>51.39</v>
      </c>
      <c r="CI355" s="1" t="n">
        <v>395.29</v>
      </c>
      <c r="CJ355" s="1" t="n">
        <v>446.68</v>
      </c>
      <c r="CK355" s="1" t="n">
        <v>-0.043901657251</v>
      </c>
      <c r="CL355" s="1"/>
      <c r="CM355" s="1" t="n">
        <v>0</v>
      </c>
      <c r="CN355" s="1" t="n">
        <v>-0.043901657251</v>
      </c>
      <c r="CO355" s="1" t="n">
        <v>446.68</v>
      </c>
      <c r="CP355" s="1" t="n">
        <v>51.39</v>
      </c>
      <c r="CQ355" s="1" t="n">
        <v>395.29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406</v>
      </c>
      <c r="DQ355" s="13" t="n">
        <v>45435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01723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4165</v>
      </c>
      <c r="EI355" s="13" t="n">
        <v>45406</v>
      </c>
      <c r="EJ355" s="13" t="n">
        <v>45435</v>
      </c>
      <c r="EK355" s="13" t="n">
        <v>45406</v>
      </c>
      <c r="EL355" s="1" t="n">
        <v>0</v>
      </c>
      <c r="EM355" s="1" t="n">
        <v>307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307</v>
      </c>
      <c r="FG355" s="1" t="n">
        <v>0</v>
      </c>
      <c r="FH355" s="1" t="n">
        <v>281.826</v>
      </c>
      <c r="FI355" s="1" t="n">
        <v>0</v>
      </c>
      <c r="FJ355" s="1" t="n">
        <v>281.826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230342409240924</v>
      </c>
      <c r="FP355" s="15" t="n">
        <f aca="false">FO355/CB355*EM355</f>
        <v>0.115926425634367</v>
      </c>
      <c r="FQ355" s="1" t="str">
        <f aca="false">BO355</f>
        <v>86</v>
      </c>
      <c r="FR355" s="16" t="n">
        <f aca="false">FP355*FN355</f>
        <v>224.80452459016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383</v>
      </c>
      <c r="E356" s="1" t="s">
        <v>175</v>
      </c>
      <c r="G356" s="13" t="n">
        <v>45406</v>
      </c>
      <c r="H356" s="13" t="n">
        <v>45435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147453.63</v>
      </c>
      <c r="P356" s="1" t="n">
        <v>16219.9</v>
      </c>
      <c r="Q356" s="1" t="n">
        <v>131233.73</v>
      </c>
      <c r="R356" s="1" t="n">
        <v>0</v>
      </c>
      <c r="S356" s="1" t="n">
        <v>131233.73</v>
      </c>
      <c r="T356" s="1" t="n">
        <v>76.0388</v>
      </c>
      <c r="U356" s="1" t="s">
        <v>178</v>
      </c>
      <c r="V356" s="1" t="n">
        <v>318.35924784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193627</v>
      </c>
      <c r="AC356" s="1" t="n">
        <v>0</v>
      </c>
      <c r="AD356" s="1" t="n">
        <v>178726.4604</v>
      </c>
      <c r="AE356" s="1" t="n">
        <v>0</v>
      </c>
      <c r="AF356" s="1" t="n">
        <v>185909.9151</v>
      </c>
      <c r="AG356" s="1" t="n">
        <v>7183.4547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90006098548</v>
      </c>
      <c r="AN356" s="1" t="n">
        <v>1.643533498327</v>
      </c>
      <c r="AO356" s="1" t="b">
        <f aca="false">FALSE()</f>
        <v>0</v>
      </c>
      <c r="AP356" s="1" t="n">
        <v>0</v>
      </c>
      <c r="AQ356" s="1" t="n">
        <v>-0.890006098548</v>
      </c>
      <c r="AR356" s="1" t="n">
        <v>1.643533498327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3" t="n">
        <v>45406</v>
      </c>
      <c r="BK356" s="13" t="n">
        <v>45435</v>
      </c>
      <c r="BL356" s="1" t="n">
        <v>27425</v>
      </c>
      <c r="BN356" s="1" t="b">
        <f aca="false">TRUE()</f>
        <v>1</v>
      </c>
      <c r="BO356" s="1" t="s">
        <v>728</v>
      </c>
      <c r="BR356" s="13" t="n">
        <v>45406</v>
      </c>
      <c r="BS356" s="13" t="n">
        <v>45435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35838709677</v>
      </c>
      <c r="CB356" s="1" t="n">
        <v>1184</v>
      </c>
      <c r="CC356" s="1" t="n">
        <v>0</v>
      </c>
      <c r="CD356" s="1" t="n">
        <v>967.962</v>
      </c>
      <c r="CE356" s="1" t="n">
        <v>0</v>
      </c>
      <c r="CF356" s="1" t="n">
        <v>967.962</v>
      </c>
      <c r="CG356" s="1" t="n">
        <v>0</v>
      </c>
      <c r="CH356" s="1" t="n">
        <v>72.18</v>
      </c>
      <c r="CI356" s="1" t="n">
        <v>683.28</v>
      </c>
      <c r="CJ356" s="1" t="n">
        <v>755.46</v>
      </c>
      <c r="CK356" s="1" t="n">
        <v>0.151323915236</v>
      </c>
      <c r="CL356" s="1"/>
      <c r="CM356" s="1" t="n">
        <v>0</v>
      </c>
      <c r="CN356" s="1" t="n">
        <v>0.151323915236</v>
      </c>
      <c r="CO356" s="1" t="n">
        <v>755.46</v>
      </c>
      <c r="CP356" s="1" t="n">
        <v>72.18</v>
      </c>
      <c r="CQ356" s="1" t="n">
        <v>683.2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406</v>
      </c>
      <c r="DQ356" s="13" t="n">
        <v>45435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01724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4165</v>
      </c>
      <c r="EI356" s="13" t="n">
        <v>45406</v>
      </c>
      <c r="EJ356" s="13" t="n">
        <v>45435</v>
      </c>
      <c r="EK356" s="13" t="n">
        <v>45406</v>
      </c>
      <c r="EL356" s="1" t="n">
        <v>0</v>
      </c>
      <c r="EM356" s="1" t="n">
        <v>650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650</v>
      </c>
      <c r="FG356" s="1" t="n">
        <v>0</v>
      </c>
      <c r="FH356" s="1" t="n">
        <v>477.75</v>
      </c>
      <c r="FI356" s="1" t="n">
        <v>0</v>
      </c>
      <c r="FJ356" s="1" t="n">
        <v>477.75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38957301980198</v>
      </c>
      <c r="FP356" s="15" t="n">
        <f aca="false">FO356/CB356*EM356</f>
        <v>0.21387032337102</v>
      </c>
      <c r="FQ356" s="1" t="str">
        <f aca="false">BO356</f>
        <v>87</v>
      </c>
      <c r="FR356" s="16" t="n">
        <f aca="false">FP356*FN356</f>
        <v>414.73733108108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383</v>
      </c>
      <c r="E357" s="1" t="s">
        <v>175</v>
      </c>
      <c r="G357" s="13" t="n">
        <v>45406</v>
      </c>
      <c r="H357" s="13" t="n">
        <v>45435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147453.63</v>
      </c>
      <c r="P357" s="1" t="n">
        <v>16219.9</v>
      </c>
      <c r="Q357" s="1" t="n">
        <v>131233.73</v>
      </c>
      <c r="R357" s="1" t="n">
        <v>0</v>
      </c>
      <c r="S357" s="1" t="n">
        <v>131233.73</v>
      </c>
      <c r="T357" s="1" t="n">
        <v>76.0388</v>
      </c>
      <c r="U357" s="1" t="s">
        <v>178</v>
      </c>
      <c r="V357" s="1" t="n">
        <v>318.35924784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193627</v>
      </c>
      <c r="AC357" s="1" t="n">
        <v>0</v>
      </c>
      <c r="AD357" s="1" t="n">
        <v>178726.4604</v>
      </c>
      <c r="AE357" s="1" t="n">
        <v>0</v>
      </c>
      <c r="AF357" s="1" t="n">
        <v>185909.9151</v>
      </c>
      <c r="AG357" s="1" t="n">
        <v>7183.4547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90006098548</v>
      </c>
      <c r="AN357" s="1" t="n">
        <v>1.643533498327</v>
      </c>
      <c r="AO357" s="1" t="b">
        <f aca="false">FALSE()</f>
        <v>0</v>
      </c>
      <c r="AP357" s="1" t="n">
        <v>0</v>
      </c>
      <c r="AQ357" s="1" t="n">
        <v>-0.890006098548</v>
      </c>
      <c r="AR357" s="1" t="n">
        <v>1.643533498327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3" t="n">
        <v>45406</v>
      </c>
      <c r="BK357" s="13" t="n">
        <v>45435</v>
      </c>
      <c r="BL357" s="1" t="n">
        <v>27425</v>
      </c>
      <c r="BN357" s="1" t="b">
        <f aca="false">TRUE()</f>
        <v>1</v>
      </c>
      <c r="BO357" s="1" t="s">
        <v>728</v>
      </c>
      <c r="BR357" s="13" t="n">
        <v>45406</v>
      </c>
      <c r="BS357" s="13" t="n">
        <v>45435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35838709677</v>
      </c>
      <c r="CB357" s="1" t="n">
        <v>1184</v>
      </c>
      <c r="CC357" s="1" t="n">
        <v>0</v>
      </c>
      <c r="CD357" s="1" t="n">
        <v>967.962</v>
      </c>
      <c r="CE357" s="1" t="n">
        <v>0</v>
      </c>
      <c r="CF357" s="1" t="n">
        <v>967.962</v>
      </c>
      <c r="CG357" s="1" t="n">
        <v>0</v>
      </c>
      <c r="CH357" s="1" t="n">
        <v>72.18</v>
      </c>
      <c r="CI357" s="1" t="n">
        <v>683.28</v>
      </c>
      <c r="CJ357" s="1" t="n">
        <v>755.46</v>
      </c>
      <c r="CK357" s="1" t="n">
        <v>0.151323915236</v>
      </c>
      <c r="CL357" s="1"/>
      <c r="CM357" s="1" t="n">
        <v>0</v>
      </c>
      <c r="CN357" s="1" t="n">
        <v>0.151323915236</v>
      </c>
      <c r="CO357" s="1" t="n">
        <v>755.46</v>
      </c>
      <c r="CP357" s="1" t="n">
        <v>72.18</v>
      </c>
      <c r="CQ357" s="1" t="n">
        <v>683.2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406</v>
      </c>
      <c r="DQ357" s="13" t="n">
        <v>45435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01725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4165</v>
      </c>
      <c r="EI357" s="13" t="n">
        <v>45406</v>
      </c>
      <c r="EJ357" s="13" t="n">
        <v>45435</v>
      </c>
      <c r="EK357" s="13" t="n">
        <v>45406</v>
      </c>
      <c r="EL357" s="1" t="n">
        <v>0</v>
      </c>
      <c r="EM357" s="1" t="n">
        <v>28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280</v>
      </c>
      <c r="FG357" s="1" t="n">
        <v>0</v>
      </c>
      <c r="FH357" s="1" t="n">
        <v>257.04</v>
      </c>
      <c r="FI357" s="1" t="n">
        <v>0</v>
      </c>
      <c r="FJ357" s="1" t="n">
        <v>257.04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38957301980198</v>
      </c>
      <c r="FP357" s="15" t="n">
        <f aca="false">FO357/CB357*EM357</f>
        <v>0.0921287546829007</v>
      </c>
      <c r="FQ357" s="1" t="str">
        <f aca="false">BO357</f>
        <v>87</v>
      </c>
      <c r="FR357" s="16" t="n">
        <f aca="false">FP357*FN357</f>
        <v>178.656081081081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383</v>
      </c>
      <c r="E358" s="1" t="s">
        <v>175</v>
      </c>
      <c r="G358" s="13" t="n">
        <v>45406</v>
      </c>
      <c r="H358" s="13" t="n">
        <v>45435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147453.63</v>
      </c>
      <c r="P358" s="1" t="n">
        <v>16219.9</v>
      </c>
      <c r="Q358" s="1" t="n">
        <v>131233.73</v>
      </c>
      <c r="R358" s="1" t="n">
        <v>0</v>
      </c>
      <c r="S358" s="1" t="n">
        <v>131233.73</v>
      </c>
      <c r="T358" s="1" t="n">
        <v>76.0388</v>
      </c>
      <c r="U358" s="1" t="s">
        <v>178</v>
      </c>
      <c r="V358" s="1" t="n">
        <v>318.35924784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193627</v>
      </c>
      <c r="AC358" s="1" t="n">
        <v>0</v>
      </c>
      <c r="AD358" s="1" t="n">
        <v>178726.4604</v>
      </c>
      <c r="AE358" s="1" t="n">
        <v>0</v>
      </c>
      <c r="AF358" s="1" t="n">
        <v>185909.9151</v>
      </c>
      <c r="AG358" s="1" t="n">
        <v>7183.4547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90006098548</v>
      </c>
      <c r="AN358" s="1" t="n">
        <v>1.643533498327</v>
      </c>
      <c r="AO358" s="1" t="b">
        <f aca="false">FALSE()</f>
        <v>0</v>
      </c>
      <c r="AP358" s="1" t="n">
        <v>0</v>
      </c>
      <c r="AQ358" s="1" t="n">
        <v>-0.890006098548</v>
      </c>
      <c r="AR358" s="1" t="n">
        <v>1.643533498327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3" t="n">
        <v>45406</v>
      </c>
      <c r="BK358" s="13" t="n">
        <v>45435</v>
      </c>
      <c r="BL358" s="1" t="n">
        <v>27425</v>
      </c>
      <c r="BN358" s="1" t="b">
        <f aca="false">TRUE()</f>
        <v>1</v>
      </c>
      <c r="BO358" s="1" t="s">
        <v>728</v>
      </c>
      <c r="BR358" s="13" t="n">
        <v>45406</v>
      </c>
      <c r="BS358" s="13" t="n">
        <v>45435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35838709677</v>
      </c>
      <c r="CB358" s="1" t="n">
        <v>1184</v>
      </c>
      <c r="CC358" s="1" t="n">
        <v>0</v>
      </c>
      <c r="CD358" s="1" t="n">
        <v>967.962</v>
      </c>
      <c r="CE358" s="1" t="n">
        <v>0</v>
      </c>
      <c r="CF358" s="1" t="n">
        <v>967.962</v>
      </c>
      <c r="CG358" s="1" t="n">
        <v>0</v>
      </c>
      <c r="CH358" s="1" t="n">
        <v>72.18</v>
      </c>
      <c r="CI358" s="1" t="n">
        <v>683.28</v>
      </c>
      <c r="CJ358" s="1" t="n">
        <v>755.46</v>
      </c>
      <c r="CK358" s="1" t="n">
        <v>0.151323915236</v>
      </c>
      <c r="CL358" s="1"/>
      <c r="CM358" s="1" t="n">
        <v>0</v>
      </c>
      <c r="CN358" s="1" t="n">
        <v>0.151323915236</v>
      </c>
      <c r="CO358" s="1" t="n">
        <v>755.46</v>
      </c>
      <c r="CP358" s="1" t="n">
        <v>72.18</v>
      </c>
      <c r="CQ358" s="1" t="n">
        <v>683.2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3" t="n">
        <v>45406</v>
      </c>
      <c r="DQ358" s="13" t="n">
        <v>45435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01726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4165</v>
      </c>
      <c r="EI358" s="13" t="n">
        <v>45406</v>
      </c>
      <c r="EJ358" s="13" t="n">
        <v>45435</v>
      </c>
      <c r="EK358" s="13" t="n">
        <v>45406</v>
      </c>
      <c r="EL358" s="1" t="n">
        <v>0</v>
      </c>
      <c r="EM358" s="1" t="n">
        <v>254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254</v>
      </c>
      <c r="FG358" s="1" t="n">
        <v>0</v>
      </c>
      <c r="FH358" s="1" t="n">
        <v>233.172</v>
      </c>
      <c r="FI358" s="1" t="n">
        <v>0</v>
      </c>
      <c r="FJ358" s="1" t="n">
        <v>233.172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38957301980198</v>
      </c>
      <c r="FP358" s="15" t="n">
        <f aca="false">FO358/CB358*EM358</f>
        <v>0.08357394174806</v>
      </c>
      <c r="FQ358" s="1" t="str">
        <f aca="false">BO358</f>
        <v>87</v>
      </c>
      <c r="FR358" s="16" t="n">
        <f aca="false">FP358*FN358</f>
        <v>162.06658783783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383</v>
      </c>
      <c r="E359" s="1" t="s">
        <v>175</v>
      </c>
      <c r="G359" s="13" t="n">
        <v>45406</v>
      </c>
      <c r="H359" s="13" t="n">
        <v>45435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147453.63</v>
      </c>
      <c r="P359" s="1" t="n">
        <v>16219.9</v>
      </c>
      <c r="Q359" s="1" t="n">
        <v>131233.73</v>
      </c>
      <c r="R359" s="1" t="n">
        <v>0</v>
      </c>
      <c r="S359" s="1" t="n">
        <v>131233.73</v>
      </c>
      <c r="T359" s="1" t="n">
        <v>76.0388</v>
      </c>
      <c r="U359" s="1" t="s">
        <v>178</v>
      </c>
      <c r="V359" s="1" t="n">
        <v>318.35924784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193627</v>
      </c>
      <c r="AC359" s="1" t="n">
        <v>0</v>
      </c>
      <c r="AD359" s="1" t="n">
        <v>178726.4604</v>
      </c>
      <c r="AE359" s="1" t="n">
        <v>0</v>
      </c>
      <c r="AF359" s="1" t="n">
        <v>185909.9151</v>
      </c>
      <c r="AG359" s="1" t="n">
        <v>7183.4547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90006098548</v>
      </c>
      <c r="AN359" s="1" t="n">
        <v>1.643533498327</v>
      </c>
      <c r="AO359" s="1" t="b">
        <f aca="false">FALSE()</f>
        <v>0</v>
      </c>
      <c r="AP359" s="1" t="n">
        <v>0</v>
      </c>
      <c r="AQ359" s="1" t="n">
        <v>-0.890006098548</v>
      </c>
      <c r="AR359" s="1" t="n">
        <v>1.643533498327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3" t="n">
        <v>45406</v>
      </c>
      <c r="BK359" s="13" t="n">
        <v>45435</v>
      </c>
      <c r="BL359" s="1" t="n">
        <v>27426</v>
      </c>
      <c r="BN359" s="1" t="b">
        <f aca="false">TRUE()</f>
        <v>1</v>
      </c>
      <c r="BO359" s="1" t="s">
        <v>733</v>
      </c>
      <c r="BR359" s="13" t="n">
        <v>45406</v>
      </c>
      <c r="BS359" s="13" t="n">
        <v>45435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35838709677</v>
      </c>
      <c r="CB359" s="1" t="n">
        <v>20</v>
      </c>
      <c r="CC359" s="1" t="n">
        <v>0</v>
      </c>
      <c r="CD359" s="1" t="n">
        <v>6.56</v>
      </c>
      <c r="CE359" s="1" t="n">
        <v>0</v>
      </c>
      <c r="CF359" s="1" t="n">
        <v>6.56</v>
      </c>
      <c r="CG359" s="1" t="n">
        <v>0</v>
      </c>
      <c r="CH359" s="1" t="n">
        <v>69.72</v>
      </c>
      <c r="CI359" s="1" t="n">
        <v>4.63</v>
      </c>
      <c r="CJ359" s="1" t="n">
        <v>74.35</v>
      </c>
      <c r="CK359" s="1" t="n">
        <v>-0.882702191541</v>
      </c>
      <c r="CL359" s="1"/>
      <c r="CM359" s="1" t="n">
        <v>0</v>
      </c>
      <c r="CN359" s="1" t="n">
        <v>-0.882702191541</v>
      </c>
      <c r="CO359" s="1" t="n">
        <v>74.35</v>
      </c>
      <c r="CP359" s="1" t="n">
        <v>69.72</v>
      </c>
      <c r="CQ359" s="1" t="n">
        <v>4.6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406</v>
      </c>
      <c r="DQ359" s="13" t="n">
        <v>45435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01727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4165</v>
      </c>
      <c r="EI359" s="13" t="n">
        <v>45406</v>
      </c>
      <c r="EJ359" s="13" t="n">
        <v>45435</v>
      </c>
      <c r="EK359" s="13" t="n">
        <v>45406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0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0383405528052805</v>
      </c>
      <c r="FP359" s="15" t="n">
        <f aca="false">FO359/CB359*EM359</f>
        <v>0</v>
      </c>
      <c r="FQ359" s="1" t="str">
        <f aca="false">BO359</f>
        <v>88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383</v>
      </c>
      <c r="E360" s="1" t="s">
        <v>175</v>
      </c>
      <c r="G360" s="13" t="n">
        <v>45406</v>
      </c>
      <c r="H360" s="13" t="n">
        <v>45435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147453.63</v>
      </c>
      <c r="P360" s="1" t="n">
        <v>16219.9</v>
      </c>
      <c r="Q360" s="1" t="n">
        <v>131233.73</v>
      </c>
      <c r="R360" s="1" t="n">
        <v>0</v>
      </c>
      <c r="S360" s="1" t="n">
        <v>131233.73</v>
      </c>
      <c r="T360" s="1" t="n">
        <v>76.0388</v>
      </c>
      <c r="U360" s="1" t="s">
        <v>178</v>
      </c>
      <c r="V360" s="1" t="n">
        <v>318.35924784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193627</v>
      </c>
      <c r="AC360" s="1" t="n">
        <v>0</v>
      </c>
      <c r="AD360" s="1" t="n">
        <v>178726.4604</v>
      </c>
      <c r="AE360" s="1" t="n">
        <v>0</v>
      </c>
      <c r="AF360" s="1" t="n">
        <v>185909.9151</v>
      </c>
      <c r="AG360" s="1" t="n">
        <v>7183.4547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90006098548</v>
      </c>
      <c r="AN360" s="1" t="n">
        <v>1.643533498327</v>
      </c>
      <c r="AO360" s="1" t="b">
        <f aca="false">FALSE()</f>
        <v>0</v>
      </c>
      <c r="AP360" s="1" t="n">
        <v>0</v>
      </c>
      <c r="AQ360" s="1" t="n">
        <v>-0.890006098548</v>
      </c>
      <c r="AR360" s="1" t="n">
        <v>1.643533498327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3" t="n">
        <v>45406</v>
      </c>
      <c r="BK360" s="13" t="n">
        <v>45435</v>
      </c>
      <c r="BL360" s="1" t="n">
        <v>27426</v>
      </c>
      <c r="BN360" s="1" t="b">
        <f aca="false">TRUE()</f>
        <v>1</v>
      </c>
      <c r="BO360" s="1" t="s">
        <v>733</v>
      </c>
      <c r="BR360" s="13" t="n">
        <v>45406</v>
      </c>
      <c r="BS360" s="13" t="n">
        <v>45435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35838709677</v>
      </c>
      <c r="CB360" s="1" t="n">
        <v>20</v>
      </c>
      <c r="CC360" s="1" t="n">
        <v>0</v>
      </c>
      <c r="CD360" s="1" t="n">
        <v>6.56</v>
      </c>
      <c r="CE360" s="1" t="n">
        <v>0</v>
      </c>
      <c r="CF360" s="1" t="n">
        <v>6.56</v>
      </c>
      <c r="CG360" s="1" t="n">
        <v>0</v>
      </c>
      <c r="CH360" s="1" t="n">
        <v>69.72</v>
      </c>
      <c r="CI360" s="1" t="n">
        <v>4.63</v>
      </c>
      <c r="CJ360" s="1" t="n">
        <v>74.35</v>
      </c>
      <c r="CK360" s="1" t="n">
        <v>-0.882702191541</v>
      </c>
      <c r="CL360" s="1"/>
      <c r="CM360" s="1" t="n">
        <v>0</v>
      </c>
      <c r="CN360" s="1" t="n">
        <v>-0.882702191541</v>
      </c>
      <c r="CO360" s="1" t="n">
        <v>74.35</v>
      </c>
      <c r="CP360" s="1" t="n">
        <v>69.72</v>
      </c>
      <c r="CQ360" s="1" t="n">
        <v>4.63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406</v>
      </c>
      <c r="DQ360" s="13" t="n">
        <v>45435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01728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4165</v>
      </c>
      <c r="EI360" s="13" t="n">
        <v>45406</v>
      </c>
      <c r="EJ360" s="13" t="n">
        <v>45435</v>
      </c>
      <c r="EK360" s="13" t="n">
        <v>45406</v>
      </c>
      <c r="EL360" s="1" t="n">
        <v>0</v>
      </c>
      <c r="EM360" s="1" t="n">
        <v>0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0</v>
      </c>
      <c r="FG360" s="1" t="n">
        <v>0</v>
      </c>
      <c r="FH360" s="1" t="n">
        <v>0</v>
      </c>
      <c r="FI360" s="1" t="n">
        <v>0</v>
      </c>
      <c r="FJ360" s="1" t="n">
        <v>0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0383405528052805</v>
      </c>
      <c r="FP360" s="15" t="n">
        <f aca="false">FO360/CB360*EM360</f>
        <v>0</v>
      </c>
      <c r="FQ360" s="1" t="str">
        <f aca="false">BO360</f>
        <v>88</v>
      </c>
      <c r="FR360" s="16" t="n">
        <f aca="false">FP360*FN360</f>
        <v>0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383</v>
      </c>
      <c r="E361" s="1" t="s">
        <v>175</v>
      </c>
      <c r="G361" s="13" t="n">
        <v>45406</v>
      </c>
      <c r="H361" s="13" t="n">
        <v>45435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147453.63</v>
      </c>
      <c r="P361" s="1" t="n">
        <v>16219.9</v>
      </c>
      <c r="Q361" s="1" t="n">
        <v>131233.73</v>
      </c>
      <c r="R361" s="1" t="n">
        <v>0</v>
      </c>
      <c r="S361" s="1" t="n">
        <v>131233.73</v>
      </c>
      <c r="T361" s="1" t="n">
        <v>76.0388</v>
      </c>
      <c r="U361" s="1" t="s">
        <v>178</v>
      </c>
      <c r="V361" s="1" t="n">
        <v>318.35924784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193627</v>
      </c>
      <c r="AC361" s="1" t="n">
        <v>0</v>
      </c>
      <c r="AD361" s="1" t="n">
        <v>178726.4604</v>
      </c>
      <c r="AE361" s="1" t="n">
        <v>0</v>
      </c>
      <c r="AF361" s="1" t="n">
        <v>185909.9151</v>
      </c>
      <c r="AG361" s="1" t="n">
        <v>7183.4547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90006098548</v>
      </c>
      <c r="AN361" s="1" t="n">
        <v>1.643533498327</v>
      </c>
      <c r="AO361" s="1" t="b">
        <f aca="false">FALSE()</f>
        <v>0</v>
      </c>
      <c r="AP361" s="1" t="n">
        <v>0</v>
      </c>
      <c r="AQ361" s="1" t="n">
        <v>-0.890006098548</v>
      </c>
      <c r="AR361" s="1" t="n">
        <v>1.643533498327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3" t="n">
        <v>45406</v>
      </c>
      <c r="BK361" s="13" t="n">
        <v>45435</v>
      </c>
      <c r="BL361" s="1" t="n">
        <v>27426</v>
      </c>
      <c r="BN361" s="1" t="b">
        <f aca="false">TRUE()</f>
        <v>1</v>
      </c>
      <c r="BO361" s="1" t="s">
        <v>733</v>
      </c>
      <c r="BR361" s="13" t="n">
        <v>45406</v>
      </c>
      <c r="BS361" s="13" t="n">
        <v>45435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35838709677</v>
      </c>
      <c r="CB361" s="1" t="n">
        <v>20</v>
      </c>
      <c r="CC361" s="1" t="n">
        <v>0</v>
      </c>
      <c r="CD361" s="1" t="n">
        <v>6.56</v>
      </c>
      <c r="CE361" s="1" t="n">
        <v>0</v>
      </c>
      <c r="CF361" s="1" t="n">
        <v>6.56</v>
      </c>
      <c r="CG361" s="1" t="n">
        <v>0</v>
      </c>
      <c r="CH361" s="1" t="n">
        <v>69.72</v>
      </c>
      <c r="CI361" s="1" t="n">
        <v>4.63</v>
      </c>
      <c r="CJ361" s="1" t="n">
        <v>74.35</v>
      </c>
      <c r="CK361" s="1" t="n">
        <v>-0.882702191541</v>
      </c>
      <c r="CL361" s="1"/>
      <c r="CM361" s="1" t="n">
        <v>0</v>
      </c>
      <c r="CN361" s="1" t="n">
        <v>-0.882702191541</v>
      </c>
      <c r="CO361" s="1" t="n">
        <v>74.35</v>
      </c>
      <c r="CP361" s="1" t="n">
        <v>69.72</v>
      </c>
      <c r="CQ361" s="1" t="n">
        <v>4.63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406</v>
      </c>
      <c r="DQ361" s="13" t="n">
        <v>45435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01729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4165</v>
      </c>
      <c r="EI361" s="13" t="n">
        <v>45406</v>
      </c>
      <c r="EJ361" s="13" t="n">
        <v>45435</v>
      </c>
      <c r="EK361" s="13" t="n">
        <v>45406</v>
      </c>
      <c r="EL361" s="1" t="n">
        <v>0</v>
      </c>
      <c r="EM361" s="1" t="n">
        <v>0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0</v>
      </c>
      <c r="FG361" s="1" t="n">
        <v>0</v>
      </c>
      <c r="FH361" s="1" t="n">
        <v>0</v>
      </c>
      <c r="FI361" s="1" t="n">
        <v>0</v>
      </c>
      <c r="FJ361" s="1" t="n">
        <v>0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0383405528052805</v>
      </c>
      <c r="FP361" s="15" t="n">
        <f aca="false">FO361/CB361*EM361</f>
        <v>0</v>
      </c>
      <c r="FQ361" s="1" t="str">
        <f aca="false">BO361</f>
        <v>88</v>
      </c>
      <c r="FR361" s="16" t="n">
        <f aca="false">FP361*FN361</f>
        <v>0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383</v>
      </c>
      <c r="E362" s="1" t="s">
        <v>175</v>
      </c>
      <c r="G362" s="13" t="n">
        <v>45406</v>
      </c>
      <c r="H362" s="13" t="n">
        <v>45435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147453.63</v>
      </c>
      <c r="P362" s="1" t="n">
        <v>16219.9</v>
      </c>
      <c r="Q362" s="1" t="n">
        <v>131233.73</v>
      </c>
      <c r="R362" s="1" t="n">
        <v>0</v>
      </c>
      <c r="S362" s="1" t="n">
        <v>131233.73</v>
      </c>
      <c r="T362" s="1" t="n">
        <v>76.0388</v>
      </c>
      <c r="U362" s="1" t="s">
        <v>178</v>
      </c>
      <c r="V362" s="1" t="n">
        <v>318.35924784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193627</v>
      </c>
      <c r="AC362" s="1" t="n">
        <v>0</v>
      </c>
      <c r="AD362" s="1" t="n">
        <v>178726.4604</v>
      </c>
      <c r="AE362" s="1" t="n">
        <v>0</v>
      </c>
      <c r="AF362" s="1" t="n">
        <v>185909.9151</v>
      </c>
      <c r="AG362" s="1" t="n">
        <v>7183.4547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90006098548</v>
      </c>
      <c r="AN362" s="1" t="n">
        <v>1.643533498327</v>
      </c>
      <c r="AO362" s="1" t="b">
        <f aca="false">FALSE()</f>
        <v>0</v>
      </c>
      <c r="AP362" s="1" t="n">
        <v>0</v>
      </c>
      <c r="AQ362" s="1" t="n">
        <v>-0.890006098548</v>
      </c>
      <c r="AR362" s="1" t="n">
        <v>1.643533498327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3" t="n">
        <v>45406</v>
      </c>
      <c r="BK362" s="13" t="n">
        <v>45435</v>
      </c>
      <c r="BL362" s="1" t="n">
        <v>27426</v>
      </c>
      <c r="BN362" s="1" t="b">
        <f aca="false">TRUE()</f>
        <v>1</v>
      </c>
      <c r="BO362" s="1" t="s">
        <v>733</v>
      </c>
      <c r="BR362" s="13" t="n">
        <v>45406</v>
      </c>
      <c r="BS362" s="13" t="n">
        <v>45435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35838709677</v>
      </c>
      <c r="CB362" s="1" t="n">
        <v>20</v>
      </c>
      <c r="CC362" s="1" t="n">
        <v>0</v>
      </c>
      <c r="CD362" s="1" t="n">
        <v>6.56</v>
      </c>
      <c r="CE362" s="1" t="n">
        <v>0</v>
      </c>
      <c r="CF362" s="1" t="n">
        <v>6.56</v>
      </c>
      <c r="CG362" s="1" t="n">
        <v>0</v>
      </c>
      <c r="CH362" s="1" t="n">
        <v>69.72</v>
      </c>
      <c r="CI362" s="1" t="n">
        <v>4.63</v>
      </c>
      <c r="CJ362" s="1" t="n">
        <v>74.35</v>
      </c>
      <c r="CK362" s="1" t="n">
        <v>-0.882702191541</v>
      </c>
      <c r="CL362" s="1"/>
      <c r="CM362" s="1" t="n">
        <v>0</v>
      </c>
      <c r="CN362" s="1" t="n">
        <v>-0.882702191541</v>
      </c>
      <c r="CO362" s="1" t="n">
        <v>74.35</v>
      </c>
      <c r="CP362" s="1" t="n">
        <v>69.72</v>
      </c>
      <c r="CQ362" s="1" t="n">
        <v>4.6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09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3" t="n">
        <v>45406</v>
      </c>
      <c r="DQ362" s="13" t="n">
        <v>45435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01730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4165</v>
      </c>
      <c r="EI362" s="13" t="n">
        <v>45406</v>
      </c>
      <c r="EJ362" s="13" t="n">
        <v>45435</v>
      </c>
      <c r="EK362" s="13" t="n">
        <v>45406</v>
      </c>
      <c r="EL362" s="1" t="n">
        <v>0</v>
      </c>
      <c r="EM362" s="1" t="n">
        <v>20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20</v>
      </c>
      <c r="FG362" s="1" t="n">
        <v>0</v>
      </c>
      <c r="FH362" s="1" t="n">
        <v>6.56</v>
      </c>
      <c r="FI362" s="1" t="n">
        <v>0</v>
      </c>
      <c r="FJ362" s="1" t="n">
        <v>6.56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0383405528052805</v>
      </c>
      <c r="FP362" s="15" t="n">
        <f aca="false">FO362/CB362*EM362</f>
        <v>0.0383405528052805</v>
      </c>
      <c r="FQ362" s="1" t="str">
        <f aca="false">BO362</f>
        <v>88</v>
      </c>
      <c r="FR362" s="16" t="n">
        <f aca="false">FP362*FN362</f>
        <v>74.35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383</v>
      </c>
      <c r="E363" s="1" t="s">
        <v>175</v>
      </c>
      <c r="G363" s="13" t="n">
        <v>45406</v>
      </c>
      <c r="H363" s="13" t="n">
        <v>45435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147453.63</v>
      </c>
      <c r="P363" s="1" t="n">
        <v>16219.9</v>
      </c>
      <c r="Q363" s="1" t="n">
        <v>131233.73</v>
      </c>
      <c r="R363" s="1" t="n">
        <v>0</v>
      </c>
      <c r="S363" s="1" t="n">
        <v>131233.73</v>
      </c>
      <c r="T363" s="1" t="n">
        <v>76.0388</v>
      </c>
      <c r="U363" s="1" t="s">
        <v>178</v>
      </c>
      <c r="V363" s="1" t="n">
        <v>318.35924784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193627</v>
      </c>
      <c r="AC363" s="1" t="n">
        <v>0</v>
      </c>
      <c r="AD363" s="1" t="n">
        <v>178726.4604</v>
      </c>
      <c r="AE363" s="1" t="n">
        <v>0</v>
      </c>
      <c r="AF363" s="1" t="n">
        <v>185909.9151</v>
      </c>
      <c r="AG363" s="1" t="n">
        <v>7183.4547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90006098548</v>
      </c>
      <c r="AN363" s="1" t="n">
        <v>1.643533498327</v>
      </c>
      <c r="AO363" s="1" t="b">
        <f aca="false">FALSE()</f>
        <v>0</v>
      </c>
      <c r="AP363" s="1" t="n">
        <v>0</v>
      </c>
      <c r="AQ363" s="1" t="n">
        <v>-0.890006098548</v>
      </c>
      <c r="AR363" s="1" t="n">
        <v>1.643533498327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3" t="n">
        <v>45406</v>
      </c>
      <c r="BK363" s="13" t="n">
        <v>45435</v>
      </c>
      <c r="BL363" s="1" t="n">
        <v>27426</v>
      </c>
      <c r="BN363" s="1" t="b">
        <f aca="false">TRUE()</f>
        <v>1</v>
      </c>
      <c r="BO363" s="1" t="s">
        <v>733</v>
      </c>
      <c r="BR363" s="13" t="n">
        <v>45406</v>
      </c>
      <c r="BS363" s="13" t="n">
        <v>45435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35838709677</v>
      </c>
      <c r="CB363" s="1" t="n">
        <v>20</v>
      </c>
      <c r="CC363" s="1" t="n">
        <v>0</v>
      </c>
      <c r="CD363" s="1" t="n">
        <v>6.56</v>
      </c>
      <c r="CE363" s="1" t="n">
        <v>0</v>
      </c>
      <c r="CF363" s="1" t="n">
        <v>6.56</v>
      </c>
      <c r="CG363" s="1" t="n">
        <v>0</v>
      </c>
      <c r="CH363" s="1" t="n">
        <v>69.72</v>
      </c>
      <c r="CI363" s="1" t="n">
        <v>4.63</v>
      </c>
      <c r="CJ363" s="1" t="n">
        <v>74.35</v>
      </c>
      <c r="CK363" s="1" t="n">
        <v>-0.882702191541</v>
      </c>
      <c r="CL363" s="1"/>
      <c r="CM363" s="1" t="n">
        <v>0</v>
      </c>
      <c r="CN363" s="1" t="n">
        <v>-0.882702191541</v>
      </c>
      <c r="CO363" s="1" t="n">
        <v>74.35</v>
      </c>
      <c r="CP363" s="1" t="n">
        <v>69.72</v>
      </c>
      <c r="CQ363" s="1" t="n">
        <v>4.63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406</v>
      </c>
      <c r="DQ363" s="13" t="n">
        <v>45435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01731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4165</v>
      </c>
      <c r="EI363" s="13" t="n">
        <v>45406</v>
      </c>
      <c r="EJ363" s="13" t="n">
        <v>45435</v>
      </c>
      <c r="EK363" s="13" t="n">
        <v>45406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0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0383405528052805</v>
      </c>
      <c r="FP363" s="15" t="n">
        <f aca="false">FO363/CB363*EM363</f>
        <v>0</v>
      </c>
      <c r="FQ363" s="1" t="str">
        <f aca="false">BO363</f>
        <v>88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383</v>
      </c>
      <c r="E364" s="1" t="s">
        <v>175</v>
      </c>
      <c r="G364" s="13" t="n">
        <v>45406</v>
      </c>
      <c r="H364" s="13" t="n">
        <v>45435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147453.63</v>
      </c>
      <c r="P364" s="1" t="n">
        <v>16219.9</v>
      </c>
      <c r="Q364" s="1" t="n">
        <v>131233.73</v>
      </c>
      <c r="R364" s="1" t="n">
        <v>0</v>
      </c>
      <c r="S364" s="1" t="n">
        <v>131233.73</v>
      </c>
      <c r="T364" s="1" t="n">
        <v>76.0388</v>
      </c>
      <c r="U364" s="1" t="s">
        <v>178</v>
      </c>
      <c r="V364" s="1" t="n">
        <v>318.35924784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193627</v>
      </c>
      <c r="AC364" s="1" t="n">
        <v>0</v>
      </c>
      <c r="AD364" s="1" t="n">
        <v>178726.4604</v>
      </c>
      <c r="AE364" s="1" t="n">
        <v>0</v>
      </c>
      <c r="AF364" s="1" t="n">
        <v>185909.9151</v>
      </c>
      <c r="AG364" s="1" t="n">
        <v>7183.4547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90006098548</v>
      </c>
      <c r="AN364" s="1" t="n">
        <v>1.643533498327</v>
      </c>
      <c r="AO364" s="1" t="b">
        <f aca="false">FALSE()</f>
        <v>0</v>
      </c>
      <c r="AP364" s="1" t="n">
        <v>0</v>
      </c>
      <c r="AQ364" s="1" t="n">
        <v>-0.890006098548</v>
      </c>
      <c r="AR364" s="1" t="n">
        <v>1.643533498327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3" t="n">
        <v>45406</v>
      </c>
      <c r="BK364" s="13" t="n">
        <v>45435</v>
      </c>
      <c r="BL364" s="1" t="n">
        <v>27426</v>
      </c>
      <c r="BN364" s="1" t="b">
        <f aca="false">TRUE()</f>
        <v>1</v>
      </c>
      <c r="BO364" s="1" t="s">
        <v>733</v>
      </c>
      <c r="BR364" s="13" t="n">
        <v>45406</v>
      </c>
      <c r="BS364" s="13" t="n">
        <v>45435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35838709677</v>
      </c>
      <c r="CB364" s="1" t="n">
        <v>20</v>
      </c>
      <c r="CC364" s="1" t="n">
        <v>0</v>
      </c>
      <c r="CD364" s="1" t="n">
        <v>6.56</v>
      </c>
      <c r="CE364" s="1" t="n">
        <v>0</v>
      </c>
      <c r="CF364" s="1" t="n">
        <v>6.56</v>
      </c>
      <c r="CG364" s="1" t="n">
        <v>0</v>
      </c>
      <c r="CH364" s="1" t="n">
        <v>69.72</v>
      </c>
      <c r="CI364" s="1" t="n">
        <v>4.63</v>
      </c>
      <c r="CJ364" s="1" t="n">
        <v>74.35</v>
      </c>
      <c r="CK364" s="1" t="n">
        <v>-0.882702191541</v>
      </c>
      <c r="CL364" s="1"/>
      <c r="CM364" s="1" t="n">
        <v>0</v>
      </c>
      <c r="CN364" s="1" t="n">
        <v>-0.882702191541</v>
      </c>
      <c r="CO364" s="1" t="n">
        <v>74.35</v>
      </c>
      <c r="CP364" s="1" t="n">
        <v>69.72</v>
      </c>
      <c r="CQ364" s="1" t="n">
        <v>4.63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3" t="n">
        <v>45406</v>
      </c>
      <c r="DQ364" s="13" t="n">
        <v>45435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01732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4165</v>
      </c>
      <c r="EI364" s="13" t="n">
        <v>45406</v>
      </c>
      <c r="EJ364" s="13" t="n">
        <v>45435</v>
      </c>
      <c r="EK364" s="13" t="n">
        <v>45406</v>
      </c>
      <c r="EL364" s="1" t="n">
        <v>0</v>
      </c>
      <c r="EM364" s="1" t="n">
        <v>0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0</v>
      </c>
      <c r="FG364" s="1" t="n">
        <v>0</v>
      </c>
      <c r="FH364" s="1" t="n">
        <v>0</v>
      </c>
      <c r="FI364" s="1" t="n">
        <v>0</v>
      </c>
      <c r="FJ364" s="1" t="n">
        <v>0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0383405528052805</v>
      </c>
      <c r="FP364" s="15" t="n">
        <f aca="false">FO364/CB364*EM364</f>
        <v>0</v>
      </c>
      <c r="FQ364" s="1" t="str">
        <f aca="false">BO364</f>
        <v>88</v>
      </c>
      <c r="FR364" s="16" t="n">
        <f aca="false">FP364*FN364</f>
        <v>0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383</v>
      </c>
      <c r="E365" s="1" t="s">
        <v>175</v>
      </c>
      <c r="G365" s="13" t="n">
        <v>45406</v>
      </c>
      <c r="H365" s="13" t="n">
        <v>45435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147453.63</v>
      </c>
      <c r="P365" s="1" t="n">
        <v>16219.9</v>
      </c>
      <c r="Q365" s="1" t="n">
        <v>131233.73</v>
      </c>
      <c r="R365" s="1" t="n">
        <v>0</v>
      </c>
      <c r="S365" s="1" t="n">
        <v>131233.73</v>
      </c>
      <c r="T365" s="1" t="n">
        <v>76.0388</v>
      </c>
      <c r="U365" s="1" t="s">
        <v>178</v>
      </c>
      <c r="V365" s="1" t="n">
        <v>318.35924784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193627</v>
      </c>
      <c r="AC365" s="1" t="n">
        <v>0</v>
      </c>
      <c r="AD365" s="1" t="n">
        <v>178726.4604</v>
      </c>
      <c r="AE365" s="1" t="n">
        <v>0</v>
      </c>
      <c r="AF365" s="1" t="n">
        <v>185909.9151</v>
      </c>
      <c r="AG365" s="1" t="n">
        <v>7183.4547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90006098548</v>
      </c>
      <c r="AN365" s="1" t="n">
        <v>1.643533498327</v>
      </c>
      <c r="AO365" s="1" t="b">
        <f aca="false">FALSE()</f>
        <v>0</v>
      </c>
      <c r="AP365" s="1" t="n">
        <v>0</v>
      </c>
      <c r="AQ365" s="1" t="n">
        <v>-0.890006098548</v>
      </c>
      <c r="AR365" s="1" t="n">
        <v>1.643533498327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3" t="n">
        <v>45406</v>
      </c>
      <c r="BK365" s="13" t="n">
        <v>45435</v>
      </c>
      <c r="BL365" s="1" t="n">
        <v>27427</v>
      </c>
      <c r="BN365" s="1" t="b">
        <f aca="false">TRUE()</f>
        <v>1</v>
      </c>
      <c r="BO365" s="1" t="s">
        <v>741</v>
      </c>
      <c r="BR365" s="13" t="n">
        <v>45406</v>
      </c>
      <c r="BS365" s="13" t="n">
        <v>45435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35838709677</v>
      </c>
      <c r="CB365" s="1" t="n">
        <v>1050</v>
      </c>
      <c r="CC365" s="1" t="n">
        <v>0</v>
      </c>
      <c r="CD365" s="1" t="n">
        <v>963.9</v>
      </c>
      <c r="CE365" s="1" t="n">
        <v>0</v>
      </c>
      <c r="CF365" s="1" t="n">
        <v>963.9</v>
      </c>
      <c r="CG365" s="1" t="n">
        <v>0</v>
      </c>
      <c r="CH365" s="1" t="n">
        <v>51.54</v>
      </c>
      <c r="CI365" s="1" t="n">
        <v>680.42</v>
      </c>
      <c r="CJ365" s="1" t="n">
        <v>731.96</v>
      </c>
      <c r="CK365" s="1" t="n">
        <v>0.562338691591</v>
      </c>
      <c r="CL365" s="1"/>
      <c r="CM365" s="1" t="n">
        <v>0</v>
      </c>
      <c r="CN365" s="1" t="n">
        <v>0.562338691591</v>
      </c>
      <c r="CO365" s="1" t="n">
        <v>731.96</v>
      </c>
      <c r="CP365" s="1" t="n">
        <v>51.54</v>
      </c>
      <c r="CQ365" s="1" t="n">
        <v>680.4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406</v>
      </c>
      <c r="DQ365" s="13" t="n">
        <v>45435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01733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4165</v>
      </c>
      <c r="EI365" s="13" t="n">
        <v>45406</v>
      </c>
      <c r="EJ365" s="13" t="n">
        <v>45435</v>
      </c>
      <c r="EK365" s="13" t="n">
        <v>45406</v>
      </c>
      <c r="EL365" s="1" t="n">
        <v>0</v>
      </c>
      <c r="EM365" s="1" t="n">
        <v>439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439</v>
      </c>
      <c r="FG365" s="1" t="n">
        <v>0</v>
      </c>
      <c r="FH365" s="1" t="n">
        <v>403.002</v>
      </c>
      <c r="FI365" s="1" t="n">
        <v>0</v>
      </c>
      <c r="FJ365" s="1" t="n">
        <v>403.002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377454620462046</v>
      </c>
      <c r="FP365" s="15" t="n">
        <f aca="false">FO365/CB365*EM365</f>
        <v>0.157811979412227</v>
      </c>
      <c r="FQ365" s="1" t="str">
        <f aca="false">BO365</f>
        <v>89</v>
      </c>
      <c r="FR365" s="16" t="n">
        <f aca="false">FP365*FN365</f>
        <v>306.028990476191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383</v>
      </c>
      <c r="E366" s="1" t="s">
        <v>175</v>
      </c>
      <c r="G366" s="13" t="n">
        <v>45406</v>
      </c>
      <c r="H366" s="13" t="n">
        <v>45435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147453.63</v>
      </c>
      <c r="P366" s="1" t="n">
        <v>16219.9</v>
      </c>
      <c r="Q366" s="1" t="n">
        <v>131233.73</v>
      </c>
      <c r="R366" s="1" t="n">
        <v>0</v>
      </c>
      <c r="S366" s="1" t="n">
        <v>131233.73</v>
      </c>
      <c r="T366" s="1" t="n">
        <v>76.0388</v>
      </c>
      <c r="U366" s="1" t="s">
        <v>178</v>
      </c>
      <c r="V366" s="1" t="n">
        <v>318.35924784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193627</v>
      </c>
      <c r="AC366" s="1" t="n">
        <v>0</v>
      </c>
      <c r="AD366" s="1" t="n">
        <v>178726.4604</v>
      </c>
      <c r="AE366" s="1" t="n">
        <v>0</v>
      </c>
      <c r="AF366" s="1" t="n">
        <v>185909.9151</v>
      </c>
      <c r="AG366" s="1" t="n">
        <v>7183.4547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90006098548</v>
      </c>
      <c r="AN366" s="1" t="n">
        <v>1.643533498327</v>
      </c>
      <c r="AO366" s="1" t="b">
        <f aca="false">FALSE()</f>
        <v>0</v>
      </c>
      <c r="AP366" s="1" t="n">
        <v>0</v>
      </c>
      <c r="AQ366" s="1" t="n">
        <v>-0.890006098548</v>
      </c>
      <c r="AR366" s="1" t="n">
        <v>1.643533498327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3" t="n">
        <v>45406</v>
      </c>
      <c r="BK366" s="13" t="n">
        <v>45435</v>
      </c>
      <c r="BL366" s="1" t="n">
        <v>27427</v>
      </c>
      <c r="BN366" s="1" t="b">
        <f aca="false">TRUE()</f>
        <v>1</v>
      </c>
      <c r="BO366" s="1" t="s">
        <v>741</v>
      </c>
      <c r="BR366" s="13" t="n">
        <v>45406</v>
      </c>
      <c r="BS366" s="13" t="n">
        <v>45435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35838709677</v>
      </c>
      <c r="CB366" s="1" t="n">
        <v>1050</v>
      </c>
      <c r="CC366" s="1" t="n">
        <v>0</v>
      </c>
      <c r="CD366" s="1" t="n">
        <v>963.9</v>
      </c>
      <c r="CE366" s="1" t="n">
        <v>0</v>
      </c>
      <c r="CF366" s="1" t="n">
        <v>963.9</v>
      </c>
      <c r="CG366" s="1" t="n">
        <v>0</v>
      </c>
      <c r="CH366" s="1" t="n">
        <v>51.54</v>
      </c>
      <c r="CI366" s="1" t="n">
        <v>680.42</v>
      </c>
      <c r="CJ366" s="1" t="n">
        <v>731.96</v>
      </c>
      <c r="CK366" s="1" t="n">
        <v>0.562338691591</v>
      </c>
      <c r="CL366" s="1"/>
      <c r="CM366" s="1" t="n">
        <v>0</v>
      </c>
      <c r="CN366" s="1" t="n">
        <v>0.562338691591</v>
      </c>
      <c r="CO366" s="1" t="n">
        <v>731.96</v>
      </c>
      <c r="CP366" s="1" t="n">
        <v>51.54</v>
      </c>
      <c r="CQ366" s="1" t="n">
        <v>680.42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3" t="n">
        <v>45406</v>
      </c>
      <c r="DQ366" s="13" t="n">
        <v>45435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01734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4165</v>
      </c>
      <c r="EI366" s="13" t="n">
        <v>45406</v>
      </c>
      <c r="EJ366" s="13" t="n">
        <v>45435</v>
      </c>
      <c r="EK366" s="13" t="n">
        <v>45406</v>
      </c>
      <c r="EL366" s="1" t="n">
        <v>0</v>
      </c>
      <c r="EM366" s="1" t="n">
        <v>611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611</v>
      </c>
      <c r="FG366" s="1" t="n">
        <v>0</v>
      </c>
      <c r="FH366" s="1" t="n">
        <v>560.898</v>
      </c>
      <c r="FI366" s="1" t="n">
        <v>0</v>
      </c>
      <c r="FJ366" s="1" t="n">
        <v>560.898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377454620462046</v>
      </c>
      <c r="FP366" s="15" t="n">
        <f aca="false">FO366/CB366*EM366</f>
        <v>0.219642641049819</v>
      </c>
      <c r="FQ366" s="1" t="str">
        <f aca="false">BO366</f>
        <v>89</v>
      </c>
      <c r="FR366" s="16" t="n">
        <f aca="false">FP366*FN366</f>
        <v>425.93100952381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383</v>
      </c>
      <c r="E367" s="1" t="s">
        <v>175</v>
      </c>
      <c r="G367" s="13" t="n">
        <v>45406</v>
      </c>
      <c r="H367" s="13" t="n">
        <v>45435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147453.63</v>
      </c>
      <c r="P367" s="1" t="n">
        <v>16219.9</v>
      </c>
      <c r="Q367" s="1" t="n">
        <v>131233.73</v>
      </c>
      <c r="R367" s="1" t="n">
        <v>0</v>
      </c>
      <c r="S367" s="1" t="n">
        <v>131233.73</v>
      </c>
      <c r="T367" s="1" t="n">
        <v>76.0388</v>
      </c>
      <c r="U367" s="1" t="s">
        <v>178</v>
      </c>
      <c r="V367" s="1" t="n">
        <v>318.35924784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193627</v>
      </c>
      <c r="AC367" s="1" t="n">
        <v>0</v>
      </c>
      <c r="AD367" s="1" t="n">
        <v>178726.4604</v>
      </c>
      <c r="AE367" s="1" t="n">
        <v>0</v>
      </c>
      <c r="AF367" s="1" t="n">
        <v>185909.9151</v>
      </c>
      <c r="AG367" s="1" t="n">
        <v>7183.4547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90006098548</v>
      </c>
      <c r="AN367" s="1" t="n">
        <v>1.643533498327</v>
      </c>
      <c r="AO367" s="1" t="b">
        <f aca="false">FALSE()</f>
        <v>0</v>
      </c>
      <c r="AP367" s="1" t="n">
        <v>0</v>
      </c>
      <c r="AQ367" s="1" t="n">
        <v>-0.890006098548</v>
      </c>
      <c r="AR367" s="1" t="n">
        <v>1.643533498327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3" t="n">
        <v>45406</v>
      </c>
      <c r="BK367" s="13" t="n">
        <v>45435</v>
      </c>
      <c r="BL367" s="1" t="n">
        <v>27428</v>
      </c>
      <c r="BN367" s="1" t="b">
        <f aca="false">TRUE()</f>
        <v>1</v>
      </c>
      <c r="BO367" s="1" t="s">
        <v>745</v>
      </c>
      <c r="BR367" s="13" t="n">
        <v>45406</v>
      </c>
      <c r="BS367" s="13" t="n">
        <v>45435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35838709677</v>
      </c>
      <c r="CB367" s="1" t="n">
        <v>927</v>
      </c>
      <c r="CC367" s="1" t="n">
        <v>0</v>
      </c>
      <c r="CD367" s="1" t="n">
        <v>850.986</v>
      </c>
      <c r="CE367" s="1" t="n">
        <v>0</v>
      </c>
      <c r="CF367" s="1" t="n">
        <v>850.986</v>
      </c>
      <c r="CG367" s="1" t="n">
        <v>0</v>
      </c>
      <c r="CH367" s="1" t="n">
        <v>51.68</v>
      </c>
      <c r="CI367" s="1" t="n">
        <v>600.71</v>
      </c>
      <c r="CJ367" s="1" t="n">
        <v>652.39</v>
      </c>
      <c r="CK367" s="1" t="n">
        <v>0.388610115862</v>
      </c>
      <c r="CL367" s="1"/>
      <c r="CM367" s="1" t="n">
        <v>0</v>
      </c>
      <c r="CN367" s="1" t="n">
        <v>0.388610115862</v>
      </c>
      <c r="CO367" s="1" t="n">
        <v>652.39</v>
      </c>
      <c r="CP367" s="1" t="n">
        <v>51.68</v>
      </c>
      <c r="CQ367" s="1" t="n">
        <v>600.71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406</v>
      </c>
      <c r="DQ367" s="13" t="n">
        <v>45435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01735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4165</v>
      </c>
      <c r="EI367" s="13" t="n">
        <v>45406</v>
      </c>
      <c r="EJ367" s="13" t="n">
        <v>45435</v>
      </c>
      <c r="EK367" s="13" t="n">
        <v>45406</v>
      </c>
      <c r="EL367" s="1" t="n">
        <v>0</v>
      </c>
      <c r="EM367" s="1" t="n">
        <v>501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501</v>
      </c>
      <c r="FG367" s="1" t="n">
        <v>0</v>
      </c>
      <c r="FH367" s="1" t="n">
        <v>459.918</v>
      </c>
      <c r="FI367" s="1" t="n">
        <v>0</v>
      </c>
      <c r="FJ367" s="1" t="n">
        <v>459.918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336422235973597</v>
      </c>
      <c r="FP367" s="15" t="n">
        <f aca="false">FO367/CB367*EM367</f>
        <v>0.181820431739776</v>
      </c>
      <c r="FQ367" s="1" t="str">
        <f aca="false">BO367</f>
        <v>90</v>
      </c>
      <c r="FR367" s="16" t="n">
        <f aca="false">FP367*FN367</f>
        <v>352.586181229773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383</v>
      </c>
      <c r="E368" s="1" t="s">
        <v>175</v>
      </c>
      <c r="G368" s="13" t="n">
        <v>45406</v>
      </c>
      <c r="H368" s="13" t="n">
        <v>45435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147453.63</v>
      </c>
      <c r="P368" s="1" t="n">
        <v>16219.9</v>
      </c>
      <c r="Q368" s="1" t="n">
        <v>131233.73</v>
      </c>
      <c r="R368" s="1" t="n">
        <v>0</v>
      </c>
      <c r="S368" s="1" t="n">
        <v>131233.73</v>
      </c>
      <c r="T368" s="1" t="n">
        <v>76.0388</v>
      </c>
      <c r="U368" s="1" t="s">
        <v>178</v>
      </c>
      <c r="V368" s="1" t="n">
        <v>318.35924784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193627</v>
      </c>
      <c r="AC368" s="1" t="n">
        <v>0</v>
      </c>
      <c r="AD368" s="1" t="n">
        <v>178726.4604</v>
      </c>
      <c r="AE368" s="1" t="n">
        <v>0</v>
      </c>
      <c r="AF368" s="1" t="n">
        <v>185909.9151</v>
      </c>
      <c r="AG368" s="1" t="n">
        <v>7183.4547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90006098548</v>
      </c>
      <c r="AN368" s="1" t="n">
        <v>1.643533498327</v>
      </c>
      <c r="AO368" s="1" t="b">
        <f aca="false">FALSE()</f>
        <v>0</v>
      </c>
      <c r="AP368" s="1" t="n">
        <v>0</v>
      </c>
      <c r="AQ368" s="1" t="n">
        <v>-0.890006098548</v>
      </c>
      <c r="AR368" s="1" t="n">
        <v>1.643533498327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3" t="n">
        <v>45406</v>
      </c>
      <c r="BK368" s="13" t="n">
        <v>45435</v>
      </c>
      <c r="BL368" s="1" t="n">
        <v>27428</v>
      </c>
      <c r="BN368" s="1" t="b">
        <f aca="false">TRUE()</f>
        <v>1</v>
      </c>
      <c r="BO368" s="1" t="s">
        <v>745</v>
      </c>
      <c r="BR368" s="13" t="n">
        <v>45406</v>
      </c>
      <c r="BS368" s="13" t="n">
        <v>45435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35838709677</v>
      </c>
      <c r="CB368" s="1" t="n">
        <v>927</v>
      </c>
      <c r="CC368" s="1" t="n">
        <v>0</v>
      </c>
      <c r="CD368" s="1" t="n">
        <v>850.986</v>
      </c>
      <c r="CE368" s="1" t="n">
        <v>0</v>
      </c>
      <c r="CF368" s="1" t="n">
        <v>850.986</v>
      </c>
      <c r="CG368" s="1" t="n">
        <v>0</v>
      </c>
      <c r="CH368" s="1" t="n">
        <v>51.68</v>
      </c>
      <c r="CI368" s="1" t="n">
        <v>600.71</v>
      </c>
      <c r="CJ368" s="1" t="n">
        <v>652.39</v>
      </c>
      <c r="CK368" s="1" t="n">
        <v>0.388610115862</v>
      </c>
      <c r="CL368" s="1"/>
      <c r="CM368" s="1" t="n">
        <v>0</v>
      </c>
      <c r="CN368" s="1" t="n">
        <v>0.388610115862</v>
      </c>
      <c r="CO368" s="1" t="n">
        <v>652.39</v>
      </c>
      <c r="CP368" s="1" t="n">
        <v>51.68</v>
      </c>
      <c r="CQ368" s="1" t="n">
        <v>600.71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3" t="n">
        <v>45406</v>
      </c>
      <c r="DQ368" s="13" t="n">
        <v>45435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01736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4165</v>
      </c>
      <c r="EI368" s="13" t="n">
        <v>45406</v>
      </c>
      <c r="EJ368" s="13" t="n">
        <v>45435</v>
      </c>
      <c r="EK368" s="13" t="n">
        <v>45406</v>
      </c>
      <c r="EL368" s="1" t="n">
        <v>0</v>
      </c>
      <c r="EM368" s="1" t="n">
        <v>426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426</v>
      </c>
      <c r="FG368" s="1" t="n">
        <v>0</v>
      </c>
      <c r="FH368" s="1" t="n">
        <v>391.068</v>
      </c>
      <c r="FI368" s="1" t="n">
        <v>0</v>
      </c>
      <c r="FJ368" s="1" t="n">
        <v>391.068</v>
      </c>
      <c r="FK368" s="1" t="n">
        <v>0</v>
      </c>
      <c r="FL368" s="1" t="s">
        <v>194</v>
      </c>
      <c r="FM368" s="1" t="b">
        <f aca="false">FALSE()</f>
        <v>0</v>
      </c>
      <c r="FN368" s="14" t="n">
        <v>1939.2</v>
      </c>
      <c r="FO368" s="15" t="n">
        <f aca="false">CJ368/FN368</f>
        <v>0.336422235973597</v>
      </c>
      <c r="FP368" s="15" t="n">
        <f aca="false">FO368/CB368*EM368</f>
        <v>0.154601804233821</v>
      </c>
      <c r="FQ368" s="1" t="str">
        <f aca="false">BO368</f>
        <v>90</v>
      </c>
      <c r="FR368" s="16" t="n">
        <f aca="false">FP368*FN368</f>
        <v>299.80381877022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383</v>
      </c>
      <c r="E369" s="1" t="s">
        <v>175</v>
      </c>
      <c r="G369" s="13" t="n">
        <v>45406</v>
      </c>
      <c r="H369" s="13" t="n">
        <v>45435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147453.63</v>
      </c>
      <c r="P369" s="1" t="n">
        <v>16219.9</v>
      </c>
      <c r="Q369" s="1" t="n">
        <v>131233.73</v>
      </c>
      <c r="R369" s="1" t="n">
        <v>0</v>
      </c>
      <c r="S369" s="1" t="n">
        <v>131233.73</v>
      </c>
      <c r="T369" s="1" t="n">
        <v>76.0388</v>
      </c>
      <c r="U369" s="1" t="s">
        <v>178</v>
      </c>
      <c r="V369" s="1" t="n">
        <v>318.35924784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193627</v>
      </c>
      <c r="AC369" s="1" t="n">
        <v>0</v>
      </c>
      <c r="AD369" s="1" t="n">
        <v>178726.4604</v>
      </c>
      <c r="AE369" s="1" t="n">
        <v>0</v>
      </c>
      <c r="AF369" s="1" t="n">
        <v>185909.9151</v>
      </c>
      <c r="AG369" s="1" t="n">
        <v>7183.4547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90006098548</v>
      </c>
      <c r="AN369" s="1" t="n">
        <v>1.643533498327</v>
      </c>
      <c r="AO369" s="1" t="b">
        <f aca="false">FALSE()</f>
        <v>0</v>
      </c>
      <c r="AP369" s="1" t="n">
        <v>0</v>
      </c>
      <c r="AQ369" s="1" t="n">
        <v>-0.890006098548</v>
      </c>
      <c r="AR369" s="1" t="n">
        <v>1.643533498327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3" t="n">
        <v>45406</v>
      </c>
      <c r="BK369" s="13" t="n">
        <v>45435</v>
      </c>
      <c r="BL369" s="1" t="n">
        <v>27429</v>
      </c>
      <c r="BN369" s="1" t="b">
        <f aca="false">TRUE()</f>
        <v>1</v>
      </c>
      <c r="BO369" s="1" t="s">
        <v>749</v>
      </c>
      <c r="BR369" s="13" t="n">
        <v>45406</v>
      </c>
      <c r="BS369" s="13" t="n">
        <v>45435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35838709677</v>
      </c>
      <c r="CB369" s="1" t="n">
        <v>1524</v>
      </c>
      <c r="CC369" s="1" t="n">
        <v>0</v>
      </c>
      <c r="CD369" s="1" t="n">
        <v>1210.908</v>
      </c>
      <c r="CE369" s="1" t="n">
        <v>0</v>
      </c>
      <c r="CF369" s="1" t="n">
        <v>1210.908</v>
      </c>
      <c r="CG369" s="1" t="n">
        <v>0</v>
      </c>
      <c r="CH369" s="1" t="n">
        <v>72.32</v>
      </c>
      <c r="CI369" s="1" t="n">
        <v>854.78</v>
      </c>
      <c r="CJ369" s="1" t="n">
        <v>927.1</v>
      </c>
      <c r="CK369" s="1" t="n">
        <v>0.410083760965</v>
      </c>
      <c r="CL369" s="1"/>
      <c r="CM369" s="1" t="n">
        <v>0</v>
      </c>
      <c r="CN369" s="1" t="n">
        <v>0.410083760965</v>
      </c>
      <c r="CO369" s="1" t="n">
        <v>927.1</v>
      </c>
      <c r="CP369" s="1" t="n">
        <v>72.32</v>
      </c>
      <c r="CQ369" s="1" t="n">
        <v>854.7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406</v>
      </c>
      <c r="DQ369" s="13" t="n">
        <v>45435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01737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4165</v>
      </c>
      <c r="EI369" s="13" t="n">
        <v>45406</v>
      </c>
      <c r="EJ369" s="13" t="n">
        <v>45435</v>
      </c>
      <c r="EK369" s="13" t="n">
        <v>45406</v>
      </c>
      <c r="EL369" s="1" t="n">
        <v>0</v>
      </c>
      <c r="EM369" s="1" t="n">
        <v>491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491</v>
      </c>
      <c r="FG369" s="1" t="n">
        <v>0</v>
      </c>
      <c r="FH369" s="1" t="n">
        <v>360.885</v>
      </c>
      <c r="FI369" s="1" t="n">
        <v>0</v>
      </c>
      <c r="FJ369" s="1" t="n">
        <v>360.885</v>
      </c>
      <c r="FK369" s="1" t="n">
        <v>0</v>
      </c>
      <c r="FL369" s="1" t="s">
        <v>194</v>
      </c>
      <c r="FM369" s="1" t="b">
        <f aca="false">FALSE()</f>
        <v>0</v>
      </c>
      <c r="FN369" s="14" t="n">
        <v>1939.2</v>
      </c>
      <c r="FO369" s="15" t="n">
        <f aca="false">CJ369/FN369</f>
        <v>0.478083745874587</v>
      </c>
      <c r="FP369" s="15" t="n">
        <f aca="false">FO369/CB369*EM369</f>
        <v>0.154028293454345</v>
      </c>
      <c r="FQ369" s="1" t="str">
        <f aca="false">BO369</f>
        <v>91</v>
      </c>
      <c r="FR369" s="16" t="n">
        <f aca="false">FP369*FN369</f>
        <v>298.691666666667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383</v>
      </c>
      <c r="E370" s="1" t="s">
        <v>175</v>
      </c>
      <c r="G370" s="13" t="n">
        <v>45406</v>
      </c>
      <c r="H370" s="13" t="n">
        <v>45435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147453.63</v>
      </c>
      <c r="P370" s="1" t="n">
        <v>16219.9</v>
      </c>
      <c r="Q370" s="1" t="n">
        <v>131233.73</v>
      </c>
      <c r="R370" s="1" t="n">
        <v>0</v>
      </c>
      <c r="S370" s="1" t="n">
        <v>131233.73</v>
      </c>
      <c r="T370" s="1" t="n">
        <v>76.0388</v>
      </c>
      <c r="U370" s="1" t="s">
        <v>178</v>
      </c>
      <c r="V370" s="1" t="n">
        <v>318.35924784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193627</v>
      </c>
      <c r="AC370" s="1" t="n">
        <v>0</v>
      </c>
      <c r="AD370" s="1" t="n">
        <v>178726.4604</v>
      </c>
      <c r="AE370" s="1" t="n">
        <v>0</v>
      </c>
      <c r="AF370" s="1" t="n">
        <v>185909.9151</v>
      </c>
      <c r="AG370" s="1" t="n">
        <v>7183.4547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90006098548</v>
      </c>
      <c r="AN370" s="1" t="n">
        <v>1.643533498327</v>
      </c>
      <c r="AO370" s="1" t="b">
        <f aca="false">FALSE()</f>
        <v>0</v>
      </c>
      <c r="AP370" s="1" t="n">
        <v>0</v>
      </c>
      <c r="AQ370" s="1" t="n">
        <v>-0.890006098548</v>
      </c>
      <c r="AR370" s="1" t="n">
        <v>1.643533498327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3" t="n">
        <v>45406</v>
      </c>
      <c r="BK370" s="13" t="n">
        <v>45435</v>
      </c>
      <c r="BL370" s="1" t="n">
        <v>27429</v>
      </c>
      <c r="BN370" s="1" t="b">
        <f aca="false">TRUE()</f>
        <v>1</v>
      </c>
      <c r="BO370" s="1" t="s">
        <v>749</v>
      </c>
      <c r="BR370" s="13" t="n">
        <v>45406</v>
      </c>
      <c r="BS370" s="13" t="n">
        <v>45435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35838709677</v>
      </c>
      <c r="CB370" s="1" t="n">
        <v>1524</v>
      </c>
      <c r="CC370" s="1" t="n">
        <v>0</v>
      </c>
      <c r="CD370" s="1" t="n">
        <v>1210.908</v>
      </c>
      <c r="CE370" s="1" t="n">
        <v>0</v>
      </c>
      <c r="CF370" s="1" t="n">
        <v>1210.908</v>
      </c>
      <c r="CG370" s="1" t="n">
        <v>0</v>
      </c>
      <c r="CH370" s="1" t="n">
        <v>72.32</v>
      </c>
      <c r="CI370" s="1" t="n">
        <v>854.78</v>
      </c>
      <c r="CJ370" s="1" t="n">
        <v>927.1</v>
      </c>
      <c r="CK370" s="1" t="n">
        <v>0.410083760965</v>
      </c>
      <c r="CL370" s="1"/>
      <c r="CM370" s="1" t="n">
        <v>0</v>
      </c>
      <c r="CN370" s="1" t="n">
        <v>0.410083760965</v>
      </c>
      <c r="CO370" s="1" t="n">
        <v>927.1</v>
      </c>
      <c r="CP370" s="1" t="n">
        <v>72.32</v>
      </c>
      <c r="CQ370" s="1" t="n">
        <v>854.78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3" t="n">
        <v>45406</v>
      </c>
      <c r="DQ370" s="13" t="n">
        <v>45435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01738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4165</v>
      </c>
      <c r="EI370" s="13" t="n">
        <v>45406</v>
      </c>
      <c r="EJ370" s="13" t="n">
        <v>45435</v>
      </c>
      <c r="EK370" s="13" t="n">
        <v>45406</v>
      </c>
      <c r="EL370" s="1" t="n">
        <v>0</v>
      </c>
      <c r="EM370" s="1" t="n">
        <v>496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496</v>
      </c>
      <c r="FG370" s="1" t="n">
        <v>0</v>
      </c>
      <c r="FH370" s="1" t="n">
        <v>455.328</v>
      </c>
      <c r="FI370" s="1" t="n">
        <v>0</v>
      </c>
      <c r="FJ370" s="1" t="n">
        <v>455.328</v>
      </c>
      <c r="FK370" s="1" t="n">
        <v>0</v>
      </c>
      <c r="FL370" s="1" t="s">
        <v>194</v>
      </c>
      <c r="FM370" s="1" t="b">
        <f aca="false">FALSE()</f>
        <v>0</v>
      </c>
      <c r="FN370" s="14" t="n">
        <v>1939.2</v>
      </c>
      <c r="FO370" s="15" t="n">
        <f aca="false">CJ370/FN370</f>
        <v>0.478083745874587</v>
      </c>
      <c r="FP370" s="15" t="n">
        <f aca="false">FO370/CB370*EM370</f>
        <v>0.155596809680968</v>
      </c>
      <c r="FQ370" s="1" t="str">
        <f aca="false">BO370</f>
        <v>91</v>
      </c>
      <c r="FR370" s="16" t="n">
        <f aca="false">FP370*FN370</f>
        <v>301.733333333333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383</v>
      </c>
      <c r="E371" s="1" t="s">
        <v>175</v>
      </c>
      <c r="G371" s="13" t="n">
        <v>45406</v>
      </c>
      <c r="H371" s="13" t="n">
        <v>45435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147453.63</v>
      </c>
      <c r="P371" s="1" t="n">
        <v>16219.9</v>
      </c>
      <c r="Q371" s="1" t="n">
        <v>131233.73</v>
      </c>
      <c r="R371" s="1" t="n">
        <v>0</v>
      </c>
      <c r="S371" s="1" t="n">
        <v>131233.73</v>
      </c>
      <c r="T371" s="1" t="n">
        <v>76.0388</v>
      </c>
      <c r="U371" s="1" t="s">
        <v>178</v>
      </c>
      <c r="V371" s="1" t="n">
        <v>318.35924784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193627</v>
      </c>
      <c r="AC371" s="1" t="n">
        <v>0</v>
      </c>
      <c r="AD371" s="1" t="n">
        <v>178726.4604</v>
      </c>
      <c r="AE371" s="1" t="n">
        <v>0</v>
      </c>
      <c r="AF371" s="1" t="n">
        <v>185909.9151</v>
      </c>
      <c r="AG371" s="1" t="n">
        <v>7183.4547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90006098548</v>
      </c>
      <c r="AN371" s="1" t="n">
        <v>1.643533498327</v>
      </c>
      <c r="AO371" s="1" t="b">
        <f aca="false">FALSE()</f>
        <v>0</v>
      </c>
      <c r="AP371" s="1" t="n">
        <v>0</v>
      </c>
      <c r="AQ371" s="1" t="n">
        <v>-0.890006098548</v>
      </c>
      <c r="AR371" s="1" t="n">
        <v>1.643533498327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3" t="n">
        <v>45406</v>
      </c>
      <c r="BK371" s="13" t="n">
        <v>45435</v>
      </c>
      <c r="BL371" s="1" t="n">
        <v>27429</v>
      </c>
      <c r="BN371" s="1" t="b">
        <f aca="false">TRUE()</f>
        <v>1</v>
      </c>
      <c r="BO371" s="1" t="s">
        <v>749</v>
      </c>
      <c r="BR371" s="13" t="n">
        <v>45406</v>
      </c>
      <c r="BS371" s="13" t="n">
        <v>45435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35838709677</v>
      </c>
      <c r="CB371" s="1" t="n">
        <v>1524</v>
      </c>
      <c r="CC371" s="1" t="n">
        <v>0</v>
      </c>
      <c r="CD371" s="1" t="n">
        <v>1210.908</v>
      </c>
      <c r="CE371" s="1" t="n">
        <v>0</v>
      </c>
      <c r="CF371" s="1" t="n">
        <v>1210.908</v>
      </c>
      <c r="CG371" s="1" t="n">
        <v>0</v>
      </c>
      <c r="CH371" s="1" t="n">
        <v>72.32</v>
      </c>
      <c r="CI371" s="1" t="n">
        <v>854.78</v>
      </c>
      <c r="CJ371" s="1" t="n">
        <v>927.1</v>
      </c>
      <c r="CK371" s="1" t="n">
        <v>0.410083760965</v>
      </c>
      <c r="CL371" s="1"/>
      <c r="CM371" s="1" t="n">
        <v>0</v>
      </c>
      <c r="CN371" s="1" t="n">
        <v>0.410083760965</v>
      </c>
      <c r="CO371" s="1" t="n">
        <v>927.1</v>
      </c>
      <c r="CP371" s="1" t="n">
        <v>72.32</v>
      </c>
      <c r="CQ371" s="1" t="n">
        <v>854.78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406</v>
      </c>
      <c r="DQ371" s="13" t="n">
        <v>45435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01739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4165</v>
      </c>
      <c r="EI371" s="13" t="n">
        <v>45406</v>
      </c>
      <c r="EJ371" s="13" t="n">
        <v>45435</v>
      </c>
      <c r="EK371" s="13" t="n">
        <v>45406</v>
      </c>
      <c r="EL371" s="1" t="n">
        <v>0</v>
      </c>
      <c r="EM371" s="1" t="n">
        <v>537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537</v>
      </c>
      <c r="FG371" s="1" t="n">
        <v>0</v>
      </c>
      <c r="FH371" s="1" t="n">
        <v>394.695</v>
      </c>
      <c r="FI371" s="1" t="n">
        <v>0</v>
      </c>
      <c r="FJ371" s="1" t="n">
        <v>394.695</v>
      </c>
      <c r="FK371" s="1" t="n">
        <v>0</v>
      </c>
      <c r="FL371" s="1" t="s">
        <v>194</v>
      </c>
      <c r="FM371" s="1" t="b">
        <f aca="false">FALSE()</f>
        <v>0</v>
      </c>
      <c r="FN371" s="14" t="n">
        <v>1939.2</v>
      </c>
      <c r="FO371" s="15" t="n">
        <f aca="false">CJ371/FN371</f>
        <v>0.478083745874587</v>
      </c>
      <c r="FP371" s="15" t="n">
        <f aca="false">FO371/CB371*EM371</f>
        <v>0.168458642739274</v>
      </c>
      <c r="FQ371" s="1" t="str">
        <f aca="false">BO371</f>
        <v>91</v>
      </c>
      <c r="FR371" s="16" t="n">
        <f aca="false">FP371*FN371</f>
        <v>326.675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383</v>
      </c>
      <c r="E372" s="1" t="s">
        <v>175</v>
      </c>
      <c r="G372" s="13" t="n">
        <v>45406</v>
      </c>
      <c r="H372" s="13" t="n">
        <v>45435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147453.63</v>
      </c>
      <c r="P372" s="1" t="n">
        <v>16219.9</v>
      </c>
      <c r="Q372" s="1" t="n">
        <v>131233.73</v>
      </c>
      <c r="R372" s="1" t="n">
        <v>0</v>
      </c>
      <c r="S372" s="1" t="n">
        <v>131233.73</v>
      </c>
      <c r="T372" s="1" t="n">
        <v>76.0388</v>
      </c>
      <c r="U372" s="1" t="s">
        <v>178</v>
      </c>
      <c r="V372" s="1" t="n">
        <v>318.35924784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193627</v>
      </c>
      <c r="AC372" s="1" t="n">
        <v>0</v>
      </c>
      <c r="AD372" s="1" t="n">
        <v>178726.4604</v>
      </c>
      <c r="AE372" s="1" t="n">
        <v>0</v>
      </c>
      <c r="AF372" s="1" t="n">
        <v>185909.9151</v>
      </c>
      <c r="AG372" s="1" t="n">
        <v>7183.4547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90006098548</v>
      </c>
      <c r="AN372" s="1" t="n">
        <v>1.643533498327</v>
      </c>
      <c r="AO372" s="1" t="b">
        <f aca="false">FALSE()</f>
        <v>0</v>
      </c>
      <c r="AP372" s="1" t="n">
        <v>0</v>
      </c>
      <c r="AQ372" s="1" t="n">
        <v>-0.890006098548</v>
      </c>
      <c r="AR372" s="1" t="n">
        <v>1.643533498327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3" t="n">
        <v>45406</v>
      </c>
      <c r="BK372" s="13" t="n">
        <v>45435</v>
      </c>
      <c r="BL372" s="1" t="n">
        <v>27430</v>
      </c>
      <c r="BN372" s="1" t="b">
        <f aca="false">TRUE()</f>
        <v>1</v>
      </c>
      <c r="BO372" s="1" t="s">
        <v>754</v>
      </c>
      <c r="BR372" s="13" t="n">
        <v>45406</v>
      </c>
      <c r="BS372" s="13" t="n">
        <v>45435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35838709677</v>
      </c>
      <c r="CB372" s="1" t="n">
        <v>378</v>
      </c>
      <c r="CC372" s="1" t="n">
        <v>0</v>
      </c>
      <c r="CD372" s="1" t="n">
        <v>131.654</v>
      </c>
      <c r="CE372" s="1" t="n">
        <v>0</v>
      </c>
      <c r="CF372" s="1" t="n">
        <v>153.8022</v>
      </c>
      <c r="CG372" s="1" t="n">
        <v>22.1482</v>
      </c>
      <c r="CH372" s="1" t="n">
        <v>69.72</v>
      </c>
      <c r="CI372" s="1" t="n">
        <v>108.57</v>
      </c>
      <c r="CJ372" s="1" t="n">
        <v>178.29</v>
      </c>
      <c r="CK372" s="1" t="n">
        <v>-0.718721906251</v>
      </c>
      <c r="CL372" s="1"/>
      <c r="CM372" s="1" t="n">
        <v>0</v>
      </c>
      <c r="CN372" s="1" t="n">
        <v>-0.718721906251</v>
      </c>
      <c r="CO372" s="1" t="n">
        <v>178.29</v>
      </c>
      <c r="CP372" s="1" t="n">
        <v>69.72</v>
      </c>
      <c r="CQ372" s="1" t="n">
        <v>108.57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3" t="n">
        <v>45406</v>
      </c>
      <c r="DQ372" s="13" t="n">
        <v>45435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01740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4165</v>
      </c>
      <c r="EI372" s="13" t="n">
        <v>45406</v>
      </c>
      <c r="EJ372" s="13" t="n">
        <v>45435</v>
      </c>
      <c r="EK372" s="13" t="n">
        <v>45406</v>
      </c>
      <c r="EL372" s="1" t="n">
        <v>0</v>
      </c>
      <c r="EM372" s="1" t="n">
        <v>13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13</v>
      </c>
      <c r="FG372" s="1" t="n">
        <v>0</v>
      </c>
      <c r="FH372" s="1" t="n">
        <v>11.934</v>
      </c>
      <c r="FI372" s="1" t="n">
        <v>0</v>
      </c>
      <c r="FJ372" s="1" t="n">
        <v>11.934</v>
      </c>
      <c r="FK372" s="1" t="n">
        <v>0</v>
      </c>
      <c r="FL372" s="1" t="s">
        <v>194</v>
      </c>
      <c r="FM372" s="1" t="b">
        <f aca="false">FALSE()</f>
        <v>0</v>
      </c>
      <c r="FN372" s="14" t="n">
        <v>1939.2</v>
      </c>
      <c r="FO372" s="15" t="n">
        <f aca="false">CJ372/FN372</f>
        <v>0.0919399752475247</v>
      </c>
      <c r="FP372" s="15" t="n">
        <f aca="false">FO372/CB372*EM372</f>
        <v>0.00316195682068207</v>
      </c>
      <c r="FQ372" s="1" t="str">
        <f aca="false">BO372</f>
        <v>92</v>
      </c>
      <c r="FR372" s="16" t="n">
        <f aca="false">FP372*FN372</f>
        <v>6.13166666666667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383</v>
      </c>
      <c r="E373" s="1" t="s">
        <v>175</v>
      </c>
      <c r="G373" s="13" t="n">
        <v>45406</v>
      </c>
      <c r="H373" s="13" t="n">
        <v>45435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147453.63</v>
      </c>
      <c r="P373" s="1" t="n">
        <v>16219.9</v>
      </c>
      <c r="Q373" s="1" t="n">
        <v>131233.73</v>
      </c>
      <c r="R373" s="1" t="n">
        <v>0</v>
      </c>
      <c r="S373" s="1" t="n">
        <v>131233.73</v>
      </c>
      <c r="T373" s="1" t="n">
        <v>76.0388</v>
      </c>
      <c r="U373" s="1" t="s">
        <v>178</v>
      </c>
      <c r="V373" s="1" t="n">
        <v>318.35924784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193627</v>
      </c>
      <c r="AC373" s="1" t="n">
        <v>0</v>
      </c>
      <c r="AD373" s="1" t="n">
        <v>178726.4604</v>
      </c>
      <c r="AE373" s="1" t="n">
        <v>0</v>
      </c>
      <c r="AF373" s="1" t="n">
        <v>185909.9151</v>
      </c>
      <c r="AG373" s="1" t="n">
        <v>7183.4547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90006098548</v>
      </c>
      <c r="AN373" s="1" t="n">
        <v>1.643533498327</v>
      </c>
      <c r="AO373" s="1" t="b">
        <f aca="false">FALSE()</f>
        <v>0</v>
      </c>
      <c r="AP373" s="1" t="n">
        <v>0</v>
      </c>
      <c r="AQ373" s="1" t="n">
        <v>-0.890006098548</v>
      </c>
      <c r="AR373" s="1" t="n">
        <v>1.643533498327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3" t="n">
        <v>45406</v>
      </c>
      <c r="BK373" s="13" t="n">
        <v>45435</v>
      </c>
      <c r="BL373" s="1" t="n">
        <v>27430</v>
      </c>
      <c r="BN373" s="1" t="b">
        <f aca="false">TRUE()</f>
        <v>1</v>
      </c>
      <c r="BO373" s="1" t="s">
        <v>754</v>
      </c>
      <c r="BR373" s="13" t="n">
        <v>45406</v>
      </c>
      <c r="BS373" s="13" t="n">
        <v>45435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35838709677</v>
      </c>
      <c r="CB373" s="1" t="n">
        <v>378</v>
      </c>
      <c r="CC373" s="1" t="n">
        <v>0</v>
      </c>
      <c r="CD373" s="1" t="n">
        <v>131.654</v>
      </c>
      <c r="CE373" s="1" t="n">
        <v>0</v>
      </c>
      <c r="CF373" s="1" t="n">
        <v>153.8022</v>
      </c>
      <c r="CG373" s="1" t="n">
        <v>22.1482</v>
      </c>
      <c r="CH373" s="1" t="n">
        <v>69.72</v>
      </c>
      <c r="CI373" s="1" t="n">
        <v>108.57</v>
      </c>
      <c r="CJ373" s="1" t="n">
        <v>178.29</v>
      </c>
      <c r="CK373" s="1" t="n">
        <v>-0.718721906251</v>
      </c>
      <c r="CL373" s="1"/>
      <c r="CM373" s="1" t="n">
        <v>0</v>
      </c>
      <c r="CN373" s="1" t="n">
        <v>-0.718721906251</v>
      </c>
      <c r="CO373" s="1" t="n">
        <v>178.29</v>
      </c>
      <c r="CP373" s="1" t="n">
        <v>69.72</v>
      </c>
      <c r="CQ373" s="1" t="n">
        <v>108.57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3" t="n">
        <v>45406</v>
      </c>
      <c r="DQ373" s="13" t="n">
        <v>45435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01741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4165</v>
      </c>
      <c r="EI373" s="13" t="n">
        <v>45406</v>
      </c>
      <c r="EJ373" s="13" t="n">
        <v>45435</v>
      </c>
      <c r="EK373" s="13" t="n">
        <v>45406</v>
      </c>
      <c r="EL373" s="1" t="n">
        <v>0</v>
      </c>
      <c r="EM373" s="1" t="n">
        <v>0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0</v>
      </c>
      <c r="FG373" s="1" t="n">
        <v>0</v>
      </c>
      <c r="FH373" s="1" t="n">
        <v>0</v>
      </c>
      <c r="FI373" s="1" t="n">
        <v>0</v>
      </c>
      <c r="FJ373" s="1" t="n">
        <v>0</v>
      </c>
      <c r="FK373" s="1" t="n">
        <v>0</v>
      </c>
      <c r="FL373" s="1" t="s">
        <v>194</v>
      </c>
      <c r="FM373" s="1" t="b">
        <f aca="false">FALSE()</f>
        <v>0</v>
      </c>
      <c r="FN373" s="14" t="n">
        <v>1939.2</v>
      </c>
      <c r="FO373" s="15" t="n">
        <f aca="false">CJ373/FN373</f>
        <v>0.0919399752475247</v>
      </c>
      <c r="FP373" s="15" t="n">
        <f aca="false">FO373/CB373*EM373</f>
        <v>0</v>
      </c>
      <c r="FQ373" s="1" t="str">
        <f aca="false">BO373</f>
        <v>92</v>
      </c>
      <c r="FR373" s="16" t="n">
        <f aca="false">FP373*FN373</f>
        <v>0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383</v>
      </c>
      <c r="E374" s="1" t="s">
        <v>175</v>
      </c>
      <c r="G374" s="13" t="n">
        <v>45406</v>
      </c>
      <c r="H374" s="13" t="n">
        <v>45435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147453.63</v>
      </c>
      <c r="P374" s="1" t="n">
        <v>16219.9</v>
      </c>
      <c r="Q374" s="1" t="n">
        <v>131233.73</v>
      </c>
      <c r="R374" s="1" t="n">
        <v>0</v>
      </c>
      <c r="S374" s="1" t="n">
        <v>131233.73</v>
      </c>
      <c r="T374" s="1" t="n">
        <v>76.0388</v>
      </c>
      <c r="U374" s="1" t="s">
        <v>178</v>
      </c>
      <c r="V374" s="1" t="n">
        <v>318.35924784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193627</v>
      </c>
      <c r="AC374" s="1" t="n">
        <v>0</v>
      </c>
      <c r="AD374" s="1" t="n">
        <v>178726.4604</v>
      </c>
      <c r="AE374" s="1" t="n">
        <v>0</v>
      </c>
      <c r="AF374" s="1" t="n">
        <v>185909.9151</v>
      </c>
      <c r="AG374" s="1" t="n">
        <v>7183.4547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90006098548</v>
      </c>
      <c r="AN374" s="1" t="n">
        <v>1.643533498327</v>
      </c>
      <c r="AO374" s="1" t="b">
        <f aca="false">FALSE()</f>
        <v>0</v>
      </c>
      <c r="AP374" s="1" t="n">
        <v>0</v>
      </c>
      <c r="AQ374" s="1" t="n">
        <v>-0.890006098548</v>
      </c>
      <c r="AR374" s="1" t="n">
        <v>1.643533498327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3" t="n">
        <v>45406</v>
      </c>
      <c r="BK374" s="13" t="n">
        <v>45435</v>
      </c>
      <c r="BL374" s="1" t="n">
        <v>27430</v>
      </c>
      <c r="BN374" s="1" t="b">
        <f aca="false">TRUE()</f>
        <v>1</v>
      </c>
      <c r="BO374" s="1" t="s">
        <v>754</v>
      </c>
      <c r="BR374" s="13" t="n">
        <v>45406</v>
      </c>
      <c r="BS374" s="13" t="n">
        <v>45435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35838709677</v>
      </c>
      <c r="CB374" s="1" t="n">
        <v>378</v>
      </c>
      <c r="CC374" s="1" t="n">
        <v>0</v>
      </c>
      <c r="CD374" s="1" t="n">
        <v>131.654</v>
      </c>
      <c r="CE374" s="1" t="n">
        <v>0</v>
      </c>
      <c r="CF374" s="1" t="n">
        <v>153.8022</v>
      </c>
      <c r="CG374" s="1" t="n">
        <v>22.1482</v>
      </c>
      <c r="CH374" s="1" t="n">
        <v>69.72</v>
      </c>
      <c r="CI374" s="1" t="n">
        <v>108.57</v>
      </c>
      <c r="CJ374" s="1" t="n">
        <v>178.29</v>
      </c>
      <c r="CK374" s="1" t="n">
        <v>-0.718721906251</v>
      </c>
      <c r="CL374" s="1"/>
      <c r="CM374" s="1" t="n">
        <v>0</v>
      </c>
      <c r="CN374" s="1" t="n">
        <v>-0.718721906251</v>
      </c>
      <c r="CO374" s="1" t="n">
        <v>178.29</v>
      </c>
      <c r="CP374" s="1" t="n">
        <v>69.72</v>
      </c>
      <c r="CQ374" s="1" t="n">
        <v>108.57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406</v>
      </c>
      <c r="DQ374" s="13" t="n">
        <v>45435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01742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4165</v>
      </c>
      <c r="EI374" s="13" t="n">
        <v>45406</v>
      </c>
      <c r="EJ374" s="13" t="n">
        <v>45435</v>
      </c>
      <c r="EK374" s="13" t="n">
        <v>45406</v>
      </c>
      <c r="EL374" s="1" t="n">
        <v>0</v>
      </c>
      <c r="EM374" s="1" t="n">
        <v>0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22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22.1482</v>
      </c>
      <c r="FK374" s="1" t="n">
        <v>22.1482</v>
      </c>
      <c r="FL374" s="1" t="s">
        <v>228</v>
      </c>
      <c r="FM374" s="1" t="b">
        <f aca="false">TRUE()</f>
        <v>1</v>
      </c>
      <c r="FN374" s="14" t="n">
        <v>1939.2</v>
      </c>
      <c r="FO374" s="15" t="n">
        <f aca="false">CJ374/FN374</f>
        <v>0.0919399752475247</v>
      </c>
      <c r="FP374" s="15" t="n">
        <f aca="false">FO374/CB374*EM374</f>
        <v>0</v>
      </c>
      <c r="FQ374" s="1" t="str">
        <f aca="false">BO374</f>
        <v>92</v>
      </c>
      <c r="FR374" s="16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383</v>
      </c>
      <c r="E375" s="1" t="s">
        <v>175</v>
      </c>
      <c r="G375" s="13" t="n">
        <v>45406</v>
      </c>
      <c r="H375" s="13" t="n">
        <v>45435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147453.63</v>
      </c>
      <c r="P375" s="1" t="n">
        <v>16219.9</v>
      </c>
      <c r="Q375" s="1" t="n">
        <v>131233.73</v>
      </c>
      <c r="R375" s="1" t="n">
        <v>0</v>
      </c>
      <c r="S375" s="1" t="n">
        <v>131233.73</v>
      </c>
      <c r="T375" s="1" t="n">
        <v>76.0388</v>
      </c>
      <c r="U375" s="1" t="s">
        <v>178</v>
      </c>
      <c r="V375" s="1" t="n">
        <v>318.35924784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193627</v>
      </c>
      <c r="AC375" s="1" t="n">
        <v>0</v>
      </c>
      <c r="AD375" s="1" t="n">
        <v>178726.4604</v>
      </c>
      <c r="AE375" s="1" t="n">
        <v>0</v>
      </c>
      <c r="AF375" s="1" t="n">
        <v>185909.9151</v>
      </c>
      <c r="AG375" s="1" t="n">
        <v>7183.4547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90006098548</v>
      </c>
      <c r="AN375" s="1" t="n">
        <v>1.643533498327</v>
      </c>
      <c r="AO375" s="1" t="b">
        <f aca="false">FALSE()</f>
        <v>0</v>
      </c>
      <c r="AP375" s="1" t="n">
        <v>0</v>
      </c>
      <c r="AQ375" s="1" t="n">
        <v>-0.890006098548</v>
      </c>
      <c r="AR375" s="1" t="n">
        <v>1.643533498327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3" t="n">
        <v>45406</v>
      </c>
      <c r="BK375" s="13" t="n">
        <v>45435</v>
      </c>
      <c r="BL375" s="1" t="n">
        <v>27430</v>
      </c>
      <c r="BN375" s="1" t="b">
        <f aca="false">TRUE()</f>
        <v>1</v>
      </c>
      <c r="BO375" s="1" t="s">
        <v>754</v>
      </c>
      <c r="BR375" s="13" t="n">
        <v>45406</v>
      </c>
      <c r="BS375" s="13" t="n">
        <v>45435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35838709677</v>
      </c>
      <c r="CB375" s="1" t="n">
        <v>378</v>
      </c>
      <c r="CC375" s="1" t="n">
        <v>0</v>
      </c>
      <c r="CD375" s="1" t="n">
        <v>131.654</v>
      </c>
      <c r="CE375" s="1" t="n">
        <v>0</v>
      </c>
      <c r="CF375" s="1" t="n">
        <v>153.8022</v>
      </c>
      <c r="CG375" s="1" t="n">
        <v>22.1482</v>
      </c>
      <c r="CH375" s="1" t="n">
        <v>69.72</v>
      </c>
      <c r="CI375" s="1" t="n">
        <v>108.57</v>
      </c>
      <c r="CJ375" s="1" t="n">
        <v>178.29</v>
      </c>
      <c r="CK375" s="1" t="n">
        <v>-0.718721906251</v>
      </c>
      <c r="CL375" s="1"/>
      <c r="CM375" s="1" t="n">
        <v>0</v>
      </c>
      <c r="CN375" s="1" t="n">
        <v>-0.718721906251</v>
      </c>
      <c r="CO375" s="1" t="n">
        <v>178.29</v>
      </c>
      <c r="CP375" s="1" t="n">
        <v>69.72</v>
      </c>
      <c r="CQ375" s="1" t="n">
        <v>108.57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09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3" t="n">
        <v>45406</v>
      </c>
      <c r="DQ375" s="13" t="n">
        <v>45435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01743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4165</v>
      </c>
      <c r="EI375" s="13" t="n">
        <v>45406</v>
      </c>
      <c r="EJ375" s="13" t="n">
        <v>45435</v>
      </c>
      <c r="EK375" s="13" t="n">
        <v>45406</v>
      </c>
      <c r="EL375" s="1" t="n">
        <v>0</v>
      </c>
      <c r="EM375" s="1" t="n">
        <v>365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365</v>
      </c>
      <c r="FG375" s="1" t="n">
        <v>0</v>
      </c>
      <c r="FH375" s="1" t="n">
        <v>119.72</v>
      </c>
      <c r="FI375" s="1" t="n">
        <v>0</v>
      </c>
      <c r="FJ375" s="1" t="n">
        <v>119.72</v>
      </c>
      <c r="FK375" s="1" t="n">
        <v>0</v>
      </c>
      <c r="FL375" s="1" t="s">
        <v>194</v>
      </c>
      <c r="FM375" s="1" t="b">
        <f aca="false">FALSE()</f>
        <v>0</v>
      </c>
      <c r="FN375" s="14" t="n">
        <v>1939.2</v>
      </c>
      <c r="FO375" s="15" t="n">
        <f aca="false">CJ375/FN375</f>
        <v>0.0919399752475247</v>
      </c>
      <c r="FP375" s="15" t="n">
        <f aca="false">FO375/CB375*EM375</f>
        <v>0.0887780184268427</v>
      </c>
      <c r="FQ375" s="1" t="str">
        <f aca="false">BO375</f>
        <v>92</v>
      </c>
      <c r="FR375" s="16" t="n">
        <f aca="false">FP375*FN375</f>
        <v>172.158333333333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383</v>
      </c>
      <c r="E376" s="1" t="s">
        <v>175</v>
      </c>
      <c r="G376" s="13" t="n">
        <v>45406</v>
      </c>
      <c r="H376" s="13" t="n">
        <v>45435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147453.63</v>
      </c>
      <c r="P376" s="1" t="n">
        <v>16219.9</v>
      </c>
      <c r="Q376" s="1" t="n">
        <v>131233.73</v>
      </c>
      <c r="R376" s="1" t="n">
        <v>0</v>
      </c>
      <c r="S376" s="1" t="n">
        <v>131233.73</v>
      </c>
      <c r="T376" s="1" t="n">
        <v>76.0388</v>
      </c>
      <c r="U376" s="1" t="s">
        <v>178</v>
      </c>
      <c r="V376" s="1" t="n">
        <v>318.35924784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193627</v>
      </c>
      <c r="AC376" s="1" t="n">
        <v>0</v>
      </c>
      <c r="AD376" s="1" t="n">
        <v>178726.4604</v>
      </c>
      <c r="AE376" s="1" t="n">
        <v>0</v>
      </c>
      <c r="AF376" s="1" t="n">
        <v>185909.9151</v>
      </c>
      <c r="AG376" s="1" t="n">
        <v>7183.4547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90006098548</v>
      </c>
      <c r="AN376" s="1" t="n">
        <v>1.643533498327</v>
      </c>
      <c r="AO376" s="1" t="b">
        <f aca="false">FALSE()</f>
        <v>0</v>
      </c>
      <c r="AP376" s="1" t="n">
        <v>0</v>
      </c>
      <c r="AQ376" s="1" t="n">
        <v>-0.890006098548</v>
      </c>
      <c r="AR376" s="1" t="n">
        <v>1.643533498327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3" t="n">
        <v>45406</v>
      </c>
      <c r="BK376" s="13" t="n">
        <v>45435</v>
      </c>
      <c r="BL376" s="1" t="n">
        <v>27430</v>
      </c>
      <c r="BN376" s="1" t="b">
        <f aca="false">TRUE()</f>
        <v>1</v>
      </c>
      <c r="BO376" s="1" t="s">
        <v>754</v>
      </c>
      <c r="BR376" s="13" t="n">
        <v>45406</v>
      </c>
      <c r="BS376" s="13" t="n">
        <v>45435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35838709677</v>
      </c>
      <c r="CB376" s="1" t="n">
        <v>378</v>
      </c>
      <c r="CC376" s="1" t="n">
        <v>0</v>
      </c>
      <c r="CD376" s="1" t="n">
        <v>131.654</v>
      </c>
      <c r="CE376" s="1" t="n">
        <v>0</v>
      </c>
      <c r="CF376" s="1" t="n">
        <v>153.8022</v>
      </c>
      <c r="CG376" s="1" t="n">
        <v>22.1482</v>
      </c>
      <c r="CH376" s="1" t="n">
        <v>69.72</v>
      </c>
      <c r="CI376" s="1" t="n">
        <v>108.57</v>
      </c>
      <c r="CJ376" s="1" t="n">
        <v>178.29</v>
      </c>
      <c r="CK376" s="1" t="n">
        <v>-0.718721906251</v>
      </c>
      <c r="CL376" s="1"/>
      <c r="CM376" s="1" t="n">
        <v>0</v>
      </c>
      <c r="CN376" s="1" t="n">
        <v>-0.718721906251</v>
      </c>
      <c r="CO376" s="1" t="n">
        <v>178.29</v>
      </c>
      <c r="CP376" s="1" t="n">
        <v>69.72</v>
      </c>
      <c r="CQ376" s="1" t="n">
        <v>108.5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406</v>
      </c>
      <c r="DQ376" s="13" t="n">
        <v>45435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01744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4165</v>
      </c>
      <c r="EI376" s="13" t="n">
        <v>45406</v>
      </c>
      <c r="EJ376" s="13" t="n">
        <v>45435</v>
      </c>
      <c r="EK376" s="13" t="n">
        <v>45406</v>
      </c>
      <c r="EL376" s="1" t="n">
        <v>0</v>
      </c>
      <c r="EM376" s="1" t="n">
        <v>0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0</v>
      </c>
      <c r="FG376" s="1" t="n">
        <v>0</v>
      </c>
      <c r="FH376" s="1" t="n">
        <v>0</v>
      </c>
      <c r="FI376" s="1" t="n">
        <v>0</v>
      </c>
      <c r="FJ376" s="1" t="n">
        <v>0</v>
      </c>
      <c r="FK376" s="1" t="n">
        <v>0</v>
      </c>
      <c r="FL376" s="1" t="s">
        <v>194</v>
      </c>
      <c r="FM376" s="1" t="b">
        <f aca="false">FALSE()</f>
        <v>0</v>
      </c>
      <c r="FN376" s="14" t="n">
        <v>1939.2</v>
      </c>
      <c r="FO376" s="15" t="n">
        <f aca="false">CJ376/FN376</f>
        <v>0.0919399752475247</v>
      </c>
      <c r="FP376" s="15" t="n">
        <f aca="false">FO376/CB376*EM376</f>
        <v>0</v>
      </c>
      <c r="FQ376" s="1" t="str">
        <f aca="false">BO376</f>
        <v>92</v>
      </c>
      <c r="FR376" s="16" t="n">
        <f aca="false">FP376*FN376</f>
        <v>0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383</v>
      </c>
      <c r="E377" s="1" t="s">
        <v>175</v>
      </c>
      <c r="G377" s="13" t="n">
        <v>45406</v>
      </c>
      <c r="H377" s="13" t="n">
        <v>45435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147453.63</v>
      </c>
      <c r="P377" s="1" t="n">
        <v>16219.9</v>
      </c>
      <c r="Q377" s="1" t="n">
        <v>131233.73</v>
      </c>
      <c r="R377" s="1" t="n">
        <v>0</v>
      </c>
      <c r="S377" s="1" t="n">
        <v>131233.73</v>
      </c>
      <c r="T377" s="1" t="n">
        <v>76.0388</v>
      </c>
      <c r="U377" s="1" t="s">
        <v>178</v>
      </c>
      <c r="V377" s="1" t="n">
        <v>318.35924784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193627</v>
      </c>
      <c r="AC377" s="1" t="n">
        <v>0</v>
      </c>
      <c r="AD377" s="1" t="n">
        <v>178726.4604</v>
      </c>
      <c r="AE377" s="1" t="n">
        <v>0</v>
      </c>
      <c r="AF377" s="1" t="n">
        <v>185909.9151</v>
      </c>
      <c r="AG377" s="1" t="n">
        <v>7183.4547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90006098548</v>
      </c>
      <c r="AN377" s="1" t="n">
        <v>1.643533498327</v>
      </c>
      <c r="AO377" s="1" t="b">
        <f aca="false">FALSE()</f>
        <v>0</v>
      </c>
      <c r="AP377" s="1" t="n">
        <v>0</v>
      </c>
      <c r="AQ377" s="1" t="n">
        <v>-0.890006098548</v>
      </c>
      <c r="AR377" s="1" t="n">
        <v>1.643533498327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3" t="n">
        <v>45406</v>
      </c>
      <c r="BK377" s="13" t="n">
        <v>45435</v>
      </c>
      <c r="BL377" s="1" t="n">
        <v>27430</v>
      </c>
      <c r="BN377" s="1" t="b">
        <f aca="false">TRUE()</f>
        <v>1</v>
      </c>
      <c r="BO377" s="1" t="s">
        <v>754</v>
      </c>
      <c r="BR377" s="13" t="n">
        <v>45406</v>
      </c>
      <c r="BS377" s="13" t="n">
        <v>45435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35838709677</v>
      </c>
      <c r="CB377" s="1" t="n">
        <v>378</v>
      </c>
      <c r="CC377" s="1" t="n">
        <v>0</v>
      </c>
      <c r="CD377" s="1" t="n">
        <v>131.654</v>
      </c>
      <c r="CE377" s="1" t="n">
        <v>0</v>
      </c>
      <c r="CF377" s="1" t="n">
        <v>153.8022</v>
      </c>
      <c r="CG377" s="1" t="n">
        <v>22.1482</v>
      </c>
      <c r="CH377" s="1" t="n">
        <v>69.72</v>
      </c>
      <c r="CI377" s="1" t="n">
        <v>108.57</v>
      </c>
      <c r="CJ377" s="1" t="n">
        <v>178.29</v>
      </c>
      <c r="CK377" s="1" t="n">
        <v>-0.718721906251</v>
      </c>
      <c r="CL377" s="1"/>
      <c r="CM377" s="1" t="n">
        <v>0</v>
      </c>
      <c r="CN377" s="1" t="n">
        <v>-0.718721906251</v>
      </c>
      <c r="CO377" s="1" t="n">
        <v>178.29</v>
      </c>
      <c r="CP377" s="1" t="n">
        <v>69.72</v>
      </c>
      <c r="CQ377" s="1" t="n">
        <v>108.5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406</v>
      </c>
      <c r="DQ377" s="13" t="n">
        <v>45435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01745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4165</v>
      </c>
      <c r="EI377" s="13" t="n">
        <v>45406</v>
      </c>
      <c r="EJ377" s="13" t="n">
        <v>45435</v>
      </c>
      <c r="EK377" s="13" t="n">
        <v>45406</v>
      </c>
      <c r="EL377" s="1" t="n">
        <v>0</v>
      </c>
      <c r="EM377" s="1" t="n">
        <v>0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0</v>
      </c>
      <c r="FG377" s="1" t="n">
        <v>0</v>
      </c>
      <c r="FH377" s="1" t="n">
        <v>0</v>
      </c>
      <c r="FI377" s="1" t="n">
        <v>0</v>
      </c>
      <c r="FJ377" s="1" t="n">
        <v>0</v>
      </c>
      <c r="FK377" s="1" t="n">
        <v>0</v>
      </c>
      <c r="FL377" s="1" t="s">
        <v>194</v>
      </c>
      <c r="FM377" s="1" t="b">
        <f aca="false">FALSE()</f>
        <v>0</v>
      </c>
      <c r="FN377" s="14" t="n">
        <v>1939.2</v>
      </c>
      <c r="FO377" s="15" t="n">
        <f aca="false">CJ377/FN377</f>
        <v>0.0919399752475247</v>
      </c>
      <c r="FP377" s="15" t="n">
        <f aca="false">FO377/CB377*EM377</f>
        <v>0</v>
      </c>
      <c r="FQ377" s="1" t="str">
        <f aca="false">BO377</f>
        <v>92</v>
      </c>
      <c r="FR377" s="16" t="n">
        <f aca="false">FP377*FN377</f>
        <v>0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383</v>
      </c>
      <c r="E378" s="1" t="s">
        <v>175</v>
      </c>
      <c r="G378" s="13" t="n">
        <v>45406</v>
      </c>
      <c r="H378" s="13" t="n">
        <v>45435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147453.63</v>
      </c>
      <c r="P378" s="1" t="n">
        <v>16219.9</v>
      </c>
      <c r="Q378" s="1" t="n">
        <v>131233.73</v>
      </c>
      <c r="R378" s="1" t="n">
        <v>0</v>
      </c>
      <c r="S378" s="1" t="n">
        <v>131233.73</v>
      </c>
      <c r="T378" s="1" t="n">
        <v>76.0388</v>
      </c>
      <c r="U378" s="1" t="s">
        <v>178</v>
      </c>
      <c r="V378" s="1" t="n">
        <v>318.35924784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193627</v>
      </c>
      <c r="AC378" s="1" t="n">
        <v>0</v>
      </c>
      <c r="AD378" s="1" t="n">
        <v>178726.4604</v>
      </c>
      <c r="AE378" s="1" t="n">
        <v>0</v>
      </c>
      <c r="AF378" s="1" t="n">
        <v>185909.9151</v>
      </c>
      <c r="AG378" s="1" t="n">
        <v>7183.4547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90006098548</v>
      </c>
      <c r="AN378" s="1" t="n">
        <v>1.643533498327</v>
      </c>
      <c r="AO378" s="1" t="b">
        <f aca="false">FALSE()</f>
        <v>0</v>
      </c>
      <c r="AP378" s="1" t="n">
        <v>0</v>
      </c>
      <c r="AQ378" s="1" t="n">
        <v>-0.890006098548</v>
      </c>
      <c r="AR378" s="1" t="n">
        <v>1.643533498327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3" t="n">
        <v>45406</v>
      </c>
      <c r="BK378" s="13" t="n">
        <v>45435</v>
      </c>
      <c r="BL378" s="1" t="n">
        <v>27431</v>
      </c>
      <c r="BN378" s="1" t="b">
        <f aca="false">TRUE()</f>
        <v>1</v>
      </c>
      <c r="BO378" s="1" t="s">
        <v>762</v>
      </c>
      <c r="BR378" s="13" t="n">
        <v>45406</v>
      </c>
      <c r="BS378" s="13" t="n">
        <v>45435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35838709677</v>
      </c>
      <c r="CB378" s="1" t="n">
        <v>1060</v>
      </c>
      <c r="CC378" s="1" t="n">
        <v>0</v>
      </c>
      <c r="CD378" s="1" t="n">
        <v>973.08</v>
      </c>
      <c r="CE378" s="1" t="n">
        <v>0</v>
      </c>
      <c r="CF378" s="1" t="n">
        <v>973.08</v>
      </c>
      <c r="CG378" s="1" t="n">
        <v>0</v>
      </c>
      <c r="CH378" s="1" t="n">
        <v>51.54</v>
      </c>
      <c r="CI378" s="1" t="n">
        <v>686.9</v>
      </c>
      <c r="CJ378" s="1" t="n">
        <v>738.44</v>
      </c>
      <c r="CK378" s="1" t="n">
        <v>0.576169986637</v>
      </c>
      <c r="CL378" s="1"/>
      <c r="CM378" s="1" t="n">
        <v>0</v>
      </c>
      <c r="CN378" s="1" t="n">
        <v>0.576169986637</v>
      </c>
      <c r="CO378" s="1" t="n">
        <v>738.44</v>
      </c>
      <c r="CP378" s="1" t="n">
        <v>51.54</v>
      </c>
      <c r="CQ378" s="1" t="n">
        <v>686.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3" t="n">
        <v>45406</v>
      </c>
      <c r="DQ378" s="13" t="n">
        <v>45435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01746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4165</v>
      </c>
      <c r="EI378" s="13" t="n">
        <v>45406</v>
      </c>
      <c r="EJ378" s="13" t="n">
        <v>45435</v>
      </c>
      <c r="EK378" s="13" t="n">
        <v>45406</v>
      </c>
      <c r="EL378" s="1" t="n">
        <v>0</v>
      </c>
      <c r="EM378" s="1" t="n">
        <v>534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534</v>
      </c>
      <c r="FG378" s="1" t="n">
        <v>0</v>
      </c>
      <c r="FH378" s="1" t="n">
        <v>490.212</v>
      </c>
      <c r="FI378" s="1" t="n">
        <v>0</v>
      </c>
      <c r="FJ378" s="1" t="n">
        <v>490.212</v>
      </c>
      <c r="FK378" s="1" t="n">
        <v>0</v>
      </c>
      <c r="FL378" s="1" t="s">
        <v>194</v>
      </c>
      <c r="FM378" s="1" t="b">
        <f aca="false">FALSE()</f>
        <v>0</v>
      </c>
      <c r="FN378" s="14" t="n">
        <v>1939.2</v>
      </c>
      <c r="FO378" s="15" t="n">
        <f aca="false">CJ378/FN378</f>
        <v>0.380796204620462</v>
      </c>
      <c r="FP378" s="15" t="n">
        <f aca="false">FO378/CB378*EM378</f>
        <v>0.19183506912012</v>
      </c>
      <c r="FQ378" s="1" t="str">
        <f aca="false">BO378</f>
        <v>93</v>
      </c>
      <c r="FR378" s="16" t="n">
        <f aca="false">FP378*FN378</f>
        <v>372.006566037736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383</v>
      </c>
      <c r="E379" s="1" t="s">
        <v>175</v>
      </c>
      <c r="G379" s="13" t="n">
        <v>45406</v>
      </c>
      <c r="H379" s="13" t="n">
        <v>45435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147453.63</v>
      </c>
      <c r="P379" s="1" t="n">
        <v>16219.9</v>
      </c>
      <c r="Q379" s="1" t="n">
        <v>131233.73</v>
      </c>
      <c r="R379" s="1" t="n">
        <v>0</v>
      </c>
      <c r="S379" s="1" t="n">
        <v>131233.73</v>
      </c>
      <c r="T379" s="1" t="n">
        <v>76.0388</v>
      </c>
      <c r="U379" s="1" t="s">
        <v>178</v>
      </c>
      <c r="V379" s="1" t="n">
        <v>318.35924784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193627</v>
      </c>
      <c r="AC379" s="1" t="n">
        <v>0</v>
      </c>
      <c r="AD379" s="1" t="n">
        <v>178726.4604</v>
      </c>
      <c r="AE379" s="1" t="n">
        <v>0</v>
      </c>
      <c r="AF379" s="1" t="n">
        <v>185909.9151</v>
      </c>
      <c r="AG379" s="1" t="n">
        <v>7183.4547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90006098548</v>
      </c>
      <c r="AN379" s="1" t="n">
        <v>1.643533498327</v>
      </c>
      <c r="AO379" s="1" t="b">
        <f aca="false">FALSE()</f>
        <v>0</v>
      </c>
      <c r="AP379" s="1" t="n">
        <v>0</v>
      </c>
      <c r="AQ379" s="1" t="n">
        <v>-0.890006098548</v>
      </c>
      <c r="AR379" s="1" t="n">
        <v>1.643533498327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3" t="n">
        <v>45406</v>
      </c>
      <c r="BK379" s="13" t="n">
        <v>45435</v>
      </c>
      <c r="BL379" s="1" t="n">
        <v>27431</v>
      </c>
      <c r="BN379" s="1" t="b">
        <f aca="false">TRUE()</f>
        <v>1</v>
      </c>
      <c r="BO379" s="1" t="s">
        <v>762</v>
      </c>
      <c r="BR379" s="13" t="n">
        <v>45406</v>
      </c>
      <c r="BS379" s="13" t="n">
        <v>45435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35838709677</v>
      </c>
      <c r="CB379" s="1" t="n">
        <v>1060</v>
      </c>
      <c r="CC379" s="1" t="n">
        <v>0</v>
      </c>
      <c r="CD379" s="1" t="n">
        <v>973.08</v>
      </c>
      <c r="CE379" s="1" t="n">
        <v>0</v>
      </c>
      <c r="CF379" s="1" t="n">
        <v>973.08</v>
      </c>
      <c r="CG379" s="1" t="n">
        <v>0</v>
      </c>
      <c r="CH379" s="1" t="n">
        <v>51.54</v>
      </c>
      <c r="CI379" s="1" t="n">
        <v>686.9</v>
      </c>
      <c r="CJ379" s="1" t="n">
        <v>738.44</v>
      </c>
      <c r="CK379" s="1" t="n">
        <v>0.576169986637</v>
      </c>
      <c r="CL379" s="1"/>
      <c r="CM379" s="1" t="n">
        <v>0</v>
      </c>
      <c r="CN379" s="1" t="n">
        <v>0.576169986637</v>
      </c>
      <c r="CO379" s="1" t="n">
        <v>738.44</v>
      </c>
      <c r="CP379" s="1" t="n">
        <v>51.54</v>
      </c>
      <c r="CQ379" s="1" t="n">
        <v>686.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3" t="n">
        <v>45406</v>
      </c>
      <c r="DQ379" s="13" t="n">
        <v>45435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01747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4165</v>
      </c>
      <c r="EI379" s="13" t="n">
        <v>45406</v>
      </c>
      <c r="EJ379" s="13" t="n">
        <v>45435</v>
      </c>
      <c r="EK379" s="13" t="n">
        <v>45406</v>
      </c>
      <c r="EL379" s="1" t="n">
        <v>0</v>
      </c>
      <c r="EM379" s="1" t="n">
        <v>52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526</v>
      </c>
      <c r="FG379" s="1" t="n">
        <v>0</v>
      </c>
      <c r="FH379" s="1" t="n">
        <v>482.868</v>
      </c>
      <c r="FI379" s="1" t="n">
        <v>0</v>
      </c>
      <c r="FJ379" s="1" t="n">
        <v>482.868</v>
      </c>
      <c r="FK379" s="1" t="n">
        <v>0</v>
      </c>
      <c r="FL379" s="1" t="s">
        <v>194</v>
      </c>
      <c r="FM379" s="1" t="b">
        <f aca="false">FALSE()</f>
        <v>0</v>
      </c>
      <c r="FN379" s="14" t="n">
        <v>1939.2</v>
      </c>
      <c r="FO379" s="15" t="n">
        <f aca="false">CJ379/FN379</f>
        <v>0.380796204620462</v>
      </c>
      <c r="FP379" s="15" t="n">
        <f aca="false">FO379/CB379*EM379</f>
        <v>0.188961135500343</v>
      </c>
      <c r="FQ379" s="1" t="str">
        <f aca="false">BO379</f>
        <v>93</v>
      </c>
      <c r="FR379" s="16" t="n">
        <f aca="false">FP379*FN379</f>
        <v>366.43343396226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383</v>
      </c>
      <c r="E380" s="1" t="s">
        <v>175</v>
      </c>
      <c r="G380" s="13" t="n">
        <v>45406</v>
      </c>
      <c r="H380" s="13" t="n">
        <v>45435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147453.63</v>
      </c>
      <c r="P380" s="1" t="n">
        <v>16219.9</v>
      </c>
      <c r="Q380" s="1" t="n">
        <v>131233.73</v>
      </c>
      <c r="R380" s="1" t="n">
        <v>0</v>
      </c>
      <c r="S380" s="1" t="n">
        <v>131233.73</v>
      </c>
      <c r="T380" s="1" t="n">
        <v>76.0388</v>
      </c>
      <c r="U380" s="1" t="s">
        <v>178</v>
      </c>
      <c r="V380" s="1" t="n">
        <v>318.35924784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193627</v>
      </c>
      <c r="AC380" s="1" t="n">
        <v>0</v>
      </c>
      <c r="AD380" s="1" t="n">
        <v>178726.4604</v>
      </c>
      <c r="AE380" s="1" t="n">
        <v>0</v>
      </c>
      <c r="AF380" s="1" t="n">
        <v>185909.9151</v>
      </c>
      <c r="AG380" s="1" t="n">
        <v>7183.4547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90006098548</v>
      </c>
      <c r="AN380" s="1" t="n">
        <v>1.643533498327</v>
      </c>
      <c r="AO380" s="1" t="b">
        <f aca="false">FALSE()</f>
        <v>0</v>
      </c>
      <c r="AP380" s="1" t="n">
        <v>0</v>
      </c>
      <c r="AQ380" s="1" t="n">
        <v>-0.890006098548</v>
      </c>
      <c r="AR380" s="1" t="n">
        <v>1.643533498327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3" t="n">
        <v>45406</v>
      </c>
      <c r="BK380" s="13" t="n">
        <v>45435</v>
      </c>
      <c r="BL380" s="1" t="n">
        <v>27432</v>
      </c>
      <c r="BN380" s="1" t="b">
        <f aca="false">TRUE()</f>
        <v>1</v>
      </c>
      <c r="BO380" s="1" t="s">
        <v>766</v>
      </c>
      <c r="BR380" s="13" t="n">
        <v>45406</v>
      </c>
      <c r="BS380" s="13" t="n">
        <v>45435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35838709677</v>
      </c>
      <c r="CB380" s="1" t="n">
        <v>35</v>
      </c>
      <c r="CC380" s="1" t="n">
        <v>0</v>
      </c>
      <c r="CD380" s="1" t="n">
        <v>32.13</v>
      </c>
      <c r="CE380" s="1" t="n">
        <v>0</v>
      </c>
      <c r="CF380" s="1" t="n">
        <v>32.13</v>
      </c>
      <c r="CG380" s="1" t="n">
        <v>0</v>
      </c>
      <c r="CH380" s="1" t="n">
        <v>51.54</v>
      </c>
      <c r="CI380" s="1" t="n">
        <v>22.68</v>
      </c>
      <c r="CJ380" s="1" t="n">
        <v>74.22</v>
      </c>
      <c r="CK380" s="1" t="n">
        <v>-0.84158044471</v>
      </c>
      <c r="CL380" s="1"/>
      <c r="CM380" s="1" t="n">
        <v>0</v>
      </c>
      <c r="CN380" s="1" t="n">
        <v>-0.84158044471</v>
      </c>
      <c r="CO380" s="1" t="n">
        <v>74.22</v>
      </c>
      <c r="CP380" s="1" t="n">
        <v>51.54</v>
      </c>
      <c r="CQ380" s="1" t="n">
        <v>22.68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3" t="n">
        <v>45406</v>
      </c>
      <c r="DQ380" s="13" t="n">
        <v>45435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01748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4165</v>
      </c>
      <c r="EI380" s="13" t="n">
        <v>45406</v>
      </c>
      <c r="EJ380" s="13" t="n">
        <v>45435</v>
      </c>
      <c r="EK380" s="13" t="n">
        <v>45406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0</v>
      </c>
      <c r="FK380" s="1" t="n">
        <v>0</v>
      </c>
      <c r="FL380" s="1" t="s">
        <v>194</v>
      </c>
      <c r="FM380" s="1" t="b">
        <f aca="false">FALSE()</f>
        <v>0</v>
      </c>
      <c r="FN380" s="14" t="n">
        <v>1939.2</v>
      </c>
      <c r="FO380" s="15" t="n">
        <f aca="false">CJ380/FN380</f>
        <v>0.0382735148514852</v>
      </c>
      <c r="FP380" s="15" t="n">
        <f aca="false">FO380/CB380*EM380</f>
        <v>0</v>
      </c>
      <c r="FQ380" s="1" t="str">
        <f aca="false">BO380</f>
        <v>94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383</v>
      </c>
      <c r="E381" s="1" t="s">
        <v>175</v>
      </c>
      <c r="G381" s="13" t="n">
        <v>45406</v>
      </c>
      <c r="H381" s="13" t="n">
        <v>45435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147453.63</v>
      </c>
      <c r="P381" s="1" t="n">
        <v>16219.9</v>
      </c>
      <c r="Q381" s="1" t="n">
        <v>131233.73</v>
      </c>
      <c r="R381" s="1" t="n">
        <v>0</v>
      </c>
      <c r="S381" s="1" t="n">
        <v>131233.73</v>
      </c>
      <c r="T381" s="1" t="n">
        <v>76.0388</v>
      </c>
      <c r="U381" s="1" t="s">
        <v>178</v>
      </c>
      <c r="V381" s="1" t="n">
        <v>318.35924784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193627</v>
      </c>
      <c r="AC381" s="1" t="n">
        <v>0</v>
      </c>
      <c r="AD381" s="1" t="n">
        <v>178726.4604</v>
      </c>
      <c r="AE381" s="1" t="n">
        <v>0</v>
      </c>
      <c r="AF381" s="1" t="n">
        <v>185909.9151</v>
      </c>
      <c r="AG381" s="1" t="n">
        <v>7183.4547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90006098548</v>
      </c>
      <c r="AN381" s="1" t="n">
        <v>1.643533498327</v>
      </c>
      <c r="AO381" s="1" t="b">
        <f aca="false">FALSE()</f>
        <v>0</v>
      </c>
      <c r="AP381" s="1" t="n">
        <v>0</v>
      </c>
      <c r="AQ381" s="1" t="n">
        <v>-0.890006098548</v>
      </c>
      <c r="AR381" s="1" t="n">
        <v>1.643533498327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3" t="n">
        <v>45406</v>
      </c>
      <c r="BK381" s="13" t="n">
        <v>45435</v>
      </c>
      <c r="BL381" s="1" t="n">
        <v>27432</v>
      </c>
      <c r="BN381" s="1" t="b">
        <f aca="false">TRUE()</f>
        <v>1</v>
      </c>
      <c r="BO381" s="1" t="s">
        <v>766</v>
      </c>
      <c r="BR381" s="13" t="n">
        <v>45406</v>
      </c>
      <c r="BS381" s="13" t="n">
        <v>45435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35838709677</v>
      </c>
      <c r="CB381" s="1" t="n">
        <v>35</v>
      </c>
      <c r="CC381" s="1" t="n">
        <v>0</v>
      </c>
      <c r="CD381" s="1" t="n">
        <v>32.13</v>
      </c>
      <c r="CE381" s="1" t="n">
        <v>0</v>
      </c>
      <c r="CF381" s="1" t="n">
        <v>32.13</v>
      </c>
      <c r="CG381" s="1" t="n">
        <v>0</v>
      </c>
      <c r="CH381" s="1" t="n">
        <v>51.54</v>
      </c>
      <c r="CI381" s="1" t="n">
        <v>22.68</v>
      </c>
      <c r="CJ381" s="1" t="n">
        <v>74.22</v>
      </c>
      <c r="CK381" s="1" t="n">
        <v>-0.84158044471</v>
      </c>
      <c r="CL381" s="1"/>
      <c r="CM381" s="1" t="n">
        <v>0</v>
      </c>
      <c r="CN381" s="1" t="n">
        <v>-0.84158044471</v>
      </c>
      <c r="CO381" s="1" t="n">
        <v>74.22</v>
      </c>
      <c r="CP381" s="1" t="n">
        <v>51.54</v>
      </c>
      <c r="CQ381" s="1" t="n">
        <v>22.6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3" t="n">
        <v>45406</v>
      </c>
      <c r="DQ381" s="13" t="n">
        <v>45435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01749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4165</v>
      </c>
      <c r="EI381" s="13" t="n">
        <v>45406</v>
      </c>
      <c r="EJ381" s="13" t="n">
        <v>45435</v>
      </c>
      <c r="EK381" s="13" t="n">
        <v>45406</v>
      </c>
      <c r="EL381" s="1" t="n">
        <v>0</v>
      </c>
      <c r="EM381" s="1" t="n">
        <v>35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35</v>
      </c>
      <c r="FG381" s="1" t="n">
        <v>0</v>
      </c>
      <c r="FH381" s="1" t="n">
        <v>32.13</v>
      </c>
      <c r="FI381" s="1" t="n">
        <v>0</v>
      </c>
      <c r="FJ381" s="1" t="n">
        <v>32.13</v>
      </c>
      <c r="FK381" s="1" t="n">
        <v>0</v>
      </c>
      <c r="FL381" s="1" t="s">
        <v>194</v>
      </c>
      <c r="FM381" s="1" t="b">
        <f aca="false">FALSE()</f>
        <v>0</v>
      </c>
      <c r="FN381" s="14" t="n">
        <v>1939.2</v>
      </c>
      <c r="FO381" s="15" t="n">
        <f aca="false">CJ381/FN381</f>
        <v>0.0382735148514852</v>
      </c>
      <c r="FP381" s="15" t="n">
        <f aca="false">FO381/CB381*EM381</f>
        <v>0.0382735148514852</v>
      </c>
      <c r="FQ381" s="1" t="str">
        <f aca="false">BO381</f>
        <v>94</v>
      </c>
      <c r="FR381" s="16" t="n">
        <f aca="false">FP381*FN381</f>
        <v>74.22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383</v>
      </c>
      <c r="E382" s="1" t="s">
        <v>175</v>
      </c>
      <c r="G382" s="13" t="n">
        <v>45406</v>
      </c>
      <c r="H382" s="13" t="n">
        <v>45435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147453.63</v>
      </c>
      <c r="P382" s="1" t="n">
        <v>16219.9</v>
      </c>
      <c r="Q382" s="1" t="n">
        <v>131233.73</v>
      </c>
      <c r="R382" s="1" t="n">
        <v>0</v>
      </c>
      <c r="S382" s="1" t="n">
        <v>131233.73</v>
      </c>
      <c r="T382" s="1" t="n">
        <v>76.0388</v>
      </c>
      <c r="U382" s="1" t="s">
        <v>178</v>
      </c>
      <c r="V382" s="1" t="n">
        <v>318.35924784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193627</v>
      </c>
      <c r="AC382" s="1" t="n">
        <v>0</v>
      </c>
      <c r="AD382" s="1" t="n">
        <v>178726.4604</v>
      </c>
      <c r="AE382" s="1" t="n">
        <v>0</v>
      </c>
      <c r="AF382" s="1" t="n">
        <v>185909.9151</v>
      </c>
      <c r="AG382" s="1" t="n">
        <v>7183.4547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90006098548</v>
      </c>
      <c r="AN382" s="1" t="n">
        <v>1.643533498327</v>
      </c>
      <c r="AO382" s="1" t="b">
        <f aca="false">FALSE()</f>
        <v>0</v>
      </c>
      <c r="AP382" s="1" t="n">
        <v>0</v>
      </c>
      <c r="AQ382" s="1" t="n">
        <v>-0.890006098548</v>
      </c>
      <c r="AR382" s="1" t="n">
        <v>1.643533498327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3" t="n">
        <v>45406</v>
      </c>
      <c r="BK382" s="13" t="n">
        <v>45435</v>
      </c>
      <c r="BL382" s="1" t="n">
        <v>27433</v>
      </c>
      <c r="BN382" s="1" t="b">
        <f aca="false">TRUE()</f>
        <v>1</v>
      </c>
      <c r="BO382" s="1" t="s">
        <v>770</v>
      </c>
      <c r="BR382" s="13" t="n">
        <v>45406</v>
      </c>
      <c r="BS382" s="13" t="n">
        <v>45435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35838709677</v>
      </c>
      <c r="CB382" s="1" t="n">
        <v>424</v>
      </c>
      <c r="CC382" s="1" t="n">
        <v>0</v>
      </c>
      <c r="CD382" s="1" t="n">
        <v>383.01</v>
      </c>
      <c r="CE382" s="1" t="n">
        <v>0</v>
      </c>
      <c r="CF382" s="1" t="n">
        <v>383.01</v>
      </c>
      <c r="CG382" s="1" t="n">
        <v>0</v>
      </c>
      <c r="CH382" s="1" t="n">
        <v>72.32</v>
      </c>
      <c r="CI382" s="1" t="n">
        <v>270.37</v>
      </c>
      <c r="CJ382" s="1" t="n">
        <v>342.69</v>
      </c>
      <c r="CK382" s="1" t="n">
        <v>-0.478781572597</v>
      </c>
      <c r="CL382" s="1"/>
      <c r="CM382" s="1" t="n">
        <v>0</v>
      </c>
      <c r="CN382" s="1" t="n">
        <v>-0.478781572597</v>
      </c>
      <c r="CO382" s="1" t="n">
        <v>342.69</v>
      </c>
      <c r="CP382" s="1" t="n">
        <v>72.32</v>
      </c>
      <c r="CQ382" s="1" t="n">
        <v>270.37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3" t="n">
        <v>45406</v>
      </c>
      <c r="DQ382" s="13" t="n">
        <v>45435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01750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4165</v>
      </c>
      <c r="EI382" s="13" t="n">
        <v>45406</v>
      </c>
      <c r="EJ382" s="13" t="n">
        <v>45435</v>
      </c>
      <c r="EK382" s="13" t="n">
        <v>45406</v>
      </c>
      <c r="EL382" s="1" t="n">
        <v>0</v>
      </c>
      <c r="EM382" s="1" t="n">
        <v>34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34</v>
      </c>
      <c r="FG382" s="1" t="n">
        <v>0</v>
      </c>
      <c r="FH382" s="1" t="n">
        <v>24.99</v>
      </c>
      <c r="FI382" s="1" t="n">
        <v>0</v>
      </c>
      <c r="FJ382" s="1" t="n">
        <v>24.99</v>
      </c>
      <c r="FK382" s="1" t="n">
        <v>0</v>
      </c>
      <c r="FL382" s="1" t="s">
        <v>194</v>
      </c>
      <c r="FM382" s="1" t="b">
        <f aca="false">FALSE()</f>
        <v>0</v>
      </c>
      <c r="FN382" s="14" t="n">
        <v>1939.2</v>
      </c>
      <c r="FO382" s="15" t="n">
        <f aca="false">CJ382/FN382</f>
        <v>0.176717202970297</v>
      </c>
      <c r="FP382" s="15" t="n">
        <f aca="false">FO382/CB382*EM382</f>
        <v>0.0141707191061087</v>
      </c>
      <c r="FQ382" s="1" t="str">
        <f aca="false">BO382</f>
        <v>95</v>
      </c>
      <c r="FR382" s="16" t="n">
        <f aca="false">FP382*FN382</f>
        <v>27.479858490566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383</v>
      </c>
      <c r="E383" s="1" t="s">
        <v>175</v>
      </c>
      <c r="G383" s="13" t="n">
        <v>45406</v>
      </c>
      <c r="H383" s="13" t="n">
        <v>45435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147453.63</v>
      </c>
      <c r="P383" s="1" t="n">
        <v>16219.9</v>
      </c>
      <c r="Q383" s="1" t="n">
        <v>131233.73</v>
      </c>
      <c r="R383" s="1" t="n">
        <v>0</v>
      </c>
      <c r="S383" s="1" t="n">
        <v>131233.73</v>
      </c>
      <c r="T383" s="1" t="n">
        <v>76.0388</v>
      </c>
      <c r="U383" s="1" t="s">
        <v>178</v>
      </c>
      <c r="V383" s="1" t="n">
        <v>318.35924784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193627</v>
      </c>
      <c r="AC383" s="1" t="n">
        <v>0</v>
      </c>
      <c r="AD383" s="1" t="n">
        <v>178726.4604</v>
      </c>
      <c r="AE383" s="1" t="n">
        <v>0</v>
      </c>
      <c r="AF383" s="1" t="n">
        <v>185909.9151</v>
      </c>
      <c r="AG383" s="1" t="n">
        <v>7183.4547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90006098548</v>
      </c>
      <c r="AN383" s="1" t="n">
        <v>1.643533498327</v>
      </c>
      <c r="AO383" s="1" t="b">
        <f aca="false">FALSE()</f>
        <v>0</v>
      </c>
      <c r="AP383" s="1" t="n">
        <v>0</v>
      </c>
      <c r="AQ383" s="1" t="n">
        <v>-0.890006098548</v>
      </c>
      <c r="AR383" s="1" t="n">
        <v>1.643533498327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3" t="n">
        <v>45406</v>
      </c>
      <c r="BK383" s="13" t="n">
        <v>45435</v>
      </c>
      <c r="BL383" s="1" t="n">
        <v>27433</v>
      </c>
      <c r="BN383" s="1" t="b">
        <f aca="false">TRUE()</f>
        <v>1</v>
      </c>
      <c r="BO383" s="1" t="s">
        <v>770</v>
      </c>
      <c r="BR383" s="13" t="n">
        <v>45406</v>
      </c>
      <c r="BS383" s="13" t="n">
        <v>45435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35838709677</v>
      </c>
      <c r="CB383" s="1" t="n">
        <v>424</v>
      </c>
      <c r="CC383" s="1" t="n">
        <v>0</v>
      </c>
      <c r="CD383" s="1" t="n">
        <v>383.01</v>
      </c>
      <c r="CE383" s="1" t="n">
        <v>0</v>
      </c>
      <c r="CF383" s="1" t="n">
        <v>383.01</v>
      </c>
      <c r="CG383" s="1" t="n">
        <v>0</v>
      </c>
      <c r="CH383" s="1" t="n">
        <v>72.32</v>
      </c>
      <c r="CI383" s="1" t="n">
        <v>270.37</v>
      </c>
      <c r="CJ383" s="1" t="n">
        <v>342.69</v>
      </c>
      <c r="CK383" s="1" t="n">
        <v>-0.478781572597</v>
      </c>
      <c r="CL383" s="1"/>
      <c r="CM383" s="1" t="n">
        <v>0</v>
      </c>
      <c r="CN383" s="1" t="n">
        <v>-0.478781572597</v>
      </c>
      <c r="CO383" s="1" t="n">
        <v>342.69</v>
      </c>
      <c r="CP383" s="1" t="n">
        <v>72.32</v>
      </c>
      <c r="CQ383" s="1" t="n">
        <v>270.37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406</v>
      </c>
      <c r="DQ383" s="13" t="n">
        <v>45435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01751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4165</v>
      </c>
      <c r="EI383" s="13" t="n">
        <v>45406</v>
      </c>
      <c r="EJ383" s="13" t="n">
        <v>45435</v>
      </c>
      <c r="EK383" s="13" t="n">
        <v>45406</v>
      </c>
      <c r="EL383" s="1" t="n">
        <v>0</v>
      </c>
      <c r="EM383" s="1" t="n">
        <v>390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390</v>
      </c>
      <c r="FG383" s="1" t="n">
        <v>0</v>
      </c>
      <c r="FH383" s="1" t="n">
        <v>358.02</v>
      </c>
      <c r="FI383" s="1" t="n">
        <v>0</v>
      </c>
      <c r="FJ383" s="1" t="n">
        <v>358.02</v>
      </c>
      <c r="FK383" s="1" t="n">
        <v>0</v>
      </c>
      <c r="FL383" s="1" t="s">
        <v>194</v>
      </c>
      <c r="FM383" s="1" t="b">
        <f aca="false">FALSE()</f>
        <v>0</v>
      </c>
      <c r="FN383" s="14" t="n">
        <v>1939.2</v>
      </c>
      <c r="FO383" s="15" t="n">
        <f aca="false">CJ383/FN383</f>
        <v>0.176717202970297</v>
      </c>
      <c r="FP383" s="15" t="n">
        <f aca="false">FO383/CB383*EM383</f>
        <v>0.162546483864188</v>
      </c>
      <c r="FQ383" s="1" t="str">
        <f aca="false">BO383</f>
        <v>95</v>
      </c>
      <c r="FR383" s="16" t="n">
        <f aca="false">FP383*FN383</f>
        <v>315.210141509434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383</v>
      </c>
      <c r="E384" s="1" t="s">
        <v>175</v>
      </c>
      <c r="G384" s="13" t="n">
        <v>45406</v>
      </c>
      <c r="H384" s="13" t="n">
        <v>45435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147453.63</v>
      </c>
      <c r="P384" s="1" t="n">
        <v>16219.9</v>
      </c>
      <c r="Q384" s="1" t="n">
        <v>131233.73</v>
      </c>
      <c r="R384" s="1" t="n">
        <v>0</v>
      </c>
      <c r="S384" s="1" t="n">
        <v>131233.73</v>
      </c>
      <c r="T384" s="1" t="n">
        <v>76.0388</v>
      </c>
      <c r="U384" s="1" t="s">
        <v>178</v>
      </c>
      <c r="V384" s="1" t="n">
        <v>318.35924784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193627</v>
      </c>
      <c r="AC384" s="1" t="n">
        <v>0</v>
      </c>
      <c r="AD384" s="1" t="n">
        <v>178726.4604</v>
      </c>
      <c r="AE384" s="1" t="n">
        <v>0</v>
      </c>
      <c r="AF384" s="1" t="n">
        <v>185909.9151</v>
      </c>
      <c r="AG384" s="1" t="n">
        <v>7183.4547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90006098548</v>
      </c>
      <c r="AN384" s="1" t="n">
        <v>1.643533498327</v>
      </c>
      <c r="AO384" s="1" t="b">
        <f aca="false">FALSE()</f>
        <v>0</v>
      </c>
      <c r="AP384" s="1" t="n">
        <v>0</v>
      </c>
      <c r="AQ384" s="1" t="n">
        <v>-0.890006098548</v>
      </c>
      <c r="AR384" s="1" t="n">
        <v>1.643533498327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3" t="n">
        <v>45406</v>
      </c>
      <c r="BK384" s="13" t="n">
        <v>45435</v>
      </c>
      <c r="BL384" s="1" t="n">
        <v>27433</v>
      </c>
      <c r="BN384" s="1" t="b">
        <f aca="false">TRUE()</f>
        <v>1</v>
      </c>
      <c r="BO384" s="1" t="s">
        <v>770</v>
      </c>
      <c r="BR384" s="13" t="n">
        <v>45406</v>
      </c>
      <c r="BS384" s="13" t="n">
        <v>45435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35838709677</v>
      </c>
      <c r="CB384" s="1" t="n">
        <v>424</v>
      </c>
      <c r="CC384" s="1" t="n">
        <v>0</v>
      </c>
      <c r="CD384" s="1" t="n">
        <v>383.01</v>
      </c>
      <c r="CE384" s="1" t="n">
        <v>0</v>
      </c>
      <c r="CF384" s="1" t="n">
        <v>383.01</v>
      </c>
      <c r="CG384" s="1" t="n">
        <v>0</v>
      </c>
      <c r="CH384" s="1" t="n">
        <v>72.32</v>
      </c>
      <c r="CI384" s="1" t="n">
        <v>270.37</v>
      </c>
      <c r="CJ384" s="1" t="n">
        <v>342.69</v>
      </c>
      <c r="CK384" s="1" t="n">
        <v>-0.478781572597</v>
      </c>
      <c r="CL384" s="1"/>
      <c r="CM384" s="1" t="n">
        <v>0</v>
      </c>
      <c r="CN384" s="1" t="n">
        <v>-0.478781572597</v>
      </c>
      <c r="CO384" s="1" t="n">
        <v>342.69</v>
      </c>
      <c r="CP384" s="1" t="n">
        <v>72.32</v>
      </c>
      <c r="CQ384" s="1" t="n">
        <v>270.3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406</v>
      </c>
      <c r="DQ384" s="13" t="n">
        <v>45435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01752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4165</v>
      </c>
      <c r="EI384" s="13" t="n">
        <v>45406</v>
      </c>
      <c r="EJ384" s="13" t="n">
        <v>45435</v>
      </c>
      <c r="EK384" s="13" t="n">
        <v>45406</v>
      </c>
      <c r="EL384" s="1" t="n">
        <v>0</v>
      </c>
      <c r="EM384" s="1" t="n">
        <v>0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0</v>
      </c>
      <c r="FG384" s="1" t="n">
        <v>0</v>
      </c>
      <c r="FH384" s="1" t="n">
        <v>0</v>
      </c>
      <c r="FI384" s="1" t="n">
        <v>0</v>
      </c>
      <c r="FJ384" s="1" t="n">
        <v>0</v>
      </c>
      <c r="FK384" s="1" t="n">
        <v>0</v>
      </c>
      <c r="FL384" s="1" t="s">
        <v>194</v>
      </c>
      <c r="FM384" s="1" t="b">
        <f aca="false">FALSE()</f>
        <v>0</v>
      </c>
      <c r="FN384" s="14" t="n">
        <v>1939.2</v>
      </c>
      <c r="FO384" s="15" t="n">
        <f aca="false">CJ384/FN384</f>
        <v>0.176717202970297</v>
      </c>
      <c r="FP384" s="15" t="n">
        <f aca="false">FO384/CB384*EM384</f>
        <v>0</v>
      </c>
      <c r="FQ384" s="1" t="str">
        <f aca="false">BO384</f>
        <v>95</v>
      </c>
      <c r="FR384" s="16" t="n">
        <f aca="false">FP384*FN384</f>
        <v>0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383</v>
      </c>
      <c r="E385" s="1" t="s">
        <v>175</v>
      </c>
      <c r="G385" s="13" t="n">
        <v>45406</v>
      </c>
      <c r="H385" s="13" t="n">
        <v>45435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147453.63</v>
      </c>
      <c r="P385" s="1" t="n">
        <v>16219.9</v>
      </c>
      <c r="Q385" s="1" t="n">
        <v>131233.73</v>
      </c>
      <c r="R385" s="1" t="n">
        <v>0</v>
      </c>
      <c r="S385" s="1" t="n">
        <v>131233.73</v>
      </c>
      <c r="T385" s="1" t="n">
        <v>76.0388</v>
      </c>
      <c r="U385" s="1" t="s">
        <v>178</v>
      </c>
      <c r="V385" s="1" t="n">
        <v>318.35924784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193627</v>
      </c>
      <c r="AC385" s="1" t="n">
        <v>0</v>
      </c>
      <c r="AD385" s="1" t="n">
        <v>178726.4604</v>
      </c>
      <c r="AE385" s="1" t="n">
        <v>0</v>
      </c>
      <c r="AF385" s="1" t="n">
        <v>185909.9151</v>
      </c>
      <c r="AG385" s="1" t="n">
        <v>7183.4547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90006098548</v>
      </c>
      <c r="AN385" s="1" t="n">
        <v>1.643533498327</v>
      </c>
      <c r="AO385" s="1" t="b">
        <f aca="false">FALSE()</f>
        <v>0</v>
      </c>
      <c r="AP385" s="1" t="n">
        <v>0</v>
      </c>
      <c r="AQ385" s="1" t="n">
        <v>-0.890006098548</v>
      </c>
      <c r="AR385" s="1" t="n">
        <v>1.643533498327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3" t="n">
        <v>45406</v>
      </c>
      <c r="BK385" s="13" t="n">
        <v>45435</v>
      </c>
      <c r="BL385" s="1" t="n">
        <v>27434</v>
      </c>
      <c r="BN385" s="1" t="b">
        <f aca="false">TRUE()</f>
        <v>1</v>
      </c>
      <c r="BO385" s="1" t="s">
        <v>775</v>
      </c>
      <c r="BR385" s="13" t="n">
        <v>45406</v>
      </c>
      <c r="BS385" s="13" t="n">
        <v>45435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35838709677</v>
      </c>
      <c r="CB385" s="1" t="n">
        <v>433</v>
      </c>
      <c r="CC385" s="1" t="n">
        <v>0</v>
      </c>
      <c r="CD385" s="1" t="n">
        <v>310.2588</v>
      </c>
      <c r="CE385" s="1" t="n">
        <v>0</v>
      </c>
      <c r="CF385" s="1" t="n">
        <v>310.2588</v>
      </c>
      <c r="CG385" s="1" t="n">
        <v>0</v>
      </c>
      <c r="CH385" s="1" t="n">
        <v>70.3</v>
      </c>
      <c r="CI385" s="1" t="n">
        <v>219.01</v>
      </c>
      <c r="CJ385" s="1" t="n">
        <v>289.31</v>
      </c>
      <c r="CK385" s="1" t="n">
        <v>-0.547320799695</v>
      </c>
      <c r="CL385" s="1"/>
      <c r="CM385" s="1" t="n">
        <v>0</v>
      </c>
      <c r="CN385" s="1" t="n">
        <v>-0.547320799695</v>
      </c>
      <c r="CO385" s="1" t="n">
        <v>289.31</v>
      </c>
      <c r="CP385" s="1" t="n">
        <v>70.3</v>
      </c>
      <c r="CQ385" s="1" t="n">
        <v>219.01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3" t="n">
        <v>45406</v>
      </c>
      <c r="DQ385" s="13" t="n">
        <v>45435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01753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4165</v>
      </c>
      <c r="EI385" s="13" t="n">
        <v>45406</v>
      </c>
      <c r="EJ385" s="13" t="n">
        <v>45435</v>
      </c>
      <c r="EK385" s="13" t="n">
        <v>45406</v>
      </c>
      <c r="EL385" s="1" t="n">
        <v>0</v>
      </c>
      <c r="EM385" s="1" t="n">
        <v>35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35</v>
      </c>
      <c r="FG385" s="1" t="n">
        <v>0</v>
      </c>
      <c r="FH385" s="1" t="n">
        <v>28.917</v>
      </c>
      <c r="FI385" s="1" t="n">
        <v>0</v>
      </c>
      <c r="FJ385" s="1" t="n">
        <v>28.917</v>
      </c>
      <c r="FK385" s="1" t="n">
        <v>0</v>
      </c>
      <c r="FL385" s="1" t="s">
        <v>194</v>
      </c>
      <c r="FM385" s="1" t="b">
        <f aca="false">FALSE()</f>
        <v>0</v>
      </c>
      <c r="FN385" s="14" t="n">
        <v>1939.2</v>
      </c>
      <c r="FO385" s="15" t="n">
        <f aca="false">CJ385/FN385</f>
        <v>0.149190387788779</v>
      </c>
      <c r="FP385" s="15" t="n">
        <f aca="false">FO385/CB385*EM385</f>
        <v>0.012059269220802</v>
      </c>
      <c r="FQ385" s="1" t="str">
        <f aca="false">BO385</f>
        <v>96</v>
      </c>
      <c r="FR385" s="16" t="n">
        <f aca="false">FP385*FN385</f>
        <v>23.385334872979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383</v>
      </c>
      <c r="E386" s="1" t="s">
        <v>175</v>
      </c>
      <c r="G386" s="13" t="n">
        <v>45406</v>
      </c>
      <c r="H386" s="13" t="n">
        <v>45435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147453.63</v>
      </c>
      <c r="P386" s="1" t="n">
        <v>16219.9</v>
      </c>
      <c r="Q386" s="1" t="n">
        <v>131233.73</v>
      </c>
      <c r="R386" s="1" t="n">
        <v>0</v>
      </c>
      <c r="S386" s="1" t="n">
        <v>131233.73</v>
      </c>
      <c r="T386" s="1" t="n">
        <v>76.0388</v>
      </c>
      <c r="U386" s="1" t="s">
        <v>178</v>
      </c>
      <c r="V386" s="1" t="n">
        <v>318.35924784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193627</v>
      </c>
      <c r="AC386" s="1" t="n">
        <v>0</v>
      </c>
      <c r="AD386" s="1" t="n">
        <v>178726.4604</v>
      </c>
      <c r="AE386" s="1" t="n">
        <v>0</v>
      </c>
      <c r="AF386" s="1" t="n">
        <v>185909.9151</v>
      </c>
      <c r="AG386" s="1" t="n">
        <v>7183.4547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90006098548</v>
      </c>
      <c r="AN386" s="1" t="n">
        <v>1.643533498327</v>
      </c>
      <c r="AO386" s="1" t="b">
        <f aca="false">FALSE()</f>
        <v>0</v>
      </c>
      <c r="AP386" s="1" t="n">
        <v>0</v>
      </c>
      <c r="AQ386" s="1" t="n">
        <v>-0.890006098548</v>
      </c>
      <c r="AR386" s="1" t="n">
        <v>1.643533498327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3" t="n">
        <v>45406</v>
      </c>
      <c r="BK386" s="13" t="n">
        <v>45435</v>
      </c>
      <c r="BL386" s="1" t="n">
        <v>27434</v>
      </c>
      <c r="BN386" s="1" t="b">
        <f aca="false">TRUE()</f>
        <v>1</v>
      </c>
      <c r="BO386" s="1" t="s">
        <v>775</v>
      </c>
      <c r="BR386" s="13" t="n">
        <v>45406</v>
      </c>
      <c r="BS386" s="13" t="n">
        <v>45435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35838709677</v>
      </c>
      <c r="CB386" s="1" t="n">
        <v>433</v>
      </c>
      <c r="CC386" s="1" t="n">
        <v>0</v>
      </c>
      <c r="CD386" s="1" t="n">
        <v>310.2588</v>
      </c>
      <c r="CE386" s="1" t="n">
        <v>0</v>
      </c>
      <c r="CF386" s="1" t="n">
        <v>310.2588</v>
      </c>
      <c r="CG386" s="1" t="n">
        <v>0</v>
      </c>
      <c r="CH386" s="1" t="n">
        <v>70.3</v>
      </c>
      <c r="CI386" s="1" t="n">
        <v>219.01</v>
      </c>
      <c r="CJ386" s="1" t="n">
        <v>289.31</v>
      </c>
      <c r="CK386" s="1" t="n">
        <v>-0.547320799695</v>
      </c>
      <c r="CL386" s="1"/>
      <c r="CM386" s="1" t="n">
        <v>0</v>
      </c>
      <c r="CN386" s="1" t="n">
        <v>-0.547320799695</v>
      </c>
      <c r="CO386" s="1" t="n">
        <v>289.31</v>
      </c>
      <c r="CP386" s="1" t="n">
        <v>70.3</v>
      </c>
      <c r="CQ386" s="1" t="n">
        <v>219.01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3" t="n">
        <v>45406</v>
      </c>
      <c r="DQ386" s="13" t="n">
        <v>45435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01754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4165</v>
      </c>
      <c r="EI386" s="13" t="n">
        <v>45406</v>
      </c>
      <c r="EJ386" s="13" t="n">
        <v>45435</v>
      </c>
      <c r="EK386" s="13" t="n">
        <v>45406</v>
      </c>
      <c r="EL386" s="1" t="n">
        <v>0</v>
      </c>
      <c r="EM386" s="1" t="n">
        <v>145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145</v>
      </c>
      <c r="FG386" s="1" t="n">
        <v>0</v>
      </c>
      <c r="FH386" s="1" t="n">
        <v>167.823</v>
      </c>
      <c r="FI386" s="1" t="n">
        <v>0</v>
      </c>
      <c r="FJ386" s="1" t="n">
        <v>167.823</v>
      </c>
      <c r="FK386" s="1" t="n">
        <v>0</v>
      </c>
      <c r="FL386" s="1" t="s">
        <v>194</v>
      </c>
      <c r="FM386" s="1" t="b">
        <f aca="false">FALSE()</f>
        <v>0</v>
      </c>
      <c r="FN386" s="14" t="n">
        <v>1939.2</v>
      </c>
      <c r="FO386" s="15" t="n">
        <f aca="false">CJ386/FN386</f>
        <v>0.149190387788779</v>
      </c>
      <c r="FP386" s="15" t="n">
        <f aca="false">FO386/CB386*EM386</f>
        <v>0.0499598296290368</v>
      </c>
      <c r="FQ386" s="1" t="str">
        <f aca="false">BO386</f>
        <v>96</v>
      </c>
      <c r="FR386" s="16" t="n">
        <f aca="false">FP386*FN386</f>
        <v>96.8821016166282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383</v>
      </c>
      <c r="E387" s="1" t="s">
        <v>175</v>
      </c>
      <c r="G387" s="13" t="n">
        <v>45406</v>
      </c>
      <c r="H387" s="13" t="n">
        <v>45435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147453.63</v>
      </c>
      <c r="P387" s="1" t="n">
        <v>16219.9</v>
      </c>
      <c r="Q387" s="1" t="n">
        <v>131233.73</v>
      </c>
      <c r="R387" s="1" t="n">
        <v>0</v>
      </c>
      <c r="S387" s="1" t="n">
        <v>131233.73</v>
      </c>
      <c r="T387" s="1" t="n">
        <v>76.0388</v>
      </c>
      <c r="U387" s="1" t="s">
        <v>178</v>
      </c>
      <c r="V387" s="1" t="n">
        <v>318.35924784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193627</v>
      </c>
      <c r="AC387" s="1" t="n">
        <v>0</v>
      </c>
      <c r="AD387" s="1" t="n">
        <v>178726.4604</v>
      </c>
      <c r="AE387" s="1" t="n">
        <v>0</v>
      </c>
      <c r="AF387" s="1" t="n">
        <v>185909.9151</v>
      </c>
      <c r="AG387" s="1" t="n">
        <v>7183.4547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90006098548</v>
      </c>
      <c r="AN387" s="1" t="n">
        <v>1.643533498327</v>
      </c>
      <c r="AO387" s="1" t="b">
        <f aca="false">FALSE()</f>
        <v>0</v>
      </c>
      <c r="AP387" s="1" t="n">
        <v>0</v>
      </c>
      <c r="AQ387" s="1" t="n">
        <v>-0.890006098548</v>
      </c>
      <c r="AR387" s="1" t="n">
        <v>1.643533498327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3" t="n">
        <v>45406</v>
      </c>
      <c r="BK387" s="13" t="n">
        <v>45435</v>
      </c>
      <c r="BL387" s="1" t="n">
        <v>27434</v>
      </c>
      <c r="BN387" s="1" t="b">
        <f aca="false">TRUE()</f>
        <v>1</v>
      </c>
      <c r="BO387" s="1" t="s">
        <v>775</v>
      </c>
      <c r="BR387" s="13" t="n">
        <v>45406</v>
      </c>
      <c r="BS387" s="13" t="n">
        <v>45435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35838709677</v>
      </c>
      <c r="CB387" s="1" t="n">
        <v>433</v>
      </c>
      <c r="CC387" s="1" t="n">
        <v>0</v>
      </c>
      <c r="CD387" s="1" t="n">
        <v>310.2588</v>
      </c>
      <c r="CE387" s="1" t="n">
        <v>0</v>
      </c>
      <c r="CF387" s="1" t="n">
        <v>310.2588</v>
      </c>
      <c r="CG387" s="1" t="n">
        <v>0</v>
      </c>
      <c r="CH387" s="1" t="n">
        <v>70.3</v>
      </c>
      <c r="CI387" s="1" t="n">
        <v>219.01</v>
      </c>
      <c r="CJ387" s="1" t="n">
        <v>289.31</v>
      </c>
      <c r="CK387" s="1" t="n">
        <v>-0.547320799695</v>
      </c>
      <c r="CL387" s="1"/>
      <c r="CM387" s="1" t="n">
        <v>0</v>
      </c>
      <c r="CN387" s="1" t="n">
        <v>-0.547320799695</v>
      </c>
      <c r="CO387" s="1" t="n">
        <v>289.31</v>
      </c>
      <c r="CP387" s="1" t="n">
        <v>70.3</v>
      </c>
      <c r="CQ387" s="1" t="n">
        <v>219.01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406</v>
      </c>
      <c r="DQ387" s="13" t="n">
        <v>45435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01755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4165</v>
      </c>
      <c r="EI387" s="13" t="n">
        <v>45406</v>
      </c>
      <c r="EJ387" s="13" t="n">
        <v>45435</v>
      </c>
      <c r="EK387" s="13" t="n">
        <v>45406</v>
      </c>
      <c r="EL387" s="1" t="n">
        <v>0</v>
      </c>
      <c r="EM387" s="1" t="n">
        <v>0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0</v>
      </c>
      <c r="FG387" s="1" t="n">
        <v>0</v>
      </c>
      <c r="FH387" s="1" t="n">
        <v>0</v>
      </c>
      <c r="FI387" s="1" t="n">
        <v>0</v>
      </c>
      <c r="FJ387" s="1" t="n">
        <v>0</v>
      </c>
      <c r="FK387" s="1" t="n">
        <v>0</v>
      </c>
      <c r="FL387" s="1" t="s">
        <v>194</v>
      </c>
      <c r="FM387" s="1" t="b">
        <f aca="false">FALSE()</f>
        <v>0</v>
      </c>
      <c r="FN387" s="14" t="n">
        <v>1939.2</v>
      </c>
      <c r="FO387" s="15" t="n">
        <f aca="false">CJ387/FN387</f>
        <v>0.149190387788779</v>
      </c>
      <c r="FP387" s="15" t="n">
        <f aca="false">FO387/CB387*EM387</f>
        <v>0</v>
      </c>
      <c r="FQ387" s="1" t="str">
        <f aca="false">BO387</f>
        <v>96</v>
      </c>
      <c r="FR387" s="16" t="n">
        <f aca="false">FP387*FN387</f>
        <v>0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383</v>
      </c>
      <c r="E388" s="1" t="s">
        <v>175</v>
      </c>
      <c r="G388" s="13" t="n">
        <v>45406</v>
      </c>
      <c r="H388" s="13" t="n">
        <v>45435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147453.63</v>
      </c>
      <c r="P388" s="1" t="n">
        <v>16219.9</v>
      </c>
      <c r="Q388" s="1" t="n">
        <v>131233.73</v>
      </c>
      <c r="R388" s="1" t="n">
        <v>0</v>
      </c>
      <c r="S388" s="1" t="n">
        <v>131233.73</v>
      </c>
      <c r="T388" s="1" t="n">
        <v>76.0388</v>
      </c>
      <c r="U388" s="1" t="s">
        <v>178</v>
      </c>
      <c r="V388" s="1" t="n">
        <v>318.35924784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193627</v>
      </c>
      <c r="AC388" s="1" t="n">
        <v>0</v>
      </c>
      <c r="AD388" s="1" t="n">
        <v>178726.4604</v>
      </c>
      <c r="AE388" s="1" t="n">
        <v>0</v>
      </c>
      <c r="AF388" s="1" t="n">
        <v>185909.9151</v>
      </c>
      <c r="AG388" s="1" t="n">
        <v>7183.4547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90006098548</v>
      </c>
      <c r="AN388" s="1" t="n">
        <v>1.643533498327</v>
      </c>
      <c r="AO388" s="1" t="b">
        <f aca="false">FALSE()</f>
        <v>0</v>
      </c>
      <c r="AP388" s="1" t="n">
        <v>0</v>
      </c>
      <c r="AQ388" s="1" t="n">
        <v>-0.890006098548</v>
      </c>
      <c r="AR388" s="1" t="n">
        <v>1.643533498327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3" t="n">
        <v>45406</v>
      </c>
      <c r="BK388" s="13" t="n">
        <v>45435</v>
      </c>
      <c r="BL388" s="1" t="n">
        <v>27434</v>
      </c>
      <c r="BN388" s="1" t="b">
        <f aca="false">TRUE()</f>
        <v>1</v>
      </c>
      <c r="BO388" s="1" t="s">
        <v>775</v>
      </c>
      <c r="BR388" s="13" t="n">
        <v>45406</v>
      </c>
      <c r="BS388" s="13" t="n">
        <v>45435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35838709677</v>
      </c>
      <c r="CB388" s="1" t="n">
        <v>433</v>
      </c>
      <c r="CC388" s="1" t="n">
        <v>0</v>
      </c>
      <c r="CD388" s="1" t="n">
        <v>310.2588</v>
      </c>
      <c r="CE388" s="1" t="n">
        <v>0</v>
      </c>
      <c r="CF388" s="1" t="n">
        <v>310.2588</v>
      </c>
      <c r="CG388" s="1" t="n">
        <v>0</v>
      </c>
      <c r="CH388" s="1" t="n">
        <v>70.3</v>
      </c>
      <c r="CI388" s="1" t="n">
        <v>219.01</v>
      </c>
      <c r="CJ388" s="1" t="n">
        <v>289.31</v>
      </c>
      <c r="CK388" s="1" t="n">
        <v>-0.547320799695</v>
      </c>
      <c r="CL388" s="1"/>
      <c r="CM388" s="1" t="n">
        <v>0</v>
      </c>
      <c r="CN388" s="1" t="n">
        <v>-0.547320799695</v>
      </c>
      <c r="CO388" s="1" t="n">
        <v>289.31</v>
      </c>
      <c r="CP388" s="1" t="n">
        <v>70.3</v>
      </c>
      <c r="CQ388" s="1" t="n">
        <v>219.01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09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3" t="n">
        <v>45406</v>
      </c>
      <c r="DQ388" s="13" t="n">
        <v>45435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01756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4165</v>
      </c>
      <c r="EI388" s="13" t="n">
        <v>45406</v>
      </c>
      <c r="EJ388" s="13" t="n">
        <v>45435</v>
      </c>
      <c r="EK388" s="13" t="n">
        <v>45406</v>
      </c>
      <c r="EL388" s="1" t="n">
        <v>0</v>
      </c>
      <c r="EM388" s="1" t="n">
        <v>207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207</v>
      </c>
      <c r="FG388" s="1" t="n">
        <v>0</v>
      </c>
      <c r="FH388" s="1" t="n">
        <v>67.896</v>
      </c>
      <c r="FI388" s="1" t="n">
        <v>0</v>
      </c>
      <c r="FJ388" s="1" t="n">
        <v>67.896</v>
      </c>
      <c r="FK388" s="1" t="n">
        <v>0</v>
      </c>
      <c r="FL388" s="1" t="s">
        <v>194</v>
      </c>
      <c r="FM388" s="1" t="b">
        <f aca="false">FALSE()</f>
        <v>0</v>
      </c>
      <c r="FN388" s="14" t="n">
        <v>1939.2</v>
      </c>
      <c r="FO388" s="15" t="n">
        <f aca="false">CJ388/FN388</f>
        <v>0.149190387788779</v>
      </c>
      <c r="FP388" s="15" t="n">
        <f aca="false">FO388/CB388*EM388</f>
        <v>0.0713219636773146</v>
      </c>
      <c r="FQ388" s="1" t="str">
        <f aca="false">BO388</f>
        <v>96</v>
      </c>
      <c r="FR388" s="16" t="n">
        <f aca="false">FP388*FN388</f>
        <v>138.307551963049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383</v>
      </c>
      <c r="E389" s="1" t="s">
        <v>175</v>
      </c>
      <c r="G389" s="13" t="n">
        <v>45406</v>
      </c>
      <c r="H389" s="13" t="n">
        <v>45435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147453.63</v>
      </c>
      <c r="P389" s="1" t="n">
        <v>16219.9</v>
      </c>
      <c r="Q389" s="1" t="n">
        <v>131233.73</v>
      </c>
      <c r="R389" s="1" t="n">
        <v>0</v>
      </c>
      <c r="S389" s="1" t="n">
        <v>131233.73</v>
      </c>
      <c r="T389" s="1" t="n">
        <v>76.0388</v>
      </c>
      <c r="U389" s="1" t="s">
        <v>178</v>
      </c>
      <c r="V389" s="1" t="n">
        <v>318.35924784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193627</v>
      </c>
      <c r="AC389" s="1" t="n">
        <v>0</v>
      </c>
      <c r="AD389" s="1" t="n">
        <v>178726.4604</v>
      </c>
      <c r="AE389" s="1" t="n">
        <v>0</v>
      </c>
      <c r="AF389" s="1" t="n">
        <v>185909.9151</v>
      </c>
      <c r="AG389" s="1" t="n">
        <v>7183.4547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90006098548</v>
      </c>
      <c r="AN389" s="1" t="n">
        <v>1.643533498327</v>
      </c>
      <c r="AO389" s="1" t="b">
        <f aca="false">FALSE()</f>
        <v>0</v>
      </c>
      <c r="AP389" s="1" t="n">
        <v>0</v>
      </c>
      <c r="AQ389" s="1" t="n">
        <v>-0.890006098548</v>
      </c>
      <c r="AR389" s="1" t="n">
        <v>1.643533498327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3" t="n">
        <v>45406</v>
      </c>
      <c r="BK389" s="13" t="n">
        <v>45435</v>
      </c>
      <c r="BL389" s="1" t="n">
        <v>27434</v>
      </c>
      <c r="BN389" s="1" t="b">
        <f aca="false">TRUE()</f>
        <v>1</v>
      </c>
      <c r="BO389" s="1" t="s">
        <v>775</v>
      </c>
      <c r="BR389" s="13" t="n">
        <v>45406</v>
      </c>
      <c r="BS389" s="13" t="n">
        <v>45435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35838709677</v>
      </c>
      <c r="CB389" s="1" t="n">
        <v>433</v>
      </c>
      <c r="CC389" s="1" t="n">
        <v>0</v>
      </c>
      <c r="CD389" s="1" t="n">
        <v>310.2588</v>
      </c>
      <c r="CE389" s="1" t="n">
        <v>0</v>
      </c>
      <c r="CF389" s="1" t="n">
        <v>310.2588</v>
      </c>
      <c r="CG389" s="1" t="n">
        <v>0</v>
      </c>
      <c r="CH389" s="1" t="n">
        <v>70.3</v>
      </c>
      <c r="CI389" s="1" t="n">
        <v>219.01</v>
      </c>
      <c r="CJ389" s="1" t="n">
        <v>289.31</v>
      </c>
      <c r="CK389" s="1" t="n">
        <v>-0.547320799695</v>
      </c>
      <c r="CL389" s="1"/>
      <c r="CM389" s="1" t="n">
        <v>0</v>
      </c>
      <c r="CN389" s="1" t="n">
        <v>-0.547320799695</v>
      </c>
      <c r="CO389" s="1" t="n">
        <v>289.31</v>
      </c>
      <c r="CP389" s="1" t="n">
        <v>70.3</v>
      </c>
      <c r="CQ389" s="1" t="n">
        <v>219.01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3" t="n">
        <v>45406</v>
      </c>
      <c r="DQ389" s="13" t="n">
        <v>45435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01757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4165</v>
      </c>
      <c r="EI389" s="13" t="n">
        <v>45406</v>
      </c>
      <c r="EJ389" s="13" t="n">
        <v>45435</v>
      </c>
      <c r="EK389" s="13" t="n">
        <v>45406</v>
      </c>
      <c r="EL389" s="1" t="n">
        <v>0</v>
      </c>
      <c r="EM389" s="1" t="n">
        <v>0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0</v>
      </c>
      <c r="FG389" s="1" t="n">
        <v>0</v>
      </c>
      <c r="FH389" s="1" t="n">
        <v>0</v>
      </c>
      <c r="FI389" s="1" t="n">
        <v>0</v>
      </c>
      <c r="FJ389" s="1" t="n">
        <v>0</v>
      </c>
      <c r="FK389" s="1" t="n">
        <v>0</v>
      </c>
      <c r="FL389" s="1" t="s">
        <v>194</v>
      </c>
      <c r="FM389" s="1" t="b">
        <f aca="false">FALSE()</f>
        <v>0</v>
      </c>
      <c r="FN389" s="14" t="n">
        <v>1939.2</v>
      </c>
      <c r="FO389" s="15" t="n">
        <f aca="false">CJ389/FN389</f>
        <v>0.149190387788779</v>
      </c>
      <c r="FP389" s="15" t="n">
        <f aca="false">FO389/CB389*EM389</f>
        <v>0</v>
      </c>
      <c r="FQ389" s="1" t="str">
        <f aca="false">BO389</f>
        <v>96</v>
      </c>
      <c r="FR389" s="16" t="n">
        <f aca="false">FP389*FN389</f>
        <v>0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383</v>
      </c>
      <c r="E390" s="1" t="s">
        <v>175</v>
      </c>
      <c r="G390" s="13" t="n">
        <v>45406</v>
      </c>
      <c r="H390" s="13" t="n">
        <v>45435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147453.63</v>
      </c>
      <c r="P390" s="1" t="n">
        <v>16219.9</v>
      </c>
      <c r="Q390" s="1" t="n">
        <v>131233.73</v>
      </c>
      <c r="R390" s="1" t="n">
        <v>0</v>
      </c>
      <c r="S390" s="1" t="n">
        <v>131233.73</v>
      </c>
      <c r="T390" s="1" t="n">
        <v>76.0388</v>
      </c>
      <c r="U390" s="1" t="s">
        <v>178</v>
      </c>
      <c r="V390" s="1" t="n">
        <v>318.35924784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193627</v>
      </c>
      <c r="AC390" s="1" t="n">
        <v>0</v>
      </c>
      <c r="AD390" s="1" t="n">
        <v>178726.4604</v>
      </c>
      <c r="AE390" s="1" t="n">
        <v>0</v>
      </c>
      <c r="AF390" s="1" t="n">
        <v>185909.9151</v>
      </c>
      <c r="AG390" s="1" t="n">
        <v>7183.4547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90006098548</v>
      </c>
      <c r="AN390" s="1" t="n">
        <v>1.643533498327</v>
      </c>
      <c r="AO390" s="1" t="b">
        <f aca="false">FALSE()</f>
        <v>0</v>
      </c>
      <c r="AP390" s="1" t="n">
        <v>0</v>
      </c>
      <c r="AQ390" s="1" t="n">
        <v>-0.890006098548</v>
      </c>
      <c r="AR390" s="1" t="n">
        <v>1.643533498327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3" t="n">
        <v>45406</v>
      </c>
      <c r="BK390" s="13" t="n">
        <v>45435</v>
      </c>
      <c r="BL390" s="1" t="n">
        <v>27434</v>
      </c>
      <c r="BN390" s="1" t="b">
        <f aca="false">TRUE()</f>
        <v>1</v>
      </c>
      <c r="BO390" s="1" t="s">
        <v>775</v>
      </c>
      <c r="BR390" s="13" t="n">
        <v>45406</v>
      </c>
      <c r="BS390" s="13" t="n">
        <v>45435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35838709677</v>
      </c>
      <c r="CB390" s="1" t="n">
        <v>433</v>
      </c>
      <c r="CC390" s="1" t="n">
        <v>0</v>
      </c>
      <c r="CD390" s="1" t="n">
        <v>310.2588</v>
      </c>
      <c r="CE390" s="1" t="n">
        <v>0</v>
      </c>
      <c r="CF390" s="1" t="n">
        <v>310.2588</v>
      </c>
      <c r="CG390" s="1" t="n">
        <v>0</v>
      </c>
      <c r="CH390" s="1" t="n">
        <v>70.3</v>
      </c>
      <c r="CI390" s="1" t="n">
        <v>219.01</v>
      </c>
      <c r="CJ390" s="1" t="n">
        <v>289.31</v>
      </c>
      <c r="CK390" s="1" t="n">
        <v>-0.547320799695</v>
      </c>
      <c r="CL390" s="1"/>
      <c r="CM390" s="1" t="n">
        <v>0</v>
      </c>
      <c r="CN390" s="1" t="n">
        <v>-0.547320799695</v>
      </c>
      <c r="CO390" s="1" t="n">
        <v>289.31</v>
      </c>
      <c r="CP390" s="1" t="n">
        <v>70.3</v>
      </c>
      <c r="CQ390" s="1" t="n">
        <v>219.01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406</v>
      </c>
      <c r="DQ390" s="13" t="n">
        <v>45435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01758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4165</v>
      </c>
      <c r="EI390" s="13" t="n">
        <v>45406</v>
      </c>
      <c r="EJ390" s="13" t="n">
        <v>45435</v>
      </c>
      <c r="EK390" s="13" t="n">
        <v>45406</v>
      </c>
      <c r="EL390" s="1" t="n">
        <v>0</v>
      </c>
      <c r="EM390" s="1" t="n">
        <v>46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46</v>
      </c>
      <c r="FG390" s="1" t="n">
        <v>0</v>
      </c>
      <c r="FH390" s="1" t="n">
        <v>45.6228</v>
      </c>
      <c r="FI390" s="1" t="n">
        <v>0</v>
      </c>
      <c r="FJ390" s="1" t="n">
        <v>45.6228</v>
      </c>
      <c r="FK390" s="1" t="n">
        <v>0</v>
      </c>
      <c r="FL390" s="1" t="s">
        <v>194</v>
      </c>
      <c r="FM390" s="1" t="b">
        <f aca="false">FALSE()</f>
        <v>0</v>
      </c>
      <c r="FN390" s="14" t="n">
        <v>1939.2</v>
      </c>
      <c r="FO390" s="15" t="n">
        <f aca="false">CJ390/FN390</f>
        <v>0.149190387788779</v>
      </c>
      <c r="FP390" s="15" t="n">
        <f aca="false">FO390/CB390*EM390</f>
        <v>0.0158493252616255</v>
      </c>
      <c r="FQ390" s="1" t="str">
        <f aca="false">BO390</f>
        <v>96</v>
      </c>
      <c r="FR390" s="16" t="n">
        <f aca="false">FP390*FN390</f>
        <v>30.7350115473441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383</v>
      </c>
      <c r="E391" s="1" t="s">
        <v>175</v>
      </c>
      <c r="G391" s="13" t="n">
        <v>45406</v>
      </c>
      <c r="H391" s="13" t="n">
        <v>45435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147453.63</v>
      </c>
      <c r="P391" s="1" t="n">
        <v>16219.9</v>
      </c>
      <c r="Q391" s="1" t="n">
        <v>131233.73</v>
      </c>
      <c r="R391" s="1" t="n">
        <v>0</v>
      </c>
      <c r="S391" s="1" t="n">
        <v>131233.73</v>
      </c>
      <c r="T391" s="1" t="n">
        <v>76.0388</v>
      </c>
      <c r="U391" s="1" t="s">
        <v>178</v>
      </c>
      <c r="V391" s="1" t="n">
        <v>318.35924784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193627</v>
      </c>
      <c r="AC391" s="1" t="n">
        <v>0</v>
      </c>
      <c r="AD391" s="1" t="n">
        <v>178726.4604</v>
      </c>
      <c r="AE391" s="1" t="n">
        <v>0</v>
      </c>
      <c r="AF391" s="1" t="n">
        <v>185909.9151</v>
      </c>
      <c r="AG391" s="1" t="n">
        <v>7183.4547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90006098548</v>
      </c>
      <c r="AN391" s="1" t="n">
        <v>1.643533498327</v>
      </c>
      <c r="AO391" s="1" t="b">
        <f aca="false">FALSE()</f>
        <v>0</v>
      </c>
      <c r="AP391" s="1" t="n">
        <v>0</v>
      </c>
      <c r="AQ391" s="1" t="n">
        <v>-0.890006098548</v>
      </c>
      <c r="AR391" s="1" t="n">
        <v>1.643533498327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3" t="n">
        <v>45406</v>
      </c>
      <c r="BK391" s="13" t="n">
        <v>45435</v>
      </c>
      <c r="BL391" s="1" t="n">
        <v>27435</v>
      </c>
      <c r="BN391" s="1" t="b">
        <f aca="false">TRUE()</f>
        <v>1</v>
      </c>
      <c r="BO391" s="1" t="s">
        <v>783</v>
      </c>
      <c r="BR391" s="13" t="n">
        <v>45406</v>
      </c>
      <c r="BS391" s="13" t="n">
        <v>45435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35838709677</v>
      </c>
      <c r="CB391" s="1" t="n">
        <v>62</v>
      </c>
      <c r="CC391" s="1" t="n">
        <v>0</v>
      </c>
      <c r="CD391" s="1" t="n">
        <v>51.2244</v>
      </c>
      <c r="CE391" s="1" t="n">
        <v>0</v>
      </c>
      <c r="CF391" s="1" t="n">
        <v>51.2244</v>
      </c>
      <c r="CG391" s="1" t="n">
        <v>0</v>
      </c>
      <c r="CH391" s="1" t="n">
        <v>51.54</v>
      </c>
      <c r="CI391" s="1" t="n">
        <v>36.16</v>
      </c>
      <c r="CJ391" s="1" t="n">
        <v>87.7</v>
      </c>
      <c r="CK391" s="1" t="n">
        <v>-0.812807935881</v>
      </c>
      <c r="CL391" s="1"/>
      <c r="CM391" s="1" t="n">
        <v>0</v>
      </c>
      <c r="CN391" s="1" t="n">
        <v>-0.812807935881</v>
      </c>
      <c r="CO391" s="1" t="n">
        <v>87.7</v>
      </c>
      <c r="CP391" s="1" t="n">
        <v>51.54</v>
      </c>
      <c r="CQ391" s="1" t="n">
        <v>36.1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3" t="n">
        <v>45406</v>
      </c>
      <c r="DQ391" s="13" t="n">
        <v>45435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01759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4165</v>
      </c>
      <c r="EI391" s="13" t="n">
        <v>45406</v>
      </c>
      <c r="EJ391" s="13" t="n">
        <v>45435</v>
      </c>
      <c r="EK391" s="13" t="n">
        <v>45406</v>
      </c>
      <c r="EL391" s="1" t="n">
        <v>0</v>
      </c>
      <c r="EM391" s="1" t="n">
        <v>0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0</v>
      </c>
      <c r="FK391" s="1" t="n">
        <v>0</v>
      </c>
      <c r="FL391" s="1" t="s">
        <v>194</v>
      </c>
      <c r="FM391" s="1" t="b">
        <f aca="false">FALSE()</f>
        <v>0</v>
      </c>
      <c r="FN391" s="14" t="n">
        <v>1939.2</v>
      </c>
      <c r="FO391" s="15" t="n">
        <f aca="false">CJ391/FN391</f>
        <v>0.0452248349834984</v>
      </c>
      <c r="FP391" s="15" t="n">
        <f aca="false">FO391/CB391*EM391</f>
        <v>0</v>
      </c>
      <c r="FQ391" s="1" t="str">
        <f aca="false">BO391</f>
        <v>97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383</v>
      </c>
      <c r="E392" s="1" t="s">
        <v>175</v>
      </c>
      <c r="G392" s="13" t="n">
        <v>45406</v>
      </c>
      <c r="H392" s="13" t="n">
        <v>45435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147453.63</v>
      </c>
      <c r="P392" s="1" t="n">
        <v>16219.9</v>
      </c>
      <c r="Q392" s="1" t="n">
        <v>131233.73</v>
      </c>
      <c r="R392" s="1" t="n">
        <v>0</v>
      </c>
      <c r="S392" s="1" t="n">
        <v>131233.73</v>
      </c>
      <c r="T392" s="1" t="n">
        <v>76.0388</v>
      </c>
      <c r="U392" s="1" t="s">
        <v>178</v>
      </c>
      <c r="V392" s="1" t="n">
        <v>318.35924784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193627</v>
      </c>
      <c r="AC392" s="1" t="n">
        <v>0</v>
      </c>
      <c r="AD392" s="1" t="n">
        <v>178726.4604</v>
      </c>
      <c r="AE392" s="1" t="n">
        <v>0</v>
      </c>
      <c r="AF392" s="1" t="n">
        <v>185909.9151</v>
      </c>
      <c r="AG392" s="1" t="n">
        <v>7183.4547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90006098548</v>
      </c>
      <c r="AN392" s="1" t="n">
        <v>1.643533498327</v>
      </c>
      <c r="AO392" s="1" t="b">
        <f aca="false">FALSE()</f>
        <v>0</v>
      </c>
      <c r="AP392" s="1" t="n">
        <v>0</v>
      </c>
      <c r="AQ392" s="1" t="n">
        <v>-0.890006098548</v>
      </c>
      <c r="AR392" s="1" t="n">
        <v>1.643533498327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3" t="n">
        <v>45406</v>
      </c>
      <c r="BK392" s="13" t="n">
        <v>45435</v>
      </c>
      <c r="BL392" s="1" t="n">
        <v>27435</v>
      </c>
      <c r="BN392" s="1" t="b">
        <f aca="false">TRUE()</f>
        <v>1</v>
      </c>
      <c r="BO392" s="1" t="s">
        <v>783</v>
      </c>
      <c r="BR392" s="13" t="n">
        <v>45406</v>
      </c>
      <c r="BS392" s="13" t="n">
        <v>45435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35838709677</v>
      </c>
      <c r="CB392" s="1" t="n">
        <v>62</v>
      </c>
      <c r="CC392" s="1" t="n">
        <v>0</v>
      </c>
      <c r="CD392" s="1" t="n">
        <v>51.2244</v>
      </c>
      <c r="CE392" s="1" t="n">
        <v>0</v>
      </c>
      <c r="CF392" s="1" t="n">
        <v>51.2244</v>
      </c>
      <c r="CG392" s="1" t="n">
        <v>0</v>
      </c>
      <c r="CH392" s="1" t="n">
        <v>51.54</v>
      </c>
      <c r="CI392" s="1" t="n">
        <v>36.16</v>
      </c>
      <c r="CJ392" s="1" t="n">
        <v>87.7</v>
      </c>
      <c r="CK392" s="1" t="n">
        <v>-0.812807935881</v>
      </c>
      <c r="CL392" s="1"/>
      <c r="CM392" s="1" t="n">
        <v>0</v>
      </c>
      <c r="CN392" s="1" t="n">
        <v>-0.812807935881</v>
      </c>
      <c r="CO392" s="1" t="n">
        <v>87.7</v>
      </c>
      <c r="CP392" s="1" t="n">
        <v>51.54</v>
      </c>
      <c r="CQ392" s="1" t="n">
        <v>36.16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3" t="n">
        <v>45406</v>
      </c>
      <c r="DQ392" s="13" t="n">
        <v>45435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01760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4165</v>
      </c>
      <c r="EI392" s="13" t="n">
        <v>45406</v>
      </c>
      <c r="EJ392" s="13" t="n">
        <v>45435</v>
      </c>
      <c r="EK392" s="13" t="n">
        <v>45406</v>
      </c>
      <c r="EL392" s="1" t="n">
        <v>0</v>
      </c>
      <c r="EM392" s="1" t="n">
        <v>62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62</v>
      </c>
      <c r="FG392" s="1" t="n">
        <v>0</v>
      </c>
      <c r="FH392" s="1" t="n">
        <v>51.2244</v>
      </c>
      <c r="FI392" s="1" t="n">
        <v>0</v>
      </c>
      <c r="FJ392" s="1" t="n">
        <v>51.2244</v>
      </c>
      <c r="FK392" s="1" t="n">
        <v>0</v>
      </c>
      <c r="FL392" s="1" t="s">
        <v>194</v>
      </c>
      <c r="FM392" s="1" t="b">
        <f aca="false">FALSE()</f>
        <v>0</v>
      </c>
      <c r="FN392" s="14" t="n">
        <v>1939.2</v>
      </c>
      <c r="FO392" s="15" t="n">
        <f aca="false">CJ392/FN392</f>
        <v>0.0452248349834984</v>
      </c>
      <c r="FP392" s="15" t="n">
        <f aca="false">FO392/CB392*EM392</f>
        <v>0.0452248349834984</v>
      </c>
      <c r="FQ392" s="1" t="str">
        <f aca="false">BO392</f>
        <v>97</v>
      </c>
      <c r="FR392" s="16" t="n">
        <f aca="false">FP392*FN392</f>
        <v>87.7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383</v>
      </c>
      <c r="E393" s="1" t="s">
        <v>175</v>
      </c>
      <c r="G393" s="13" t="n">
        <v>45406</v>
      </c>
      <c r="H393" s="13" t="n">
        <v>45435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147453.63</v>
      </c>
      <c r="P393" s="1" t="n">
        <v>16219.9</v>
      </c>
      <c r="Q393" s="1" t="n">
        <v>131233.73</v>
      </c>
      <c r="R393" s="1" t="n">
        <v>0</v>
      </c>
      <c r="S393" s="1" t="n">
        <v>131233.73</v>
      </c>
      <c r="T393" s="1" t="n">
        <v>76.0388</v>
      </c>
      <c r="U393" s="1" t="s">
        <v>178</v>
      </c>
      <c r="V393" s="1" t="n">
        <v>318.35924784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193627</v>
      </c>
      <c r="AC393" s="1" t="n">
        <v>0</v>
      </c>
      <c r="AD393" s="1" t="n">
        <v>178726.4604</v>
      </c>
      <c r="AE393" s="1" t="n">
        <v>0</v>
      </c>
      <c r="AF393" s="1" t="n">
        <v>185909.9151</v>
      </c>
      <c r="AG393" s="1" t="n">
        <v>7183.4547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90006098548</v>
      </c>
      <c r="AN393" s="1" t="n">
        <v>1.643533498327</v>
      </c>
      <c r="AO393" s="1" t="b">
        <f aca="false">FALSE()</f>
        <v>0</v>
      </c>
      <c r="AP393" s="1" t="n">
        <v>0</v>
      </c>
      <c r="AQ393" s="1" t="n">
        <v>-0.890006098548</v>
      </c>
      <c r="AR393" s="1" t="n">
        <v>1.643533498327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3" t="n">
        <v>45406</v>
      </c>
      <c r="BK393" s="13" t="n">
        <v>45435</v>
      </c>
      <c r="BL393" s="1" t="n">
        <v>27436</v>
      </c>
      <c r="BN393" s="1" t="b">
        <f aca="false">TRUE()</f>
        <v>1</v>
      </c>
      <c r="BO393" s="1" t="s">
        <v>787</v>
      </c>
      <c r="BR393" s="13" t="n">
        <v>45406</v>
      </c>
      <c r="BS393" s="13" t="n">
        <v>45435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35838709677</v>
      </c>
      <c r="CB393" s="1" t="n">
        <v>959</v>
      </c>
      <c r="CC393" s="1" t="n">
        <v>0</v>
      </c>
      <c r="CD393" s="1" t="n">
        <v>863.6994</v>
      </c>
      <c r="CE393" s="1" t="n">
        <v>0</v>
      </c>
      <c r="CF393" s="1" t="n">
        <v>863.6994</v>
      </c>
      <c r="CG393" s="1" t="n">
        <v>0</v>
      </c>
      <c r="CH393" s="1" t="n">
        <v>51.68</v>
      </c>
      <c r="CI393" s="1" t="n">
        <v>609.69</v>
      </c>
      <c r="CJ393" s="1" t="n">
        <v>661.37</v>
      </c>
      <c r="CK393" s="1" t="n">
        <v>0.407724018345</v>
      </c>
      <c r="CL393" s="1"/>
      <c r="CM393" s="1" t="n">
        <v>0</v>
      </c>
      <c r="CN393" s="1" t="n">
        <v>0.407724018345</v>
      </c>
      <c r="CO393" s="1" t="n">
        <v>661.37</v>
      </c>
      <c r="CP393" s="1" t="n">
        <v>51.68</v>
      </c>
      <c r="CQ393" s="1" t="n">
        <v>609.69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3" t="n">
        <v>45406</v>
      </c>
      <c r="DQ393" s="13" t="n">
        <v>45435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01761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4165</v>
      </c>
      <c r="EI393" s="13" t="n">
        <v>45406</v>
      </c>
      <c r="EJ393" s="13" t="n">
        <v>45435</v>
      </c>
      <c r="EK393" s="13" t="n">
        <v>45406</v>
      </c>
      <c r="EL393" s="1" t="n">
        <v>0</v>
      </c>
      <c r="EM393" s="1" t="n">
        <v>528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528</v>
      </c>
      <c r="FG393" s="1" t="n">
        <v>0</v>
      </c>
      <c r="FH393" s="1" t="n">
        <v>436.2336</v>
      </c>
      <c r="FI393" s="1" t="n">
        <v>0</v>
      </c>
      <c r="FJ393" s="1" t="n">
        <v>436.2336</v>
      </c>
      <c r="FK393" s="1" t="n">
        <v>0</v>
      </c>
      <c r="FL393" s="1" t="s">
        <v>194</v>
      </c>
      <c r="FM393" s="1" t="b">
        <f aca="false">FALSE()</f>
        <v>0</v>
      </c>
      <c r="FN393" s="14" t="n">
        <v>1939.2</v>
      </c>
      <c r="FO393" s="15" t="n">
        <f aca="false">CJ393/FN393</f>
        <v>0.341053011551155</v>
      </c>
      <c r="FP393" s="15" t="n">
        <f aca="false">FO393/CB393*EM393</f>
        <v>0.187774755056319</v>
      </c>
      <c r="FQ393" s="1" t="str">
        <f aca="false">BO393</f>
        <v>98</v>
      </c>
      <c r="FR393" s="16" t="n">
        <f aca="false">FP393*FN393</f>
        <v>364.132805005214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383</v>
      </c>
      <c r="E394" s="1" t="s">
        <v>175</v>
      </c>
      <c r="G394" s="13" t="n">
        <v>45406</v>
      </c>
      <c r="H394" s="13" t="n">
        <v>45435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147453.63</v>
      </c>
      <c r="P394" s="1" t="n">
        <v>16219.9</v>
      </c>
      <c r="Q394" s="1" t="n">
        <v>131233.73</v>
      </c>
      <c r="R394" s="1" t="n">
        <v>0</v>
      </c>
      <c r="S394" s="1" t="n">
        <v>131233.73</v>
      </c>
      <c r="T394" s="1" t="n">
        <v>76.0388</v>
      </c>
      <c r="U394" s="1" t="s">
        <v>178</v>
      </c>
      <c r="V394" s="1" t="n">
        <v>318.35924784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193627</v>
      </c>
      <c r="AC394" s="1" t="n">
        <v>0</v>
      </c>
      <c r="AD394" s="1" t="n">
        <v>178726.4604</v>
      </c>
      <c r="AE394" s="1" t="n">
        <v>0</v>
      </c>
      <c r="AF394" s="1" t="n">
        <v>185909.9151</v>
      </c>
      <c r="AG394" s="1" t="n">
        <v>7183.4547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90006098548</v>
      </c>
      <c r="AN394" s="1" t="n">
        <v>1.643533498327</v>
      </c>
      <c r="AO394" s="1" t="b">
        <f aca="false">FALSE()</f>
        <v>0</v>
      </c>
      <c r="AP394" s="1" t="n">
        <v>0</v>
      </c>
      <c r="AQ394" s="1" t="n">
        <v>-0.890006098548</v>
      </c>
      <c r="AR394" s="1" t="n">
        <v>1.643533498327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3" t="n">
        <v>45406</v>
      </c>
      <c r="BK394" s="13" t="n">
        <v>45435</v>
      </c>
      <c r="BL394" s="1" t="n">
        <v>27436</v>
      </c>
      <c r="BN394" s="1" t="b">
        <f aca="false">TRUE()</f>
        <v>1</v>
      </c>
      <c r="BO394" s="1" t="s">
        <v>787</v>
      </c>
      <c r="BR394" s="13" t="n">
        <v>45406</v>
      </c>
      <c r="BS394" s="13" t="n">
        <v>45435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35838709677</v>
      </c>
      <c r="CB394" s="1" t="n">
        <v>959</v>
      </c>
      <c r="CC394" s="1" t="n">
        <v>0</v>
      </c>
      <c r="CD394" s="1" t="n">
        <v>863.6994</v>
      </c>
      <c r="CE394" s="1" t="n">
        <v>0</v>
      </c>
      <c r="CF394" s="1" t="n">
        <v>863.6994</v>
      </c>
      <c r="CG394" s="1" t="n">
        <v>0</v>
      </c>
      <c r="CH394" s="1" t="n">
        <v>51.68</v>
      </c>
      <c r="CI394" s="1" t="n">
        <v>609.69</v>
      </c>
      <c r="CJ394" s="1" t="n">
        <v>661.37</v>
      </c>
      <c r="CK394" s="1" t="n">
        <v>0.407724018345</v>
      </c>
      <c r="CL394" s="1"/>
      <c r="CM394" s="1" t="n">
        <v>0</v>
      </c>
      <c r="CN394" s="1" t="n">
        <v>0.407724018345</v>
      </c>
      <c r="CO394" s="1" t="n">
        <v>661.37</v>
      </c>
      <c r="CP394" s="1" t="n">
        <v>51.68</v>
      </c>
      <c r="CQ394" s="1" t="n">
        <v>609.6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406</v>
      </c>
      <c r="DQ394" s="13" t="n">
        <v>45435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01762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4165</v>
      </c>
      <c r="EI394" s="13" t="n">
        <v>45406</v>
      </c>
      <c r="EJ394" s="13" t="n">
        <v>45435</v>
      </c>
      <c r="EK394" s="13" t="n">
        <v>45406</v>
      </c>
      <c r="EL394" s="1" t="n">
        <v>0</v>
      </c>
      <c r="EM394" s="1" t="n">
        <v>431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431</v>
      </c>
      <c r="FG394" s="1" t="n">
        <v>0</v>
      </c>
      <c r="FH394" s="1" t="n">
        <v>427.4658</v>
      </c>
      <c r="FI394" s="1" t="n">
        <v>0</v>
      </c>
      <c r="FJ394" s="1" t="n">
        <v>427.4658</v>
      </c>
      <c r="FK394" s="1" t="n">
        <v>0</v>
      </c>
      <c r="FL394" s="1" t="s">
        <v>194</v>
      </c>
      <c r="FM394" s="1" t="b">
        <f aca="false">FALSE()</f>
        <v>0</v>
      </c>
      <c r="FN394" s="14" t="n">
        <v>1939.2</v>
      </c>
      <c r="FO394" s="15" t="n">
        <f aca="false">CJ394/FN394</f>
        <v>0.341053011551155</v>
      </c>
      <c r="FP394" s="15" t="n">
        <f aca="false">FO394/CB394*EM394</f>
        <v>0.153278256494836</v>
      </c>
      <c r="FQ394" s="1" t="str">
        <f aca="false">BO394</f>
        <v>98</v>
      </c>
      <c r="FR394" s="16" t="n">
        <f aca="false">FP394*FN394</f>
        <v>297.237194994786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383</v>
      </c>
      <c r="E395" s="1" t="s">
        <v>175</v>
      </c>
      <c r="G395" s="13" t="n">
        <v>45406</v>
      </c>
      <c r="H395" s="13" t="n">
        <v>45435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147453.63</v>
      </c>
      <c r="P395" s="1" t="n">
        <v>16219.9</v>
      </c>
      <c r="Q395" s="1" t="n">
        <v>131233.73</v>
      </c>
      <c r="R395" s="1" t="n">
        <v>0</v>
      </c>
      <c r="S395" s="1" t="n">
        <v>131233.73</v>
      </c>
      <c r="T395" s="1" t="n">
        <v>76.0388</v>
      </c>
      <c r="U395" s="1" t="s">
        <v>178</v>
      </c>
      <c r="V395" s="1" t="n">
        <v>318.35924784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193627</v>
      </c>
      <c r="AC395" s="1" t="n">
        <v>0</v>
      </c>
      <c r="AD395" s="1" t="n">
        <v>178726.4604</v>
      </c>
      <c r="AE395" s="1" t="n">
        <v>0</v>
      </c>
      <c r="AF395" s="1" t="n">
        <v>185909.9151</v>
      </c>
      <c r="AG395" s="1" t="n">
        <v>7183.4547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90006098548</v>
      </c>
      <c r="AN395" s="1" t="n">
        <v>1.643533498327</v>
      </c>
      <c r="AO395" s="1" t="b">
        <f aca="false">FALSE()</f>
        <v>0</v>
      </c>
      <c r="AP395" s="1" t="n">
        <v>0</v>
      </c>
      <c r="AQ395" s="1" t="n">
        <v>-0.890006098548</v>
      </c>
      <c r="AR395" s="1" t="n">
        <v>1.643533498327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3" t="n">
        <v>45406</v>
      </c>
      <c r="BK395" s="13" t="n">
        <v>45435</v>
      </c>
      <c r="BL395" s="1" t="n">
        <v>27437</v>
      </c>
      <c r="BN395" s="1" t="b">
        <f aca="false">TRUE()</f>
        <v>1</v>
      </c>
      <c r="BO395" s="1" t="s">
        <v>791</v>
      </c>
      <c r="BR395" s="13" t="n">
        <v>45406</v>
      </c>
      <c r="BS395" s="13" t="n">
        <v>45435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35838709677</v>
      </c>
      <c r="CB395" s="1" t="n">
        <v>1147</v>
      </c>
      <c r="CC395" s="1" t="n">
        <v>0</v>
      </c>
      <c r="CD395" s="1" t="n">
        <v>885.0654</v>
      </c>
      <c r="CE395" s="1" t="n">
        <v>0</v>
      </c>
      <c r="CF395" s="1" t="n">
        <v>885.0654</v>
      </c>
      <c r="CG395" s="1" t="n">
        <v>0</v>
      </c>
      <c r="CH395" s="1" t="n">
        <v>72.61</v>
      </c>
      <c r="CI395" s="1" t="n">
        <v>624.77</v>
      </c>
      <c r="CJ395" s="1" t="n">
        <v>697.38</v>
      </c>
      <c r="CK395" s="1" t="n">
        <v>0.056470948496</v>
      </c>
      <c r="CL395" s="1"/>
      <c r="CM395" s="1" t="n">
        <v>0</v>
      </c>
      <c r="CN395" s="1" t="n">
        <v>0.056470948496</v>
      </c>
      <c r="CO395" s="1" t="n">
        <v>697.38</v>
      </c>
      <c r="CP395" s="1" t="n">
        <v>72.61</v>
      </c>
      <c r="CQ395" s="1" t="n">
        <v>624.77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3" t="n">
        <v>45406</v>
      </c>
      <c r="DQ395" s="13" t="n">
        <v>45435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01763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4165</v>
      </c>
      <c r="EI395" s="13" t="n">
        <v>45406</v>
      </c>
      <c r="EJ395" s="13" t="n">
        <v>45435</v>
      </c>
      <c r="EK395" s="13" t="n">
        <v>45406</v>
      </c>
      <c r="EL395" s="1" t="n">
        <v>0</v>
      </c>
      <c r="EM395" s="1" t="n">
        <v>282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282</v>
      </c>
      <c r="FG395" s="1" t="n">
        <v>0</v>
      </c>
      <c r="FH395" s="1" t="n">
        <v>232.9884</v>
      </c>
      <c r="FI395" s="1" t="n">
        <v>0</v>
      </c>
      <c r="FJ395" s="1" t="n">
        <v>232.9884</v>
      </c>
      <c r="FK395" s="1" t="n">
        <v>0</v>
      </c>
      <c r="FL395" s="1" t="s">
        <v>194</v>
      </c>
      <c r="FM395" s="1" t="b">
        <f aca="false">FALSE()</f>
        <v>0</v>
      </c>
      <c r="FN395" s="14" t="n">
        <v>1939.2</v>
      </c>
      <c r="FO395" s="15" t="n">
        <f aca="false">CJ395/FN395</f>
        <v>0.359622524752475</v>
      </c>
      <c r="FP395" s="15" t="n">
        <f aca="false">FO395/CB395*EM395</f>
        <v>0.0884163487185685</v>
      </c>
      <c r="FQ395" s="1" t="str">
        <f aca="false">BO395</f>
        <v>99</v>
      </c>
      <c r="FR395" s="16" t="n">
        <f aca="false">FP395*FN395</f>
        <v>171.456983435048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383</v>
      </c>
      <c r="E396" s="1" t="s">
        <v>175</v>
      </c>
      <c r="G396" s="13" t="n">
        <v>45406</v>
      </c>
      <c r="H396" s="13" t="n">
        <v>45435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147453.63</v>
      </c>
      <c r="P396" s="1" t="n">
        <v>16219.9</v>
      </c>
      <c r="Q396" s="1" t="n">
        <v>131233.73</v>
      </c>
      <c r="R396" s="1" t="n">
        <v>0</v>
      </c>
      <c r="S396" s="1" t="n">
        <v>131233.73</v>
      </c>
      <c r="T396" s="1" t="n">
        <v>76.0388</v>
      </c>
      <c r="U396" s="1" t="s">
        <v>178</v>
      </c>
      <c r="V396" s="1" t="n">
        <v>318.35924784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193627</v>
      </c>
      <c r="AC396" s="1" t="n">
        <v>0</v>
      </c>
      <c r="AD396" s="1" t="n">
        <v>178726.4604</v>
      </c>
      <c r="AE396" s="1" t="n">
        <v>0</v>
      </c>
      <c r="AF396" s="1" t="n">
        <v>185909.9151</v>
      </c>
      <c r="AG396" s="1" t="n">
        <v>7183.4547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90006098548</v>
      </c>
      <c r="AN396" s="1" t="n">
        <v>1.643533498327</v>
      </c>
      <c r="AO396" s="1" t="b">
        <f aca="false">FALSE()</f>
        <v>0</v>
      </c>
      <c r="AP396" s="1" t="n">
        <v>0</v>
      </c>
      <c r="AQ396" s="1" t="n">
        <v>-0.890006098548</v>
      </c>
      <c r="AR396" s="1" t="n">
        <v>1.643533498327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3" t="n">
        <v>45406</v>
      </c>
      <c r="BK396" s="13" t="n">
        <v>45435</v>
      </c>
      <c r="BL396" s="1" t="n">
        <v>27437</v>
      </c>
      <c r="BN396" s="1" t="b">
        <f aca="false">TRUE()</f>
        <v>1</v>
      </c>
      <c r="BO396" s="1" t="s">
        <v>791</v>
      </c>
      <c r="BR396" s="13" t="n">
        <v>45406</v>
      </c>
      <c r="BS396" s="13" t="n">
        <v>45435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35838709677</v>
      </c>
      <c r="CB396" s="1" t="n">
        <v>1147</v>
      </c>
      <c r="CC396" s="1" t="n">
        <v>0</v>
      </c>
      <c r="CD396" s="1" t="n">
        <v>885.0654</v>
      </c>
      <c r="CE396" s="1" t="n">
        <v>0</v>
      </c>
      <c r="CF396" s="1" t="n">
        <v>885.0654</v>
      </c>
      <c r="CG396" s="1" t="n">
        <v>0</v>
      </c>
      <c r="CH396" s="1" t="n">
        <v>72.61</v>
      </c>
      <c r="CI396" s="1" t="n">
        <v>624.77</v>
      </c>
      <c r="CJ396" s="1" t="n">
        <v>697.38</v>
      </c>
      <c r="CK396" s="1" t="n">
        <v>0.056470948496</v>
      </c>
      <c r="CL396" s="1"/>
      <c r="CM396" s="1" t="n">
        <v>0</v>
      </c>
      <c r="CN396" s="1" t="n">
        <v>0.056470948496</v>
      </c>
      <c r="CO396" s="1" t="n">
        <v>697.38</v>
      </c>
      <c r="CP396" s="1" t="n">
        <v>72.61</v>
      </c>
      <c r="CQ396" s="1" t="n">
        <v>624.77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3" t="n">
        <v>45406</v>
      </c>
      <c r="DQ396" s="13" t="n">
        <v>45435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01764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4165</v>
      </c>
      <c r="EI396" s="13" t="n">
        <v>45406</v>
      </c>
      <c r="EJ396" s="13" t="n">
        <v>45435</v>
      </c>
      <c r="EK396" s="13" t="n">
        <v>45406</v>
      </c>
      <c r="EL396" s="1" t="n">
        <v>0</v>
      </c>
      <c r="EM396" s="1" t="n">
        <v>485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485</v>
      </c>
      <c r="FG396" s="1" t="n">
        <v>0</v>
      </c>
      <c r="FH396" s="1" t="n">
        <v>400.707</v>
      </c>
      <c r="FI396" s="1" t="n">
        <v>0</v>
      </c>
      <c r="FJ396" s="1" t="n">
        <v>400.707</v>
      </c>
      <c r="FK396" s="1" t="n">
        <v>0</v>
      </c>
      <c r="FL396" s="1" t="s">
        <v>194</v>
      </c>
      <c r="FM396" s="1" t="b">
        <f aca="false">FALSE()</f>
        <v>0</v>
      </c>
      <c r="FN396" s="14" t="n">
        <v>1939.2</v>
      </c>
      <c r="FO396" s="15" t="n">
        <f aca="false">CJ396/FN396</f>
        <v>0.359622524752475</v>
      </c>
      <c r="FP396" s="15" t="n">
        <f aca="false">FO396/CB396*EM396</f>
        <v>0.152063578469878</v>
      </c>
      <c r="FQ396" s="1" t="str">
        <f aca="false">BO396</f>
        <v>99</v>
      </c>
      <c r="FR396" s="16" t="n">
        <f aca="false">FP396*FN396</f>
        <v>294.881691368788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383</v>
      </c>
      <c r="E397" s="1" t="s">
        <v>175</v>
      </c>
      <c r="G397" s="13" t="n">
        <v>45406</v>
      </c>
      <c r="H397" s="13" t="n">
        <v>45435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147453.63</v>
      </c>
      <c r="P397" s="1" t="n">
        <v>16219.9</v>
      </c>
      <c r="Q397" s="1" t="n">
        <v>131233.73</v>
      </c>
      <c r="R397" s="1" t="n">
        <v>0</v>
      </c>
      <c r="S397" s="1" t="n">
        <v>131233.73</v>
      </c>
      <c r="T397" s="1" t="n">
        <v>76.0388</v>
      </c>
      <c r="U397" s="1" t="s">
        <v>178</v>
      </c>
      <c r="V397" s="1" t="n">
        <v>318.35924784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193627</v>
      </c>
      <c r="AC397" s="1" t="n">
        <v>0</v>
      </c>
      <c r="AD397" s="1" t="n">
        <v>178726.4604</v>
      </c>
      <c r="AE397" s="1" t="n">
        <v>0</v>
      </c>
      <c r="AF397" s="1" t="n">
        <v>185909.9151</v>
      </c>
      <c r="AG397" s="1" t="n">
        <v>7183.4547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90006098548</v>
      </c>
      <c r="AN397" s="1" t="n">
        <v>1.643533498327</v>
      </c>
      <c r="AO397" s="1" t="b">
        <f aca="false">FALSE()</f>
        <v>0</v>
      </c>
      <c r="AP397" s="1" t="n">
        <v>0</v>
      </c>
      <c r="AQ397" s="1" t="n">
        <v>-0.890006098548</v>
      </c>
      <c r="AR397" s="1" t="n">
        <v>1.643533498327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3" t="n">
        <v>45406</v>
      </c>
      <c r="BK397" s="13" t="n">
        <v>45435</v>
      </c>
      <c r="BL397" s="1" t="n">
        <v>27437</v>
      </c>
      <c r="BN397" s="1" t="b">
        <f aca="false">TRUE()</f>
        <v>1</v>
      </c>
      <c r="BO397" s="1" t="s">
        <v>791</v>
      </c>
      <c r="BR397" s="13" t="n">
        <v>45406</v>
      </c>
      <c r="BS397" s="13" t="n">
        <v>45435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35838709677</v>
      </c>
      <c r="CB397" s="1" t="n">
        <v>1147</v>
      </c>
      <c r="CC397" s="1" t="n">
        <v>0</v>
      </c>
      <c r="CD397" s="1" t="n">
        <v>885.0654</v>
      </c>
      <c r="CE397" s="1" t="n">
        <v>0</v>
      </c>
      <c r="CF397" s="1" t="n">
        <v>885.0654</v>
      </c>
      <c r="CG397" s="1" t="n">
        <v>0</v>
      </c>
      <c r="CH397" s="1" t="n">
        <v>72.61</v>
      </c>
      <c r="CI397" s="1" t="n">
        <v>624.77</v>
      </c>
      <c r="CJ397" s="1" t="n">
        <v>697.38</v>
      </c>
      <c r="CK397" s="1" t="n">
        <v>0.056470948496</v>
      </c>
      <c r="CL397" s="1"/>
      <c r="CM397" s="1" t="n">
        <v>0</v>
      </c>
      <c r="CN397" s="1" t="n">
        <v>0.056470948496</v>
      </c>
      <c r="CO397" s="1" t="n">
        <v>697.38</v>
      </c>
      <c r="CP397" s="1" t="n">
        <v>72.61</v>
      </c>
      <c r="CQ397" s="1" t="n">
        <v>624.77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3" t="n">
        <v>45406</v>
      </c>
      <c r="DQ397" s="13" t="n">
        <v>45435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01765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4165</v>
      </c>
      <c r="EI397" s="13" t="n">
        <v>45406</v>
      </c>
      <c r="EJ397" s="13" t="n">
        <v>45435</v>
      </c>
      <c r="EK397" s="13" t="n">
        <v>45406</v>
      </c>
      <c r="EL397" s="1" t="n">
        <v>0</v>
      </c>
      <c r="EM397" s="1" t="n">
        <v>380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380</v>
      </c>
      <c r="FG397" s="1" t="n">
        <v>0</v>
      </c>
      <c r="FH397" s="1" t="n">
        <v>251.37</v>
      </c>
      <c r="FI397" s="1" t="n">
        <v>0</v>
      </c>
      <c r="FJ397" s="1" t="n">
        <v>251.37</v>
      </c>
      <c r="FK397" s="1" t="n">
        <v>0</v>
      </c>
      <c r="FL397" s="1" t="s">
        <v>194</v>
      </c>
      <c r="FM397" s="1" t="b">
        <f aca="false">FALSE()</f>
        <v>0</v>
      </c>
      <c r="FN397" s="14" t="n">
        <v>1939.2</v>
      </c>
      <c r="FO397" s="15" t="n">
        <f aca="false">CJ397/FN397</f>
        <v>0.359622524752475</v>
      </c>
      <c r="FP397" s="15" t="n">
        <f aca="false">FO397/CB397*EM397</f>
        <v>0.119142597564028</v>
      </c>
      <c r="FQ397" s="1" t="str">
        <f aca="false">BO397</f>
        <v>99</v>
      </c>
      <c r="FR397" s="16" t="n">
        <f aca="false">FP397*FN397</f>
        <v>231.04132519616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383</v>
      </c>
      <c r="E398" s="1" t="s">
        <v>175</v>
      </c>
      <c r="G398" s="13" t="n">
        <v>45406</v>
      </c>
      <c r="H398" s="13" t="n">
        <v>45435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147453.63</v>
      </c>
      <c r="P398" s="1" t="n">
        <v>16219.9</v>
      </c>
      <c r="Q398" s="1" t="n">
        <v>131233.73</v>
      </c>
      <c r="R398" s="1" t="n">
        <v>0</v>
      </c>
      <c r="S398" s="1" t="n">
        <v>131233.73</v>
      </c>
      <c r="T398" s="1" t="n">
        <v>76.0388</v>
      </c>
      <c r="U398" s="1" t="s">
        <v>178</v>
      </c>
      <c r="V398" s="1" t="n">
        <v>318.35924784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193627</v>
      </c>
      <c r="AC398" s="1" t="n">
        <v>0</v>
      </c>
      <c r="AD398" s="1" t="n">
        <v>178726.4604</v>
      </c>
      <c r="AE398" s="1" t="n">
        <v>0</v>
      </c>
      <c r="AF398" s="1" t="n">
        <v>185909.9151</v>
      </c>
      <c r="AG398" s="1" t="n">
        <v>7183.4547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90006098548</v>
      </c>
      <c r="AN398" s="1" t="n">
        <v>1.643533498327</v>
      </c>
      <c r="AO398" s="1" t="b">
        <f aca="false">FALSE()</f>
        <v>0</v>
      </c>
      <c r="AP398" s="1" t="n">
        <v>0</v>
      </c>
      <c r="AQ398" s="1" t="n">
        <v>-0.890006098548</v>
      </c>
      <c r="AR398" s="1" t="n">
        <v>1.643533498327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3" t="n">
        <v>45406</v>
      </c>
      <c r="BK398" s="13" t="n">
        <v>45435</v>
      </c>
      <c r="BL398" s="1" t="n">
        <v>27438</v>
      </c>
      <c r="BN398" s="1" t="b">
        <f aca="false">TRUE()</f>
        <v>1</v>
      </c>
      <c r="BO398" s="1" t="s">
        <v>798</v>
      </c>
      <c r="BR398" s="13" t="n">
        <v>45406</v>
      </c>
      <c r="BS398" s="13" t="n">
        <v>45435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35838709677</v>
      </c>
      <c r="CB398" s="1" t="n">
        <v>2653</v>
      </c>
      <c r="CC398" s="1" t="n">
        <v>0</v>
      </c>
      <c r="CD398" s="1" t="n">
        <v>2847.1878</v>
      </c>
      <c r="CE398" s="1" t="n">
        <v>0</v>
      </c>
      <c r="CF398" s="1" t="n">
        <v>2847.1878</v>
      </c>
      <c r="CG398" s="1" t="n">
        <v>0</v>
      </c>
      <c r="CH398" s="1" t="n">
        <v>99.46</v>
      </c>
      <c r="CI398" s="1" t="n">
        <v>2009.83</v>
      </c>
      <c r="CJ398" s="1" t="n">
        <v>2109.29</v>
      </c>
      <c r="CK398" s="1" t="n">
        <v>1.332776478833</v>
      </c>
      <c r="CL398" s="1"/>
      <c r="CM398" s="1" t="n">
        <v>0</v>
      </c>
      <c r="CN398" s="1" t="n">
        <v>1.332776478833</v>
      </c>
      <c r="CO398" s="1" t="n">
        <v>2109.29</v>
      </c>
      <c r="CP398" s="1" t="n">
        <v>99.46</v>
      </c>
      <c r="CQ398" s="1" t="n">
        <v>2009.83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3" t="n">
        <v>45406</v>
      </c>
      <c r="DQ398" s="13" t="n">
        <v>45435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01766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4165</v>
      </c>
      <c r="EI398" s="13" t="n">
        <v>45406</v>
      </c>
      <c r="EJ398" s="13" t="n">
        <v>45435</v>
      </c>
      <c r="EK398" s="13" t="n">
        <v>45406</v>
      </c>
      <c r="EL398" s="1" t="n">
        <v>0</v>
      </c>
      <c r="EM398" s="1" t="n">
        <v>630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630</v>
      </c>
      <c r="FG398" s="1" t="n">
        <v>0</v>
      </c>
      <c r="FH398" s="1" t="n">
        <v>729.162</v>
      </c>
      <c r="FI398" s="1" t="n">
        <v>0</v>
      </c>
      <c r="FJ398" s="1" t="n">
        <v>729.162</v>
      </c>
      <c r="FK398" s="1" t="n">
        <v>0</v>
      </c>
      <c r="FL398" s="1" t="s">
        <v>194</v>
      </c>
      <c r="FM398" s="1" t="b">
        <f aca="false">FALSE()</f>
        <v>0</v>
      </c>
      <c r="FN398" s="14" t="n">
        <v>1939.2</v>
      </c>
      <c r="FO398" s="15" t="n">
        <f aca="false">CJ398/FN398</f>
        <v>1.08771142739274</v>
      </c>
      <c r="FP398" s="15" t="n">
        <f aca="false">FO398/CB398*EM398</f>
        <v>0.258295589618329</v>
      </c>
      <c r="FQ398" s="1" t="str">
        <f aca="false">BO398</f>
        <v>100</v>
      </c>
      <c r="FR398" s="16" t="n">
        <f aca="false">FP398*FN398</f>
        <v>500.886807387863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383</v>
      </c>
      <c r="E399" s="1" t="s">
        <v>175</v>
      </c>
      <c r="G399" s="13" t="n">
        <v>45406</v>
      </c>
      <c r="H399" s="13" t="n">
        <v>45435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147453.63</v>
      </c>
      <c r="P399" s="1" t="n">
        <v>16219.9</v>
      </c>
      <c r="Q399" s="1" t="n">
        <v>131233.73</v>
      </c>
      <c r="R399" s="1" t="n">
        <v>0</v>
      </c>
      <c r="S399" s="1" t="n">
        <v>131233.73</v>
      </c>
      <c r="T399" s="1" t="n">
        <v>76.0388</v>
      </c>
      <c r="U399" s="1" t="s">
        <v>178</v>
      </c>
      <c r="V399" s="1" t="n">
        <v>318.35924784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193627</v>
      </c>
      <c r="AC399" s="1" t="n">
        <v>0</v>
      </c>
      <c r="AD399" s="1" t="n">
        <v>178726.4604</v>
      </c>
      <c r="AE399" s="1" t="n">
        <v>0</v>
      </c>
      <c r="AF399" s="1" t="n">
        <v>185909.9151</v>
      </c>
      <c r="AG399" s="1" t="n">
        <v>7183.4547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90006098548</v>
      </c>
      <c r="AN399" s="1" t="n">
        <v>1.643533498327</v>
      </c>
      <c r="AO399" s="1" t="b">
        <f aca="false">FALSE()</f>
        <v>0</v>
      </c>
      <c r="AP399" s="1" t="n">
        <v>0</v>
      </c>
      <c r="AQ399" s="1" t="n">
        <v>-0.890006098548</v>
      </c>
      <c r="AR399" s="1" t="n">
        <v>1.643533498327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3" t="n">
        <v>45406</v>
      </c>
      <c r="BK399" s="13" t="n">
        <v>45435</v>
      </c>
      <c r="BL399" s="1" t="n">
        <v>27438</v>
      </c>
      <c r="BN399" s="1" t="b">
        <f aca="false">TRUE()</f>
        <v>1</v>
      </c>
      <c r="BO399" s="1" t="s">
        <v>798</v>
      </c>
      <c r="BR399" s="13" t="n">
        <v>45406</v>
      </c>
      <c r="BS399" s="13" t="n">
        <v>45435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35838709677</v>
      </c>
      <c r="CB399" s="1" t="n">
        <v>2653</v>
      </c>
      <c r="CC399" s="1" t="n">
        <v>0</v>
      </c>
      <c r="CD399" s="1" t="n">
        <v>2847.1878</v>
      </c>
      <c r="CE399" s="1" t="n">
        <v>0</v>
      </c>
      <c r="CF399" s="1" t="n">
        <v>2847.1878</v>
      </c>
      <c r="CG399" s="1" t="n">
        <v>0</v>
      </c>
      <c r="CH399" s="1" t="n">
        <v>99.46</v>
      </c>
      <c r="CI399" s="1" t="n">
        <v>2009.83</v>
      </c>
      <c r="CJ399" s="1" t="n">
        <v>2109.29</v>
      </c>
      <c r="CK399" s="1" t="n">
        <v>1.332776478833</v>
      </c>
      <c r="CL399" s="1"/>
      <c r="CM399" s="1" t="n">
        <v>0</v>
      </c>
      <c r="CN399" s="1" t="n">
        <v>1.332776478833</v>
      </c>
      <c r="CO399" s="1" t="n">
        <v>2109.29</v>
      </c>
      <c r="CP399" s="1" t="n">
        <v>99.46</v>
      </c>
      <c r="CQ399" s="1" t="n">
        <v>2009.83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3" t="n">
        <v>45406</v>
      </c>
      <c r="DQ399" s="13" t="n">
        <v>45435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01767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4165</v>
      </c>
      <c r="EI399" s="13" t="n">
        <v>45406</v>
      </c>
      <c r="EJ399" s="13" t="n">
        <v>45435</v>
      </c>
      <c r="EK399" s="13" t="n">
        <v>45406</v>
      </c>
      <c r="EL399" s="1" t="n">
        <v>0</v>
      </c>
      <c r="EM399" s="1" t="n">
        <v>655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655</v>
      </c>
      <c r="FG399" s="1" t="n">
        <v>0</v>
      </c>
      <c r="FH399" s="1" t="n">
        <v>649.629</v>
      </c>
      <c r="FI399" s="1" t="n">
        <v>0</v>
      </c>
      <c r="FJ399" s="1" t="n">
        <v>649.629</v>
      </c>
      <c r="FK399" s="1" t="n">
        <v>0</v>
      </c>
      <c r="FL399" s="1" t="s">
        <v>194</v>
      </c>
      <c r="FM399" s="1" t="b">
        <f aca="false">FALSE()</f>
        <v>0</v>
      </c>
      <c r="FN399" s="14" t="n">
        <v>1939.2</v>
      </c>
      <c r="FO399" s="15" t="n">
        <f aca="false">CJ399/FN399</f>
        <v>1.08771142739274</v>
      </c>
      <c r="FP399" s="15" t="n">
        <f aca="false">FO399/CB399*EM399</f>
        <v>0.268545414603183</v>
      </c>
      <c r="FQ399" s="1" t="str">
        <f aca="false">BO399</f>
        <v>100</v>
      </c>
      <c r="FR399" s="16" t="n">
        <f aca="false">FP399*FN399</f>
        <v>520.763267998492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383</v>
      </c>
      <c r="E400" s="1" t="s">
        <v>175</v>
      </c>
      <c r="G400" s="13" t="n">
        <v>45406</v>
      </c>
      <c r="H400" s="13" t="n">
        <v>45435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147453.63</v>
      </c>
      <c r="P400" s="1" t="n">
        <v>16219.9</v>
      </c>
      <c r="Q400" s="1" t="n">
        <v>131233.73</v>
      </c>
      <c r="R400" s="1" t="n">
        <v>0</v>
      </c>
      <c r="S400" s="1" t="n">
        <v>131233.73</v>
      </c>
      <c r="T400" s="1" t="n">
        <v>76.0388</v>
      </c>
      <c r="U400" s="1" t="s">
        <v>178</v>
      </c>
      <c r="V400" s="1" t="n">
        <v>318.35924784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193627</v>
      </c>
      <c r="AC400" s="1" t="n">
        <v>0</v>
      </c>
      <c r="AD400" s="1" t="n">
        <v>178726.4604</v>
      </c>
      <c r="AE400" s="1" t="n">
        <v>0</v>
      </c>
      <c r="AF400" s="1" t="n">
        <v>185909.9151</v>
      </c>
      <c r="AG400" s="1" t="n">
        <v>7183.4547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90006098548</v>
      </c>
      <c r="AN400" s="1" t="n">
        <v>1.643533498327</v>
      </c>
      <c r="AO400" s="1" t="b">
        <f aca="false">FALSE()</f>
        <v>0</v>
      </c>
      <c r="AP400" s="1" t="n">
        <v>0</v>
      </c>
      <c r="AQ400" s="1" t="n">
        <v>-0.890006098548</v>
      </c>
      <c r="AR400" s="1" t="n">
        <v>1.643533498327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3" t="n">
        <v>45406</v>
      </c>
      <c r="BK400" s="13" t="n">
        <v>45435</v>
      </c>
      <c r="BL400" s="1" t="n">
        <v>27438</v>
      </c>
      <c r="BN400" s="1" t="b">
        <f aca="false">TRUE()</f>
        <v>1</v>
      </c>
      <c r="BO400" s="1" t="s">
        <v>798</v>
      </c>
      <c r="BR400" s="13" t="n">
        <v>45406</v>
      </c>
      <c r="BS400" s="13" t="n">
        <v>45435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35838709677</v>
      </c>
      <c r="CB400" s="1" t="n">
        <v>2653</v>
      </c>
      <c r="CC400" s="1" t="n">
        <v>0</v>
      </c>
      <c r="CD400" s="1" t="n">
        <v>2847.1878</v>
      </c>
      <c r="CE400" s="1" t="n">
        <v>0</v>
      </c>
      <c r="CF400" s="1" t="n">
        <v>2847.1878</v>
      </c>
      <c r="CG400" s="1" t="n">
        <v>0</v>
      </c>
      <c r="CH400" s="1" t="n">
        <v>99.46</v>
      </c>
      <c r="CI400" s="1" t="n">
        <v>2009.83</v>
      </c>
      <c r="CJ400" s="1" t="n">
        <v>2109.29</v>
      </c>
      <c r="CK400" s="1" t="n">
        <v>1.332776478833</v>
      </c>
      <c r="CL400" s="1"/>
      <c r="CM400" s="1" t="n">
        <v>0</v>
      </c>
      <c r="CN400" s="1" t="n">
        <v>1.332776478833</v>
      </c>
      <c r="CO400" s="1" t="n">
        <v>2109.29</v>
      </c>
      <c r="CP400" s="1" t="n">
        <v>99.46</v>
      </c>
      <c r="CQ400" s="1" t="n">
        <v>2009.83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3" t="n">
        <v>45406</v>
      </c>
      <c r="DQ400" s="13" t="n">
        <v>45435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01768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4165</v>
      </c>
      <c r="EI400" s="13" t="n">
        <v>45406</v>
      </c>
      <c r="EJ400" s="13" t="n">
        <v>45435</v>
      </c>
      <c r="EK400" s="13" t="n">
        <v>45406</v>
      </c>
      <c r="EL400" s="1" t="n">
        <v>0</v>
      </c>
      <c r="EM400" s="1" t="n">
        <v>674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674</v>
      </c>
      <c r="FG400" s="1" t="n">
        <v>0</v>
      </c>
      <c r="FH400" s="1" t="n">
        <v>780.0876</v>
      </c>
      <c r="FI400" s="1" t="n">
        <v>0</v>
      </c>
      <c r="FJ400" s="1" t="n">
        <v>780.0876</v>
      </c>
      <c r="FK400" s="1" t="n">
        <v>0</v>
      </c>
      <c r="FL400" s="1" t="s">
        <v>194</v>
      </c>
      <c r="FM400" s="1" t="b">
        <f aca="false">FALSE()</f>
        <v>0</v>
      </c>
      <c r="FN400" s="14" t="n">
        <v>1939.2</v>
      </c>
      <c r="FO400" s="15" t="n">
        <f aca="false">CJ400/FN400</f>
        <v>1.08771142739274</v>
      </c>
      <c r="FP400" s="15" t="n">
        <f aca="false">FO400/CB400*EM400</f>
        <v>0.276335281591672</v>
      </c>
      <c r="FQ400" s="1" t="str">
        <f aca="false">BO400</f>
        <v>100</v>
      </c>
      <c r="FR400" s="16" t="n">
        <f aca="false">FP400*FN400</f>
        <v>535.86937806257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383</v>
      </c>
      <c r="E401" s="1" t="s">
        <v>175</v>
      </c>
      <c r="G401" s="13" t="n">
        <v>45406</v>
      </c>
      <c r="H401" s="13" t="n">
        <v>45435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147453.63</v>
      </c>
      <c r="P401" s="1" t="n">
        <v>16219.9</v>
      </c>
      <c r="Q401" s="1" t="n">
        <v>131233.73</v>
      </c>
      <c r="R401" s="1" t="n">
        <v>0</v>
      </c>
      <c r="S401" s="1" t="n">
        <v>131233.73</v>
      </c>
      <c r="T401" s="1" t="n">
        <v>76.0388</v>
      </c>
      <c r="U401" s="1" t="s">
        <v>178</v>
      </c>
      <c r="V401" s="1" t="n">
        <v>318.35924784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193627</v>
      </c>
      <c r="AC401" s="1" t="n">
        <v>0</v>
      </c>
      <c r="AD401" s="1" t="n">
        <v>178726.4604</v>
      </c>
      <c r="AE401" s="1" t="n">
        <v>0</v>
      </c>
      <c r="AF401" s="1" t="n">
        <v>185909.9151</v>
      </c>
      <c r="AG401" s="1" t="n">
        <v>7183.4547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90006098548</v>
      </c>
      <c r="AN401" s="1" t="n">
        <v>1.643533498327</v>
      </c>
      <c r="AO401" s="1" t="b">
        <f aca="false">FALSE()</f>
        <v>0</v>
      </c>
      <c r="AP401" s="1" t="n">
        <v>0</v>
      </c>
      <c r="AQ401" s="1" t="n">
        <v>-0.890006098548</v>
      </c>
      <c r="AR401" s="1" t="n">
        <v>1.643533498327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3" t="n">
        <v>45406</v>
      </c>
      <c r="BK401" s="13" t="n">
        <v>45435</v>
      </c>
      <c r="BL401" s="1" t="n">
        <v>27438</v>
      </c>
      <c r="BN401" s="1" t="b">
        <f aca="false">TRUE()</f>
        <v>1</v>
      </c>
      <c r="BO401" s="1" t="s">
        <v>798</v>
      </c>
      <c r="BR401" s="13" t="n">
        <v>45406</v>
      </c>
      <c r="BS401" s="13" t="n">
        <v>45435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35838709677</v>
      </c>
      <c r="CB401" s="1" t="n">
        <v>2653</v>
      </c>
      <c r="CC401" s="1" t="n">
        <v>0</v>
      </c>
      <c r="CD401" s="1" t="n">
        <v>2847.1878</v>
      </c>
      <c r="CE401" s="1" t="n">
        <v>0</v>
      </c>
      <c r="CF401" s="1" t="n">
        <v>2847.1878</v>
      </c>
      <c r="CG401" s="1" t="n">
        <v>0</v>
      </c>
      <c r="CH401" s="1" t="n">
        <v>99.46</v>
      </c>
      <c r="CI401" s="1" t="n">
        <v>2009.83</v>
      </c>
      <c r="CJ401" s="1" t="n">
        <v>2109.29</v>
      </c>
      <c r="CK401" s="1" t="n">
        <v>1.332776478833</v>
      </c>
      <c r="CL401" s="1"/>
      <c r="CM401" s="1" t="n">
        <v>0</v>
      </c>
      <c r="CN401" s="1" t="n">
        <v>1.332776478833</v>
      </c>
      <c r="CO401" s="1" t="n">
        <v>2109.29</v>
      </c>
      <c r="CP401" s="1" t="n">
        <v>99.46</v>
      </c>
      <c r="CQ401" s="1" t="n">
        <v>2009.83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406</v>
      </c>
      <c r="DQ401" s="13" t="n">
        <v>45435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01769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4165</v>
      </c>
      <c r="EI401" s="13" t="n">
        <v>45406</v>
      </c>
      <c r="EJ401" s="13" t="n">
        <v>45435</v>
      </c>
      <c r="EK401" s="13" t="n">
        <v>45406</v>
      </c>
      <c r="EL401" s="1" t="n">
        <v>0</v>
      </c>
      <c r="EM401" s="1" t="n">
        <v>694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694</v>
      </c>
      <c r="FG401" s="1" t="n">
        <v>0</v>
      </c>
      <c r="FH401" s="1" t="n">
        <v>688.3092</v>
      </c>
      <c r="FI401" s="1" t="n">
        <v>0</v>
      </c>
      <c r="FJ401" s="1" t="n">
        <v>688.3092</v>
      </c>
      <c r="FK401" s="1" t="n">
        <v>0</v>
      </c>
      <c r="FL401" s="1" t="s">
        <v>194</v>
      </c>
      <c r="FM401" s="1" t="b">
        <f aca="false">FALSE()</f>
        <v>0</v>
      </c>
      <c r="FN401" s="14" t="n">
        <v>1939.2</v>
      </c>
      <c r="FO401" s="15" t="n">
        <f aca="false">CJ401/FN401</f>
        <v>1.08771142739274</v>
      </c>
      <c r="FP401" s="15" t="n">
        <f aca="false">FO401/CB401*EM401</f>
        <v>0.284535141579556</v>
      </c>
      <c r="FQ401" s="1" t="str">
        <f aca="false">BO401</f>
        <v>100</v>
      </c>
      <c r="FR401" s="16" t="n">
        <f aca="false">FP401*FN401</f>
        <v>551.770546551074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383</v>
      </c>
      <c r="E402" s="1" t="s">
        <v>175</v>
      </c>
      <c r="G402" s="13" t="n">
        <v>45406</v>
      </c>
      <c r="H402" s="13" t="n">
        <v>45435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147453.63</v>
      </c>
      <c r="P402" s="1" t="n">
        <v>16219.9</v>
      </c>
      <c r="Q402" s="1" t="n">
        <v>131233.73</v>
      </c>
      <c r="R402" s="1" t="n">
        <v>0</v>
      </c>
      <c r="S402" s="1" t="n">
        <v>131233.73</v>
      </c>
      <c r="T402" s="1" t="n">
        <v>76.0388</v>
      </c>
      <c r="U402" s="1" t="s">
        <v>178</v>
      </c>
      <c r="V402" s="1" t="n">
        <v>318.35924784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193627</v>
      </c>
      <c r="AC402" s="1" t="n">
        <v>0</v>
      </c>
      <c r="AD402" s="1" t="n">
        <v>178726.4604</v>
      </c>
      <c r="AE402" s="1" t="n">
        <v>0</v>
      </c>
      <c r="AF402" s="1" t="n">
        <v>185909.9151</v>
      </c>
      <c r="AG402" s="1" t="n">
        <v>7183.4547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90006098548</v>
      </c>
      <c r="AN402" s="1" t="n">
        <v>1.643533498327</v>
      </c>
      <c r="AO402" s="1" t="b">
        <f aca="false">FALSE()</f>
        <v>0</v>
      </c>
      <c r="AP402" s="1" t="n">
        <v>0</v>
      </c>
      <c r="AQ402" s="1" t="n">
        <v>-0.890006098548</v>
      </c>
      <c r="AR402" s="1" t="n">
        <v>1.643533498327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3" t="n">
        <v>45406</v>
      </c>
      <c r="BK402" s="13" t="n">
        <v>45435</v>
      </c>
      <c r="BL402" s="1" t="n">
        <v>27439</v>
      </c>
      <c r="BN402" s="1" t="b">
        <f aca="false">TRUE()</f>
        <v>1</v>
      </c>
      <c r="BO402" s="1" t="s">
        <v>804</v>
      </c>
      <c r="BR402" s="13" t="n">
        <v>45406</v>
      </c>
      <c r="BS402" s="13" t="n">
        <v>45435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35838709677</v>
      </c>
      <c r="CB402" s="1" t="n">
        <v>1695</v>
      </c>
      <c r="CC402" s="1" t="n">
        <v>0</v>
      </c>
      <c r="CD402" s="1" t="n">
        <v>1978.1874</v>
      </c>
      <c r="CE402" s="1" t="n">
        <v>0</v>
      </c>
      <c r="CF402" s="1" t="n">
        <v>1978.1874</v>
      </c>
      <c r="CG402" s="1" t="n">
        <v>0</v>
      </c>
      <c r="CH402" s="1" t="n">
        <v>82.43</v>
      </c>
      <c r="CI402" s="1" t="n">
        <v>1396.4</v>
      </c>
      <c r="CJ402" s="1" t="n">
        <v>1478.83</v>
      </c>
      <c r="CK402" s="1" t="n">
        <v>0.97350485844</v>
      </c>
      <c r="CL402" s="1"/>
      <c r="CM402" s="1" t="n">
        <v>0</v>
      </c>
      <c r="CN402" s="1" t="n">
        <v>0.97350485844</v>
      </c>
      <c r="CO402" s="1" t="n">
        <v>1478.83</v>
      </c>
      <c r="CP402" s="1" t="n">
        <v>82.43</v>
      </c>
      <c r="CQ402" s="1" t="n">
        <v>1396.4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3" t="n">
        <v>45406</v>
      </c>
      <c r="DQ402" s="13" t="n">
        <v>45435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01770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4165</v>
      </c>
      <c r="EI402" s="13" t="n">
        <v>45406</v>
      </c>
      <c r="EJ402" s="13" t="n">
        <v>45435</v>
      </c>
      <c r="EK402" s="13" t="n">
        <v>45406</v>
      </c>
      <c r="EL402" s="1" t="n">
        <v>0</v>
      </c>
      <c r="EM402" s="1" t="n">
        <v>546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546</v>
      </c>
      <c r="FG402" s="1" t="n">
        <v>0</v>
      </c>
      <c r="FH402" s="1" t="n">
        <v>631.9404</v>
      </c>
      <c r="FI402" s="1" t="n">
        <v>0</v>
      </c>
      <c r="FJ402" s="1" t="n">
        <v>631.9404</v>
      </c>
      <c r="FK402" s="1" t="n">
        <v>0</v>
      </c>
      <c r="FL402" s="1" t="s">
        <v>194</v>
      </c>
      <c r="FM402" s="1" t="b">
        <f aca="false">FALSE()</f>
        <v>0</v>
      </c>
      <c r="FN402" s="14" t="n">
        <v>1939.2</v>
      </c>
      <c r="FO402" s="15" t="n">
        <f aca="false">CJ402/FN402</f>
        <v>0.762597978547855</v>
      </c>
      <c r="FP402" s="15" t="n">
        <f aca="false">FO402/CB402*EM402</f>
        <v>0.245651030257893</v>
      </c>
      <c r="FQ402" s="1" t="str">
        <f aca="false">BO402</f>
        <v>101</v>
      </c>
      <c r="FR402" s="16" t="n">
        <f aca="false">FP402*FN402</f>
        <v>476.36647787610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383</v>
      </c>
      <c r="E403" s="1" t="s">
        <v>175</v>
      </c>
      <c r="G403" s="13" t="n">
        <v>45406</v>
      </c>
      <c r="H403" s="13" t="n">
        <v>45435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147453.63</v>
      </c>
      <c r="P403" s="1" t="n">
        <v>16219.9</v>
      </c>
      <c r="Q403" s="1" t="n">
        <v>131233.73</v>
      </c>
      <c r="R403" s="1" t="n">
        <v>0</v>
      </c>
      <c r="S403" s="1" t="n">
        <v>131233.73</v>
      </c>
      <c r="T403" s="1" t="n">
        <v>76.0388</v>
      </c>
      <c r="U403" s="1" t="s">
        <v>178</v>
      </c>
      <c r="V403" s="1" t="n">
        <v>318.35924784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193627</v>
      </c>
      <c r="AC403" s="1" t="n">
        <v>0</v>
      </c>
      <c r="AD403" s="1" t="n">
        <v>178726.4604</v>
      </c>
      <c r="AE403" s="1" t="n">
        <v>0</v>
      </c>
      <c r="AF403" s="1" t="n">
        <v>185909.9151</v>
      </c>
      <c r="AG403" s="1" t="n">
        <v>7183.4547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90006098548</v>
      </c>
      <c r="AN403" s="1" t="n">
        <v>1.643533498327</v>
      </c>
      <c r="AO403" s="1" t="b">
        <f aca="false">FALSE()</f>
        <v>0</v>
      </c>
      <c r="AP403" s="1" t="n">
        <v>0</v>
      </c>
      <c r="AQ403" s="1" t="n">
        <v>-0.890006098548</v>
      </c>
      <c r="AR403" s="1" t="n">
        <v>1.643533498327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3" t="n">
        <v>45406</v>
      </c>
      <c r="BK403" s="13" t="n">
        <v>45435</v>
      </c>
      <c r="BL403" s="1" t="n">
        <v>27439</v>
      </c>
      <c r="BN403" s="1" t="b">
        <f aca="false">TRUE()</f>
        <v>1</v>
      </c>
      <c r="BO403" s="1" t="s">
        <v>804</v>
      </c>
      <c r="BR403" s="13" t="n">
        <v>45406</v>
      </c>
      <c r="BS403" s="13" t="n">
        <v>45435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35838709677</v>
      </c>
      <c r="CB403" s="1" t="n">
        <v>1695</v>
      </c>
      <c r="CC403" s="1" t="n">
        <v>0</v>
      </c>
      <c r="CD403" s="1" t="n">
        <v>1978.1874</v>
      </c>
      <c r="CE403" s="1" t="n">
        <v>0</v>
      </c>
      <c r="CF403" s="1" t="n">
        <v>1978.1874</v>
      </c>
      <c r="CG403" s="1" t="n">
        <v>0</v>
      </c>
      <c r="CH403" s="1" t="n">
        <v>82.43</v>
      </c>
      <c r="CI403" s="1" t="n">
        <v>1396.4</v>
      </c>
      <c r="CJ403" s="1" t="n">
        <v>1478.83</v>
      </c>
      <c r="CK403" s="1" t="n">
        <v>0.97350485844</v>
      </c>
      <c r="CL403" s="1"/>
      <c r="CM403" s="1" t="n">
        <v>0</v>
      </c>
      <c r="CN403" s="1" t="n">
        <v>0.97350485844</v>
      </c>
      <c r="CO403" s="1" t="n">
        <v>1478.83</v>
      </c>
      <c r="CP403" s="1" t="n">
        <v>82.43</v>
      </c>
      <c r="CQ403" s="1" t="n">
        <v>1396.4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406</v>
      </c>
      <c r="DQ403" s="13" t="n">
        <v>45435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01771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4165</v>
      </c>
      <c r="EI403" s="13" t="n">
        <v>45406</v>
      </c>
      <c r="EJ403" s="13" t="n">
        <v>45435</v>
      </c>
      <c r="EK403" s="13" t="n">
        <v>45406</v>
      </c>
      <c r="EL403" s="1" t="n">
        <v>0</v>
      </c>
      <c r="EM403" s="1" t="n">
        <v>624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624</v>
      </c>
      <c r="FG403" s="1" t="n">
        <v>0</v>
      </c>
      <c r="FH403" s="1" t="n">
        <v>825.552</v>
      </c>
      <c r="FI403" s="1" t="n">
        <v>0</v>
      </c>
      <c r="FJ403" s="1" t="n">
        <v>825.552</v>
      </c>
      <c r="FK403" s="1" t="n">
        <v>0</v>
      </c>
      <c r="FL403" s="1" t="s">
        <v>194</v>
      </c>
      <c r="FM403" s="1" t="b">
        <f aca="false">FALSE()</f>
        <v>0</v>
      </c>
      <c r="FN403" s="14" t="n">
        <v>1939.2</v>
      </c>
      <c r="FO403" s="15" t="n">
        <f aca="false">CJ403/FN403</f>
        <v>0.762597978547855</v>
      </c>
      <c r="FP403" s="15" t="n">
        <f aca="false">FO403/CB403*EM403</f>
        <v>0.280744034580449</v>
      </c>
      <c r="FQ403" s="1" t="str">
        <f aca="false">BO403</f>
        <v>101</v>
      </c>
      <c r="FR403" s="16" t="n">
        <f aca="false">FP403*FN403</f>
        <v>544.418831858407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383</v>
      </c>
      <c r="E404" s="1" t="s">
        <v>175</v>
      </c>
      <c r="G404" s="13" t="n">
        <v>45406</v>
      </c>
      <c r="H404" s="13" t="n">
        <v>45435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147453.63</v>
      </c>
      <c r="P404" s="1" t="n">
        <v>16219.9</v>
      </c>
      <c r="Q404" s="1" t="n">
        <v>131233.73</v>
      </c>
      <c r="R404" s="1" t="n">
        <v>0</v>
      </c>
      <c r="S404" s="1" t="n">
        <v>131233.73</v>
      </c>
      <c r="T404" s="1" t="n">
        <v>76.0388</v>
      </c>
      <c r="U404" s="1" t="s">
        <v>178</v>
      </c>
      <c r="V404" s="1" t="n">
        <v>318.35924784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193627</v>
      </c>
      <c r="AC404" s="1" t="n">
        <v>0</v>
      </c>
      <c r="AD404" s="1" t="n">
        <v>178726.4604</v>
      </c>
      <c r="AE404" s="1" t="n">
        <v>0</v>
      </c>
      <c r="AF404" s="1" t="n">
        <v>185909.9151</v>
      </c>
      <c r="AG404" s="1" t="n">
        <v>7183.4547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90006098548</v>
      </c>
      <c r="AN404" s="1" t="n">
        <v>1.643533498327</v>
      </c>
      <c r="AO404" s="1" t="b">
        <f aca="false">FALSE()</f>
        <v>0</v>
      </c>
      <c r="AP404" s="1" t="n">
        <v>0</v>
      </c>
      <c r="AQ404" s="1" t="n">
        <v>-0.890006098548</v>
      </c>
      <c r="AR404" s="1" t="n">
        <v>1.643533498327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3" t="n">
        <v>45406</v>
      </c>
      <c r="BK404" s="13" t="n">
        <v>45435</v>
      </c>
      <c r="BL404" s="1" t="n">
        <v>27439</v>
      </c>
      <c r="BN404" s="1" t="b">
        <f aca="false">TRUE()</f>
        <v>1</v>
      </c>
      <c r="BO404" s="1" t="s">
        <v>804</v>
      </c>
      <c r="BR404" s="13" t="n">
        <v>45406</v>
      </c>
      <c r="BS404" s="13" t="n">
        <v>45435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35838709677</v>
      </c>
      <c r="CB404" s="1" t="n">
        <v>1695</v>
      </c>
      <c r="CC404" s="1" t="n">
        <v>0</v>
      </c>
      <c r="CD404" s="1" t="n">
        <v>1978.1874</v>
      </c>
      <c r="CE404" s="1" t="n">
        <v>0</v>
      </c>
      <c r="CF404" s="1" t="n">
        <v>1978.1874</v>
      </c>
      <c r="CG404" s="1" t="n">
        <v>0</v>
      </c>
      <c r="CH404" s="1" t="n">
        <v>82.43</v>
      </c>
      <c r="CI404" s="1" t="n">
        <v>1396.4</v>
      </c>
      <c r="CJ404" s="1" t="n">
        <v>1478.83</v>
      </c>
      <c r="CK404" s="1" t="n">
        <v>0.97350485844</v>
      </c>
      <c r="CL404" s="1"/>
      <c r="CM404" s="1" t="n">
        <v>0</v>
      </c>
      <c r="CN404" s="1" t="n">
        <v>0.97350485844</v>
      </c>
      <c r="CO404" s="1" t="n">
        <v>1478.83</v>
      </c>
      <c r="CP404" s="1" t="n">
        <v>82.43</v>
      </c>
      <c r="CQ404" s="1" t="n">
        <v>1396.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406</v>
      </c>
      <c r="DQ404" s="13" t="n">
        <v>45435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01772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4165</v>
      </c>
      <c r="EI404" s="13" t="n">
        <v>45406</v>
      </c>
      <c r="EJ404" s="13" t="n">
        <v>45435</v>
      </c>
      <c r="EK404" s="13" t="n">
        <v>45406</v>
      </c>
      <c r="EL404" s="1" t="n">
        <v>0</v>
      </c>
      <c r="EM404" s="1" t="n">
        <v>525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525</v>
      </c>
      <c r="FG404" s="1" t="n">
        <v>0</v>
      </c>
      <c r="FH404" s="1" t="n">
        <v>520.695</v>
      </c>
      <c r="FI404" s="1" t="n">
        <v>0</v>
      </c>
      <c r="FJ404" s="1" t="n">
        <v>520.695</v>
      </c>
      <c r="FK404" s="1" t="n">
        <v>0</v>
      </c>
      <c r="FL404" s="1" t="s">
        <v>194</v>
      </c>
      <c r="FM404" s="1" t="b">
        <f aca="false">FALSE()</f>
        <v>0</v>
      </c>
      <c r="FN404" s="14" t="n">
        <v>1939.2</v>
      </c>
      <c r="FO404" s="15" t="n">
        <f aca="false">CJ404/FN404</f>
        <v>0.762597978547855</v>
      </c>
      <c r="FP404" s="15" t="n">
        <f aca="false">FO404/CB404*EM404</f>
        <v>0.236202913709513</v>
      </c>
      <c r="FQ404" s="1" t="str">
        <f aca="false">BO404</f>
        <v>101</v>
      </c>
      <c r="FR404" s="16" t="n">
        <f aca="false">FP404*FN404</f>
        <v>458.044690265487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383</v>
      </c>
      <c r="E405" s="1" t="s">
        <v>175</v>
      </c>
      <c r="G405" s="13" t="n">
        <v>45406</v>
      </c>
      <c r="H405" s="13" t="n">
        <v>45435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147453.63</v>
      </c>
      <c r="P405" s="1" t="n">
        <v>16219.9</v>
      </c>
      <c r="Q405" s="1" t="n">
        <v>131233.73</v>
      </c>
      <c r="R405" s="1" t="n">
        <v>0</v>
      </c>
      <c r="S405" s="1" t="n">
        <v>131233.73</v>
      </c>
      <c r="T405" s="1" t="n">
        <v>76.0388</v>
      </c>
      <c r="U405" s="1" t="s">
        <v>178</v>
      </c>
      <c r="V405" s="1" t="n">
        <v>318.35924784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193627</v>
      </c>
      <c r="AC405" s="1" t="n">
        <v>0</v>
      </c>
      <c r="AD405" s="1" t="n">
        <v>178726.4604</v>
      </c>
      <c r="AE405" s="1" t="n">
        <v>0</v>
      </c>
      <c r="AF405" s="1" t="n">
        <v>185909.9151</v>
      </c>
      <c r="AG405" s="1" t="n">
        <v>7183.4547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90006098548</v>
      </c>
      <c r="AN405" s="1" t="n">
        <v>1.643533498327</v>
      </c>
      <c r="AO405" s="1" t="b">
        <f aca="false">FALSE()</f>
        <v>0</v>
      </c>
      <c r="AP405" s="1" t="n">
        <v>0</v>
      </c>
      <c r="AQ405" s="1" t="n">
        <v>-0.890006098548</v>
      </c>
      <c r="AR405" s="1" t="n">
        <v>1.643533498327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3" t="n">
        <v>45406</v>
      </c>
      <c r="BK405" s="13" t="n">
        <v>45435</v>
      </c>
      <c r="BL405" s="1" t="n">
        <v>27440</v>
      </c>
      <c r="BN405" s="1" t="b">
        <f aca="false">TRUE()</f>
        <v>1</v>
      </c>
      <c r="BO405" s="1" t="s">
        <v>809</v>
      </c>
      <c r="BR405" s="13" t="n">
        <v>45406</v>
      </c>
      <c r="BS405" s="13" t="n">
        <v>45435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35838709677</v>
      </c>
      <c r="CB405" s="1" t="n">
        <v>823</v>
      </c>
      <c r="CC405" s="1" t="n">
        <v>0</v>
      </c>
      <c r="CD405" s="1" t="n">
        <v>655.668</v>
      </c>
      <c r="CE405" s="1" t="n">
        <v>0</v>
      </c>
      <c r="CF405" s="1" t="n">
        <v>655.668</v>
      </c>
      <c r="CG405" s="1" t="n">
        <v>0</v>
      </c>
      <c r="CH405" s="1" t="n">
        <v>74.78</v>
      </c>
      <c r="CI405" s="1" t="n">
        <v>462.84</v>
      </c>
      <c r="CJ405" s="1" t="n">
        <v>537.62</v>
      </c>
      <c r="CK405" s="1" t="n">
        <v>-0.20913617167</v>
      </c>
      <c r="CL405" s="1"/>
      <c r="CM405" s="1" t="n">
        <v>0</v>
      </c>
      <c r="CN405" s="1" t="n">
        <v>-0.20913617167</v>
      </c>
      <c r="CO405" s="1" t="n">
        <v>537.62</v>
      </c>
      <c r="CP405" s="1" t="n">
        <v>74.78</v>
      </c>
      <c r="CQ405" s="1" t="n">
        <v>462.84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3" t="n">
        <v>45406</v>
      </c>
      <c r="DQ405" s="13" t="n">
        <v>45435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01773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4165</v>
      </c>
      <c r="EI405" s="13" t="n">
        <v>45406</v>
      </c>
      <c r="EJ405" s="13" t="n">
        <v>45435</v>
      </c>
      <c r="EK405" s="13" t="n">
        <v>45406</v>
      </c>
      <c r="EL405" s="1" t="n">
        <v>0</v>
      </c>
      <c r="EM405" s="1" t="n">
        <v>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0</v>
      </c>
      <c r="FG405" s="1" t="n">
        <v>0</v>
      </c>
      <c r="FH405" s="1" t="n">
        <v>0</v>
      </c>
      <c r="FI405" s="1" t="n">
        <v>0</v>
      </c>
      <c r="FJ405" s="1" t="n">
        <v>0</v>
      </c>
      <c r="FK405" s="1" t="n">
        <v>0</v>
      </c>
      <c r="FL405" s="1" t="s">
        <v>194</v>
      </c>
      <c r="FM405" s="1" t="b">
        <f aca="false">FALSE()</f>
        <v>0</v>
      </c>
      <c r="FN405" s="14" t="n">
        <v>1939.2</v>
      </c>
      <c r="FO405" s="15" t="n">
        <f aca="false">CJ405/FN405</f>
        <v>0.27723803630363</v>
      </c>
      <c r="FP405" s="15" t="n">
        <f aca="false">FO405/CB405*EM405</f>
        <v>0</v>
      </c>
      <c r="FQ405" s="1" t="str">
        <f aca="false">BO405</f>
        <v>102</v>
      </c>
      <c r="FR405" s="16" t="n">
        <f aca="false">FP405*FN405</f>
        <v>0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383</v>
      </c>
      <c r="E406" s="1" t="s">
        <v>175</v>
      </c>
      <c r="G406" s="13" t="n">
        <v>45406</v>
      </c>
      <c r="H406" s="13" t="n">
        <v>45435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147453.63</v>
      </c>
      <c r="P406" s="1" t="n">
        <v>16219.9</v>
      </c>
      <c r="Q406" s="1" t="n">
        <v>131233.73</v>
      </c>
      <c r="R406" s="1" t="n">
        <v>0</v>
      </c>
      <c r="S406" s="1" t="n">
        <v>131233.73</v>
      </c>
      <c r="T406" s="1" t="n">
        <v>76.0388</v>
      </c>
      <c r="U406" s="1" t="s">
        <v>178</v>
      </c>
      <c r="V406" s="1" t="n">
        <v>318.35924784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193627</v>
      </c>
      <c r="AC406" s="1" t="n">
        <v>0</v>
      </c>
      <c r="AD406" s="1" t="n">
        <v>178726.4604</v>
      </c>
      <c r="AE406" s="1" t="n">
        <v>0</v>
      </c>
      <c r="AF406" s="1" t="n">
        <v>185909.9151</v>
      </c>
      <c r="AG406" s="1" t="n">
        <v>7183.4547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90006098548</v>
      </c>
      <c r="AN406" s="1" t="n">
        <v>1.643533498327</v>
      </c>
      <c r="AO406" s="1" t="b">
        <f aca="false">FALSE()</f>
        <v>0</v>
      </c>
      <c r="AP406" s="1" t="n">
        <v>0</v>
      </c>
      <c r="AQ406" s="1" t="n">
        <v>-0.890006098548</v>
      </c>
      <c r="AR406" s="1" t="n">
        <v>1.643533498327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3" t="n">
        <v>45406</v>
      </c>
      <c r="BK406" s="13" t="n">
        <v>45435</v>
      </c>
      <c r="BL406" s="1" t="n">
        <v>27440</v>
      </c>
      <c r="BN406" s="1" t="b">
        <f aca="false">TRUE()</f>
        <v>1</v>
      </c>
      <c r="BO406" s="1" t="s">
        <v>809</v>
      </c>
      <c r="BR406" s="13" t="n">
        <v>45406</v>
      </c>
      <c r="BS406" s="13" t="n">
        <v>45435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35838709677</v>
      </c>
      <c r="CB406" s="1" t="n">
        <v>823</v>
      </c>
      <c r="CC406" s="1" t="n">
        <v>0</v>
      </c>
      <c r="CD406" s="1" t="n">
        <v>655.668</v>
      </c>
      <c r="CE406" s="1" t="n">
        <v>0</v>
      </c>
      <c r="CF406" s="1" t="n">
        <v>655.668</v>
      </c>
      <c r="CG406" s="1" t="n">
        <v>0</v>
      </c>
      <c r="CH406" s="1" t="n">
        <v>74.78</v>
      </c>
      <c r="CI406" s="1" t="n">
        <v>462.84</v>
      </c>
      <c r="CJ406" s="1" t="n">
        <v>537.62</v>
      </c>
      <c r="CK406" s="1" t="n">
        <v>-0.20913617167</v>
      </c>
      <c r="CL406" s="1"/>
      <c r="CM406" s="1" t="n">
        <v>0</v>
      </c>
      <c r="CN406" s="1" t="n">
        <v>-0.20913617167</v>
      </c>
      <c r="CO406" s="1" t="n">
        <v>537.62</v>
      </c>
      <c r="CP406" s="1" t="n">
        <v>74.78</v>
      </c>
      <c r="CQ406" s="1" t="n">
        <v>462.84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3" t="n">
        <v>45406</v>
      </c>
      <c r="DQ406" s="13" t="n">
        <v>45435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01774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4165</v>
      </c>
      <c r="EI406" s="13" t="n">
        <v>45406</v>
      </c>
      <c r="EJ406" s="13" t="n">
        <v>45435</v>
      </c>
      <c r="EK406" s="13" t="n">
        <v>45406</v>
      </c>
      <c r="EL406" s="1" t="n">
        <v>0</v>
      </c>
      <c r="EM406" s="1" t="n">
        <v>0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0</v>
      </c>
      <c r="FG406" s="1" t="n">
        <v>0</v>
      </c>
      <c r="FH406" s="1" t="n">
        <v>0</v>
      </c>
      <c r="FI406" s="1" t="n">
        <v>0</v>
      </c>
      <c r="FJ406" s="1" t="n">
        <v>0</v>
      </c>
      <c r="FK406" s="1" t="n">
        <v>0</v>
      </c>
      <c r="FL406" s="1" t="s">
        <v>194</v>
      </c>
      <c r="FM406" s="1" t="b">
        <f aca="false">FALSE()</f>
        <v>0</v>
      </c>
      <c r="FN406" s="14" t="n">
        <v>1939.2</v>
      </c>
      <c r="FO406" s="15" t="n">
        <f aca="false">CJ406/FN406</f>
        <v>0.27723803630363</v>
      </c>
      <c r="FP406" s="15" t="n">
        <f aca="false">FO406/CB406*EM406</f>
        <v>0</v>
      </c>
      <c r="FQ406" s="1" t="str">
        <f aca="false">BO406</f>
        <v>102</v>
      </c>
      <c r="FR406" s="16" t="n">
        <f aca="false">FP406*FN406</f>
        <v>0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383</v>
      </c>
      <c r="E407" s="1" t="s">
        <v>175</v>
      </c>
      <c r="G407" s="13" t="n">
        <v>45406</v>
      </c>
      <c r="H407" s="13" t="n">
        <v>45435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147453.63</v>
      </c>
      <c r="P407" s="1" t="n">
        <v>16219.9</v>
      </c>
      <c r="Q407" s="1" t="n">
        <v>131233.73</v>
      </c>
      <c r="R407" s="1" t="n">
        <v>0</v>
      </c>
      <c r="S407" s="1" t="n">
        <v>131233.73</v>
      </c>
      <c r="T407" s="1" t="n">
        <v>76.0388</v>
      </c>
      <c r="U407" s="1" t="s">
        <v>178</v>
      </c>
      <c r="V407" s="1" t="n">
        <v>318.35924784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193627</v>
      </c>
      <c r="AC407" s="1" t="n">
        <v>0</v>
      </c>
      <c r="AD407" s="1" t="n">
        <v>178726.4604</v>
      </c>
      <c r="AE407" s="1" t="n">
        <v>0</v>
      </c>
      <c r="AF407" s="1" t="n">
        <v>185909.9151</v>
      </c>
      <c r="AG407" s="1" t="n">
        <v>7183.4547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90006098548</v>
      </c>
      <c r="AN407" s="1" t="n">
        <v>1.643533498327</v>
      </c>
      <c r="AO407" s="1" t="b">
        <f aca="false">FALSE()</f>
        <v>0</v>
      </c>
      <c r="AP407" s="1" t="n">
        <v>0</v>
      </c>
      <c r="AQ407" s="1" t="n">
        <v>-0.890006098548</v>
      </c>
      <c r="AR407" s="1" t="n">
        <v>1.643533498327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3" t="n">
        <v>45406</v>
      </c>
      <c r="BK407" s="13" t="n">
        <v>45435</v>
      </c>
      <c r="BL407" s="1" t="n">
        <v>27440</v>
      </c>
      <c r="BN407" s="1" t="b">
        <f aca="false">TRUE()</f>
        <v>1</v>
      </c>
      <c r="BO407" s="1" t="s">
        <v>809</v>
      </c>
      <c r="BR407" s="13" t="n">
        <v>45406</v>
      </c>
      <c r="BS407" s="13" t="n">
        <v>45435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35838709677</v>
      </c>
      <c r="CB407" s="1" t="n">
        <v>823</v>
      </c>
      <c r="CC407" s="1" t="n">
        <v>0</v>
      </c>
      <c r="CD407" s="1" t="n">
        <v>655.668</v>
      </c>
      <c r="CE407" s="1" t="n">
        <v>0</v>
      </c>
      <c r="CF407" s="1" t="n">
        <v>655.668</v>
      </c>
      <c r="CG407" s="1" t="n">
        <v>0</v>
      </c>
      <c r="CH407" s="1" t="n">
        <v>74.78</v>
      </c>
      <c r="CI407" s="1" t="n">
        <v>462.84</v>
      </c>
      <c r="CJ407" s="1" t="n">
        <v>537.62</v>
      </c>
      <c r="CK407" s="1" t="n">
        <v>-0.20913617167</v>
      </c>
      <c r="CL407" s="1"/>
      <c r="CM407" s="1" t="n">
        <v>0</v>
      </c>
      <c r="CN407" s="1" t="n">
        <v>-0.20913617167</v>
      </c>
      <c r="CO407" s="1" t="n">
        <v>537.62</v>
      </c>
      <c r="CP407" s="1" t="n">
        <v>74.78</v>
      </c>
      <c r="CQ407" s="1" t="n">
        <v>462.8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09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3" t="n">
        <v>45406</v>
      </c>
      <c r="DQ407" s="13" t="n">
        <v>45435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01775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4165</v>
      </c>
      <c r="EI407" s="13" t="n">
        <v>45406</v>
      </c>
      <c r="EJ407" s="13" t="n">
        <v>45435</v>
      </c>
      <c r="EK407" s="13" t="n">
        <v>45406</v>
      </c>
      <c r="EL407" s="1" t="n">
        <v>0</v>
      </c>
      <c r="EM407" s="1" t="n">
        <v>231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231</v>
      </c>
      <c r="FG407" s="1" t="n">
        <v>0</v>
      </c>
      <c r="FH407" s="1" t="n">
        <v>68.1912</v>
      </c>
      <c r="FI407" s="1" t="n">
        <v>0</v>
      </c>
      <c r="FJ407" s="1" t="n">
        <v>68.1912</v>
      </c>
      <c r="FK407" s="1" t="n">
        <v>0</v>
      </c>
      <c r="FL407" s="1" t="s">
        <v>194</v>
      </c>
      <c r="FM407" s="1" t="b">
        <f aca="false">FALSE()</f>
        <v>0</v>
      </c>
      <c r="FN407" s="14" t="n">
        <v>1939.2</v>
      </c>
      <c r="FO407" s="15" t="n">
        <f aca="false">CJ407/FN407</f>
        <v>0.27723803630363</v>
      </c>
      <c r="FP407" s="15" t="n">
        <f aca="false">FO407/CB407*EM407</f>
        <v>0.0778152933002899</v>
      </c>
      <c r="FQ407" s="1" t="str">
        <f aca="false">BO407</f>
        <v>102</v>
      </c>
      <c r="FR407" s="16" t="n">
        <f aca="false">FP407*FN407</f>
        <v>150.89941676792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383</v>
      </c>
      <c r="E408" s="1" t="s">
        <v>175</v>
      </c>
      <c r="G408" s="13" t="n">
        <v>45406</v>
      </c>
      <c r="H408" s="13" t="n">
        <v>45435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147453.63</v>
      </c>
      <c r="P408" s="1" t="n">
        <v>16219.9</v>
      </c>
      <c r="Q408" s="1" t="n">
        <v>131233.73</v>
      </c>
      <c r="R408" s="1" t="n">
        <v>0</v>
      </c>
      <c r="S408" s="1" t="n">
        <v>131233.73</v>
      </c>
      <c r="T408" s="1" t="n">
        <v>76.0388</v>
      </c>
      <c r="U408" s="1" t="s">
        <v>178</v>
      </c>
      <c r="V408" s="1" t="n">
        <v>318.35924784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193627</v>
      </c>
      <c r="AC408" s="1" t="n">
        <v>0</v>
      </c>
      <c r="AD408" s="1" t="n">
        <v>178726.4604</v>
      </c>
      <c r="AE408" s="1" t="n">
        <v>0</v>
      </c>
      <c r="AF408" s="1" t="n">
        <v>185909.9151</v>
      </c>
      <c r="AG408" s="1" t="n">
        <v>7183.4547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90006098548</v>
      </c>
      <c r="AN408" s="1" t="n">
        <v>1.643533498327</v>
      </c>
      <c r="AO408" s="1" t="b">
        <f aca="false">FALSE()</f>
        <v>0</v>
      </c>
      <c r="AP408" s="1" t="n">
        <v>0</v>
      </c>
      <c r="AQ408" s="1" t="n">
        <v>-0.890006098548</v>
      </c>
      <c r="AR408" s="1" t="n">
        <v>1.643533498327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3" t="n">
        <v>45406</v>
      </c>
      <c r="BK408" s="13" t="n">
        <v>45435</v>
      </c>
      <c r="BL408" s="1" t="n">
        <v>27440</v>
      </c>
      <c r="BN408" s="1" t="b">
        <f aca="false">TRUE()</f>
        <v>1</v>
      </c>
      <c r="BO408" s="1" t="s">
        <v>809</v>
      </c>
      <c r="BR408" s="13" t="n">
        <v>45406</v>
      </c>
      <c r="BS408" s="13" t="n">
        <v>45435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35838709677</v>
      </c>
      <c r="CB408" s="1" t="n">
        <v>823</v>
      </c>
      <c r="CC408" s="1" t="n">
        <v>0</v>
      </c>
      <c r="CD408" s="1" t="n">
        <v>655.668</v>
      </c>
      <c r="CE408" s="1" t="n">
        <v>0</v>
      </c>
      <c r="CF408" s="1" t="n">
        <v>655.668</v>
      </c>
      <c r="CG408" s="1" t="n">
        <v>0</v>
      </c>
      <c r="CH408" s="1" t="n">
        <v>74.78</v>
      </c>
      <c r="CI408" s="1" t="n">
        <v>462.84</v>
      </c>
      <c r="CJ408" s="1" t="n">
        <v>537.62</v>
      </c>
      <c r="CK408" s="1" t="n">
        <v>-0.20913617167</v>
      </c>
      <c r="CL408" s="1"/>
      <c r="CM408" s="1" t="n">
        <v>0</v>
      </c>
      <c r="CN408" s="1" t="n">
        <v>-0.20913617167</v>
      </c>
      <c r="CO408" s="1" t="n">
        <v>537.62</v>
      </c>
      <c r="CP408" s="1" t="n">
        <v>74.78</v>
      </c>
      <c r="CQ408" s="1" t="n">
        <v>462.8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406</v>
      </c>
      <c r="DQ408" s="13" t="n">
        <v>45435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01776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4165</v>
      </c>
      <c r="EI408" s="13" t="n">
        <v>45406</v>
      </c>
      <c r="EJ408" s="13" t="n">
        <v>45435</v>
      </c>
      <c r="EK408" s="13" t="n">
        <v>45406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4</v>
      </c>
      <c r="FM408" s="1" t="b">
        <f aca="false">FALSE()</f>
        <v>0</v>
      </c>
      <c r="FN408" s="14" t="n">
        <v>1939.2</v>
      </c>
      <c r="FO408" s="15" t="n">
        <f aca="false">CJ408/FN408</f>
        <v>0.27723803630363</v>
      </c>
      <c r="FP408" s="15" t="n">
        <f aca="false">FO408/CB408*EM408</f>
        <v>0</v>
      </c>
      <c r="FQ408" s="1" t="str">
        <f aca="false">BO408</f>
        <v>102</v>
      </c>
      <c r="FR408" s="16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383</v>
      </c>
      <c r="E409" s="1" t="s">
        <v>175</v>
      </c>
      <c r="G409" s="13" t="n">
        <v>45406</v>
      </c>
      <c r="H409" s="13" t="n">
        <v>45435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147453.63</v>
      </c>
      <c r="P409" s="1" t="n">
        <v>16219.9</v>
      </c>
      <c r="Q409" s="1" t="n">
        <v>131233.73</v>
      </c>
      <c r="R409" s="1" t="n">
        <v>0</v>
      </c>
      <c r="S409" s="1" t="n">
        <v>131233.73</v>
      </c>
      <c r="T409" s="1" t="n">
        <v>76.0388</v>
      </c>
      <c r="U409" s="1" t="s">
        <v>178</v>
      </c>
      <c r="V409" s="1" t="n">
        <v>318.35924784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193627</v>
      </c>
      <c r="AC409" s="1" t="n">
        <v>0</v>
      </c>
      <c r="AD409" s="1" t="n">
        <v>178726.4604</v>
      </c>
      <c r="AE409" s="1" t="n">
        <v>0</v>
      </c>
      <c r="AF409" s="1" t="n">
        <v>185909.9151</v>
      </c>
      <c r="AG409" s="1" t="n">
        <v>7183.4547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90006098548</v>
      </c>
      <c r="AN409" s="1" t="n">
        <v>1.643533498327</v>
      </c>
      <c r="AO409" s="1" t="b">
        <f aca="false">FALSE()</f>
        <v>0</v>
      </c>
      <c r="AP409" s="1" t="n">
        <v>0</v>
      </c>
      <c r="AQ409" s="1" t="n">
        <v>-0.890006098548</v>
      </c>
      <c r="AR409" s="1" t="n">
        <v>1.643533498327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3" t="n">
        <v>45406</v>
      </c>
      <c r="BK409" s="13" t="n">
        <v>45435</v>
      </c>
      <c r="BL409" s="1" t="n">
        <v>27440</v>
      </c>
      <c r="BN409" s="1" t="b">
        <f aca="false">TRUE()</f>
        <v>1</v>
      </c>
      <c r="BO409" s="1" t="s">
        <v>809</v>
      </c>
      <c r="BR409" s="13" t="n">
        <v>45406</v>
      </c>
      <c r="BS409" s="13" t="n">
        <v>45435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35838709677</v>
      </c>
      <c r="CB409" s="1" t="n">
        <v>823</v>
      </c>
      <c r="CC409" s="1" t="n">
        <v>0</v>
      </c>
      <c r="CD409" s="1" t="n">
        <v>655.668</v>
      </c>
      <c r="CE409" s="1" t="n">
        <v>0</v>
      </c>
      <c r="CF409" s="1" t="n">
        <v>655.668</v>
      </c>
      <c r="CG409" s="1" t="n">
        <v>0</v>
      </c>
      <c r="CH409" s="1" t="n">
        <v>74.78</v>
      </c>
      <c r="CI409" s="1" t="n">
        <v>462.84</v>
      </c>
      <c r="CJ409" s="1" t="n">
        <v>537.62</v>
      </c>
      <c r="CK409" s="1" t="n">
        <v>-0.20913617167</v>
      </c>
      <c r="CL409" s="1"/>
      <c r="CM409" s="1" t="n">
        <v>0</v>
      </c>
      <c r="CN409" s="1" t="n">
        <v>-0.20913617167</v>
      </c>
      <c r="CO409" s="1" t="n">
        <v>537.62</v>
      </c>
      <c r="CP409" s="1" t="n">
        <v>74.78</v>
      </c>
      <c r="CQ409" s="1" t="n">
        <v>462.8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406</v>
      </c>
      <c r="DQ409" s="13" t="n">
        <v>45435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01777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4165</v>
      </c>
      <c r="EI409" s="13" t="n">
        <v>45406</v>
      </c>
      <c r="EJ409" s="13" t="n">
        <v>45435</v>
      </c>
      <c r="EK409" s="13" t="n">
        <v>45406</v>
      </c>
      <c r="EL409" s="1" t="n">
        <v>0</v>
      </c>
      <c r="EM409" s="1" t="n">
        <v>591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591</v>
      </c>
      <c r="FG409" s="1" t="n">
        <v>0</v>
      </c>
      <c r="FH409" s="1" t="n">
        <v>586.1538</v>
      </c>
      <c r="FI409" s="1" t="n">
        <v>0</v>
      </c>
      <c r="FJ409" s="1" t="n">
        <v>586.1538</v>
      </c>
      <c r="FK409" s="1" t="n">
        <v>0</v>
      </c>
      <c r="FL409" s="1" t="s">
        <v>194</v>
      </c>
      <c r="FM409" s="1" t="b">
        <f aca="false">FALSE()</f>
        <v>0</v>
      </c>
      <c r="FN409" s="14" t="n">
        <v>1939.2</v>
      </c>
      <c r="FO409" s="15" t="n">
        <f aca="false">CJ409/FN409</f>
        <v>0.27723803630363</v>
      </c>
      <c r="FP409" s="15" t="n">
        <f aca="false">FO409/CB409*EM409</f>
        <v>0.199085880261781</v>
      </c>
      <c r="FQ409" s="1" t="str">
        <f aca="false">BO409</f>
        <v>102</v>
      </c>
      <c r="FR409" s="16" t="n">
        <f aca="false">FP409*FN409</f>
        <v>386.067339003645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383</v>
      </c>
      <c r="E410" s="1" t="s">
        <v>175</v>
      </c>
      <c r="G410" s="13" t="n">
        <v>45406</v>
      </c>
      <c r="H410" s="13" t="n">
        <v>45435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147453.63</v>
      </c>
      <c r="P410" s="1" t="n">
        <v>16219.9</v>
      </c>
      <c r="Q410" s="1" t="n">
        <v>131233.73</v>
      </c>
      <c r="R410" s="1" t="n">
        <v>0</v>
      </c>
      <c r="S410" s="1" t="n">
        <v>131233.73</v>
      </c>
      <c r="T410" s="1" t="n">
        <v>76.0388</v>
      </c>
      <c r="U410" s="1" t="s">
        <v>178</v>
      </c>
      <c r="V410" s="1" t="n">
        <v>318.35924784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193627</v>
      </c>
      <c r="AC410" s="1" t="n">
        <v>0</v>
      </c>
      <c r="AD410" s="1" t="n">
        <v>178726.4604</v>
      </c>
      <c r="AE410" s="1" t="n">
        <v>0</v>
      </c>
      <c r="AF410" s="1" t="n">
        <v>185909.9151</v>
      </c>
      <c r="AG410" s="1" t="n">
        <v>7183.4547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90006098548</v>
      </c>
      <c r="AN410" s="1" t="n">
        <v>1.643533498327</v>
      </c>
      <c r="AO410" s="1" t="b">
        <f aca="false">FALSE()</f>
        <v>0</v>
      </c>
      <c r="AP410" s="1" t="n">
        <v>0</v>
      </c>
      <c r="AQ410" s="1" t="n">
        <v>-0.890006098548</v>
      </c>
      <c r="AR410" s="1" t="n">
        <v>1.643533498327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3" t="n">
        <v>45406</v>
      </c>
      <c r="BK410" s="13" t="n">
        <v>45435</v>
      </c>
      <c r="BL410" s="1" t="n">
        <v>27440</v>
      </c>
      <c r="BN410" s="1" t="b">
        <f aca="false">TRUE()</f>
        <v>1</v>
      </c>
      <c r="BO410" s="1" t="s">
        <v>809</v>
      </c>
      <c r="BR410" s="13" t="n">
        <v>45406</v>
      </c>
      <c r="BS410" s="13" t="n">
        <v>45435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35838709677</v>
      </c>
      <c r="CB410" s="1" t="n">
        <v>823</v>
      </c>
      <c r="CC410" s="1" t="n">
        <v>0</v>
      </c>
      <c r="CD410" s="1" t="n">
        <v>655.668</v>
      </c>
      <c r="CE410" s="1" t="n">
        <v>0</v>
      </c>
      <c r="CF410" s="1" t="n">
        <v>655.668</v>
      </c>
      <c r="CG410" s="1" t="n">
        <v>0</v>
      </c>
      <c r="CH410" s="1" t="n">
        <v>74.78</v>
      </c>
      <c r="CI410" s="1" t="n">
        <v>462.84</v>
      </c>
      <c r="CJ410" s="1" t="n">
        <v>537.62</v>
      </c>
      <c r="CK410" s="1" t="n">
        <v>-0.20913617167</v>
      </c>
      <c r="CL410" s="1"/>
      <c r="CM410" s="1" t="n">
        <v>0</v>
      </c>
      <c r="CN410" s="1" t="n">
        <v>-0.20913617167</v>
      </c>
      <c r="CO410" s="1" t="n">
        <v>537.62</v>
      </c>
      <c r="CP410" s="1" t="n">
        <v>74.78</v>
      </c>
      <c r="CQ410" s="1" t="n">
        <v>462.8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3" t="n">
        <v>45406</v>
      </c>
      <c r="DQ410" s="13" t="n">
        <v>45435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01778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4165</v>
      </c>
      <c r="EI410" s="13" t="n">
        <v>45406</v>
      </c>
      <c r="EJ410" s="13" t="n">
        <v>45435</v>
      </c>
      <c r="EK410" s="13" t="n">
        <v>45406</v>
      </c>
      <c r="EL410" s="1" t="n">
        <v>0</v>
      </c>
      <c r="EM410" s="1" t="n">
        <v>1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1</v>
      </c>
      <c r="FG410" s="1" t="n">
        <v>0</v>
      </c>
      <c r="FH410" s="1" t="n">
        <v>1.323</v>
      </c>
      <c r="FI410" s="1" t="n">
        <v>0</v>
      </c>
      <c r="FJ410" s="1" t="n">
        <v>1.323</v>
      </c>
      <c r="FK410" s="1" t="n">
        <v>0</v>
      </c>
      <c r="FL410" s="1" t="s">
        <v>194</v>
      </c>
      <c r="FM410" s="1" t="b">
        <f aca="false">FALSE()</f>
        <v>0</v>
      </c>
      <c r="FN410" s="14" t="n">
        <v>1939.2</v>
      </c>
      <c r="FO410" s="15" t="n">
        <f aca="false">CJ410/FN410</f>
        <v>0.27723803630363</v>
      </c>
      <c r="FP410" s="15" t="n">
        <f aca="false">FO410/CB410*EM410</f>
        <v>0.000336862741559697</v>
      </c>
      <c r="FQ410" s="1" t="str">
        <f aca="false">BO410</f>
        <v>102</v>
      </c>
      <c r="FR410" s="16" t="n">
        <f aca="false">FP410*FN410</f>
        <v>0.653244228432564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383</v>
      </c>
      <c r="E411" s="1" t="s">
        <v>175</v>
      </c>
      <c r="G411" s="13" t="n">
        <v>45406</v>
      </c>
      <c r="H411" s="13" t="n">
        <v>45435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147453.63</v>
      </c>
      <c r="P411" s="1" t="n">
        <v>16219.9</v>
      </c>
      <c r="Q411" s="1" t="n">
        <v>131233.73</v>
      </c>
      <c r="R411" s="1" t="n">
        <v>0</v>
      </c>
      <c r="S411" s="1" t="n">
        <v>131233.73</v>
      </c>
      <c r="T411" s="1" t="n">
        <v>76.0388</v>
      </c>
      <c r="U411" s="1" t="s">
        <v>178</v>
      </c>
      <c r="V411" s="1" t="n">
        <v>318.35924784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193627</v>
      </c>
      <c r="AC411" s="1" t="n">
        <v>0</v>
      </c>
      <c r="AD411" s="1" t="n">
        <v>178726.4604</v>
      </c>
      <c r="AE411" s="1" t="n">
        <v>0</v>
      </c>
      <c r="AF411" s="1" t="n">
        <v>185909.9151</v>
      </c>
      <c r="AG411" s="1" t="n">
        <v>7183.4547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90006098548</v>
      </c>
      <c r="AN411" s="1" t="n">
        <v>1.643533498327</v>
      </c>
      <c r="AO411" s="1" t="b">
        <f aca="false">FALSE()</f>
        <v>0</v>
      </c>
      <c r="AP411" s="1" t="n">
        <v>0</v>
      </c>
      <c r="AQ411" s="1" t="n">
        <v>-0.890006098548</v>
      </c>
      <c r="AR411" s="1" t="n">
        <v>1.643533498327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3" t="n">
        <v>45406</v>
      </c>
      <c r="BK411" s="13" t="n">
        <v>45435</v>
      </c>
      <c r="BL411" s="1" t="n">
        <v>27441</v>
      </c>
      <c r="BN411" s="1" t="b">
        <f aca="false">TRUE()</f>
        <v>1</v>
      </c>
      <c r="BO411" s="1" t="s">
        <v>817</v>
      </c>
      <c r="BR411" s="13" t="n">
        <v>45406</v>
      </c>
      <c r="BS411" s="13" t="n">
        <v>45435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35838709677</v>
      </c>
      <c r="CB411" s="1" t="n">
        <v>2627</v>
      </c>
      <c r="CC411" s="1" t="n">
        <v>0</v>
      </c>
      <c r="CD411" s="1" t="n">
        <v>2411.586</v>
      </c>
      <c r="CE411" s="1" t="n">
        <v>0</v>
      </c>
      <c r="CF411" s="1" t="n">
        <v>2411.586</v>
      </c>
      <c r="CG411" s="1" t="n">
        <v>0</v>
      </c>
      <c r="CH411" s="1" t="n">
        <v>99.75</v>
      </c>
      <c r="CI411" s="1" t="n">
        <v>1702.34</v>
      </c>
      <c r="CJ411" s="1" t="n">
        <v>1802.09</v>
      </c>
      <c r="CK411" s="1" t="n">
        <v>0.987259058355</v>
      </c>
      <c r="CL411" s="1"/>
      <c r="CM411" s="1" t="n">
        <v>0</v>
      </c>
      <c r="CN411" s="1" t="n">
        <v>0.987259058355</v>
      </c>
      <c r="CO411" s="1" t="n">
        <v>1802.09</v>
      </c>
      <c r="CP411" s="1" t="n">
        <v>99.75</v>
      </c>
      <c r="CQ411" s="1" t="n">
        <v>1702.3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3" t="n">
        <v>45406</v>
      </c>
      <c r="DQ411" s="13" t="n">
        <v>45435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01779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4165</v>
      </c>
      <c r="EI411" s="13" t="n">
        <v>45406</v>
      </c>
      <c r="EJ411" s="13" t="n">
        <v>45435</v>
      </c>
      <c r="EK411" s="13" t="n">
        <v>45406</v>
      </c>
      <c r="EL411" s="1" t="n">
        <v>0</v>
      </c>
      <c r="EM411" s="1" t="n">
        <v>706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706</v>
      </c>
      <c r="FG411" s="1" t="n">
        <v>0</v>
      </c>
      <c r="FH411" s="1" t="n">
        <v>648.108</v>
      </c>
      <c r="FI411" s="1" t="n">
        <v>0</v>
      </c>
      <c r="FJ411" s="1" t="n">
        <v>648.108</v>
      </c>
      <c r="FK411" s="1" t="n">
        <v>0</v>
      </c>
      <c r="FL411" s="1" t="s">
        <v>194</v>
      </c>
      <c r="FM411" s="1" t="b">
        <f aca="false">FALSE()</f>
        <v>0</v>
      </c>
      <c r="FN411" s="14" t="n">
        <v>1939.2</v>
      </c>
      <c r="FO411" s="15" t="n">
        <f aca="false">CJ411/FN411</f>
        <v>0.929295585808581</v>
      </c>
      <c r="FP411" s="15" t="n">
        <f aca="false">FO411/CB411*EM411</f>
        <v>0.249745977762032</v>
      </c>
      <c r="FQ411" s="1" t="str">
        <f aca="false">BO411</f>
        <v>103</v>
      </c>
      <c r="FR411" s="16" t="n">
        <f aca="false">FP411*FN411</f>
        <v>484.307400076132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383</v>
      </c>
      <c r="E412" s="1" t="s">
        <v>175</v>
      </c>
      <c r="G412" s="13" t="n">
        <v>45406</v>
      </c>
      <c r="H412" s="13" t="n">
        <v>45435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147453.63</v>
      </c>
      <c r="P412" s="1" t="n">
        <v>16219.9</v>
      </c>
      <c r="Q412" s="1" t="n">
        <v>131233.73</v>
      </c>
      <c r="R412" s="1" t="n">
        <v>0</v>
      </c>
      <c r="S412" s="1" t="n">
        <v>131233.73</v>
      </c>
      <c r="T412" s="1" t="n">
        <v>76.0388</v>
      </c>
      <c r="U412" s="1" t="s">
        <v>178</v>
      </c>
      <c r="V412" s="1" t="n">
        <v>318.35924784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193627</v>
      </c>
      <c r="AC412" s="1" t="n">
        <v>0</v>
      </c>
      <c r="AD412" s="1" t="n">
        <v>178726.4604</v>
      </c>
      <c r="AE412" s="1" t="n">
        <v>0</v>
      </c>
      <c r="AF412" s="1" t="n">
        <v>185909.9151</v>
      </c>
      <c r="AG412" s="1" t="n">
        <v>7183.4547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90006098548</v>
      </c>
      <c r="AN412" s="1" t="n">
        <v>1.643533498327</v>
      </c>
      <c r="AO412" s="1" t="b">
        <f aca="false">FALSE()</f>
        <v>0</v>
      </c>
      <c r="AP412" s="1" t="n">
        <v>0</v>
      </c>
      <c r="AQ412" s="1" t="n">
        <v>-0.890006098548</v>
      </c>
      <c r="AR412" s="1" t="n">
        <v>1.643533498327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3" t="n">
        <v>45406</v>
      </c>
      <c r="BK412" s="13" t="n">
        <v>45435</v>
      </c>
      <c r="BL412" s="1" t="n">
        <v>27441</v>
      </c>
      <c r="BN412" s="1" t="b">
        <f aca="false">TRUE()</f>
        <v>1</v>
      </c>
      <c r="BO412" s="1" t="s">
        <v>817</v>
      </c>
      <c r="BR412" s="13" t="n">
        <v>45406</v>
      </c>
      <c r="BS412" s="13" t="n">
        <v>45435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35838709677</v>
      </c>
      <c r="CB412" s="1" t="n">
        <v>2627</v>
      </c>
      <c r="CC412" s="1" t="n">
        <v>0</v>
      </c>
      <c r="CD412" s="1" t="n">
        <v>2411.586</v>
      </c>
      <c r="CE412" s="1" t="n">
        <v>0</v>
      </c>
      <c r="CF412" s="1" t="n">
        <v>2411.586</v>
      </c>
      <c r="CG412" s="1" t="n">
        <v>0</v>
      </c>
      <c r="CH412" s="1" t="n">
        <v>99.75</v>
      </c>
      <c r="CI412" s="1" t="n">
        <v>1702.34</v>
      </c>
      <c r="CJ412" s="1" t="n">
        <v>1802.09</v>
      </c>
      <c r="CK412" s="1" t="n">
        <v>0.987259058355</v>
      </c>
      <c r="CL412" s="1"/>
      <c r="CM412" s="1" t="n">
        <v>0</v>
      </c>
      <c r="CN412" s="1" t="n">
        <v>0.987259058355</v>
      </c>
      <c r="CO412" s="1" t="n">
        <v>1802.09</v>
      </c>
      <c r="CP412" s="1" t="n">
        <v>99.75</v>
      </c>
      <c r="CQ412" s="1" t="n">
        <v>1702.3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406</v>
      </c>
      <c r="DQ412" s="13" t="n">
        <v>45435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01780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4165</v>
      </c>
      <c r="EI412" s="13" t="n">
        <v>45406</v>
      </c>
      <c r="EJ412" s="13" t="n">
        <v>45435</v>
      </c>
      <c r="EK412" s="13" t="n">
        <v>45406</v>
      </c>
      <c r="EL412" s="1" t="n">
        <v>0</v>
      </c>
      <c r="EM412" s="1" t="n">
        <v>731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731</v>
      </c>
      <c r="FG412" s="1" t="n">
        <v>0</v>
      </c>
      <c r="FH412" s="1" t="n">
        <v>671.058</v>
      </c>
      <c r="FI412" s="1" t="n">
        <v>0</v>
      </c>
      <c r="FJ412" s="1" t="n">
        <v>671.058</v>
      </c>
      <c r="FK412" s="1" t="n">
        <v>0</v>
      </c>
      <c r="FL412" s="1" t="s">
        <v>194</v>
      </c>
      <c r="FM412" s="1" t="b">
        <f aca="false">FALSE()</f>
        <v>0</v>
      </c>
      <c r="FN412" s="14" t="n">
        <v>1939.2</v>
      </c>
      <c r="FO412" s="15" t="n">
        <f aca="false">CJ412/FN412</f>
        <v>0.929295585808581</v>
      </c>
      <c r="FP412" s="15" t="n">
        <f aca="false">FO412/CB412*EM412</f>
        <v>0.258589673858421</v>
      </c>
      <c r="FQ412" s="1" t="str">
        <f aca="false">BO412</f>
        <v>103</v>
      </c>
      <c r="FR412" s="16" t="n">
        <f aca="false">FP412*FN412</f>
        <v>501.457095546251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383</v>
      </c>
      <c r="E413" s="1" t="s">
        <v>175</v>
      </c>
      <c r="G413" s="13" t="n">
        <v>45406</v>
      </c>
      <c r="H413" s="13" t="n">
        <v>45435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147453.63</v>
      </c>
      <c r="P413" s="1" t="n">
        <v>16219.9</v>
      </c>
      <c r="Q413" s="1" t="n">
        <v>131233.73</v>
      </c>
      <c r="R413" s="1" t="n">
        <v>0</v>
      </c>
      <c r="S413" s="1" t="n">
        <v>131233.73</v>
      </c>
      <c r="T413" s="1" t="n">
        <v>76.0388</v>
      </c>
      <c r="U413" s="1" t="s">
        <v>178</v>
      </c>
      <c r="V413" s="1" t="n">
        <v>318.35924784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193627</v>
      </c>
      <c r="AC413" s="1" t="n">
        <v>0</v>
      </c>
      <c r="AD413" s="1" t="n">
        <v>178726.4604</v>
      </c>
      <c r="AE413" s="1" t="n">
        <v>0</v>
      </c>
      <c r="AF413" s="1" t="n">
        <v>185909.9151</v>
      </c>
      <c r="AG413" s="1" t="n">
        <v>7183.4547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90006098548</v>
      </c>
      <c r="AN413" s="1" t="n">
        <v>1.643533498327</v>
      </c>
      <c r="AO413" s="1" t="b">
        <f aca="false">FALSE()</f>
        <v>0</v>
      </c>
      <c r="AP413" s="1" t="n">
        <v>0</v>
      </c>
      <c r="AQ413" s="1" t="n">
        <v>-0.890006098548</v>
      </c>
      <c r="AR413" s="1" t="n">
        <v>1.643533498327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3" t="n">
        <v>45406</v>
      </c>
      <c r="BK413" s="13" t="n">
        <v>45435</v>
      </c>
      <c r="BL413" s="1" t="n">
        <v>27441</v>
      </c>
      <c r="BN413" s="1" t="b">
        <f aca="false">TRUE()</f>
        <v>1</v>
      </c>
      <c r="BO413" s="1" t="s">
        <v>817</v>
      </c>
      <c r="BR413" s="13" t="n">
        <v>45406</v>
      </c>
      <c r="BS413" s="13" t="n">
        <v>45435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35838709677</v>
      </c>
      <c r="CB413" s="1" t="n">
        <v>2627</v>
      </c>
      <c r="CC413" s="1" t="n">
        <v>0</v>
      </c>
      <c r="CD413" s="1" t="n">
        <v>2411.586</v>
      </c>
      <c r="CE413" s="1" t="n">
        <v>0</v>
      </c>
      <c r="CF413" s="1" t="n">
        <v>2411.586</v>
      </c>
      <c r="CG413" s="1" t="n">
        <v>0</v>
      </c>
      <c r="CH413" s="1" t="n">
        <v>99.75</v>
      </c>
      <c r="CI413" s="1" t="n">
        <v>1702.34</v>
      </c>
      <c r="CJ413" s="1" t="n">
        <v>1802.09</v>
      </c>
      <c r="CK413" s="1" t="n">
        <v>0.987259058355</v>
      </c>
      <c r="CL413" s="1"/>
      <c r="CM413" s="1" t="n">
        <v>0</v>
      </c>
      <c r="CN413" s="1" t="n">
        <v>0.987259058355</v>
      </c>
      <c r="CO413" s="1" t="n">
        <v>1802.09</v>
      </c>
      <c r="CP413" s="1" t="n">
        <v>99.75</v>
      </c>
      <c r="CQ413" s="1" t="n">
        <v>1702.3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3" t="n">
        <v>45406</v>
      </c>
      <c r="DQ413" s="13" t="n">
        <v>45435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01781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4165</v>
      </c>
      <c r="EI413" s="13" t="n">
        <v>45406</v>
      </c>
      <c r="EJ413" s="13" t="n">
        <v>45435</v>
      </c>
      <c r="EK413" s="13" t="n">
        <v>45406</v>
      </c>
      <c r="EL413" s="1" t="n">
        <v>0</v>
      </c>
      <c r="EM413" s="1" t="n">
        <v>614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614</v>
      </c>
      <c r="FG413" s="1" t="n">
        <v>0</v>
      </c>
      <c r="FH413" s="1" t="n">
        <v>563.652</v>
      </c>
      <c r="FI413" s="1" t="n">
        <v>0</v>
      </c>
      <c r="FJ413" s="1" t="n">
        <v>563.652</v>
      </c>
      <c r="FK413" s="1" t="n">
        <v>0</v>
      </c>
      <c r="FL413" s="1" t="s">
        <v>194</v>
      </c>
      <c r="FM413" s="1" t="b">
        <f aca="false">FALSE()</f>
        <v>0</v>
      </c>
      <c r="FN413" s="14" t="n">
        <v>1939.2</v>
      </c>
      <c r="FO413" s="15" t="n">
        <f aca="false">CJ413/FN413</f>
        <v>0.929295585808581</v>
      </c>
      <c r="FP413" s="15" t="n">
        <f aca="false">FO413/CB413*EM413</f>
        <v>0.21720117612732</v>
      </c>
      <c r="FQ413" s="1" t="str">
        <f aca="false">BO413</f>
        <v>103</v>
      </c>
      <c r="FR413" s="16" t="n">
        <f aca="false">FP413*FN413</f>
        <v>421.19652074609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383</v>
      </c>
      <c r="E414" s="1" t="s">
        <v>175</v>
      </c>
      <c r="G414" s="13" t="n">
        <v>45406</v>
      </c>
      <c r="H414" s="13" t="n">
        <v>45435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147453.63</v>
      </c>
      <c r="P414" s="1" t="n">
        <v>16219.9</v>
      </c>
      <c r="Q414" s="1" t="n">
        <v>131233.73</v>
      </c>
      <c r="R414" s="1" t="n">
        <v>0</v>
      </c>
      <c r="S414" s="1" t="n">
        <v>131233.73</v>
      </c>
      <c r="T414" s="1" t="n">
        <v>76.0388</v>
      </c>
      <c r="U414" s="1" t="s">
        <v>178</v>
      </c>
      <c r="V414" s="1" t="n">
        <v>318.35924784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193627</v>
      </c>
      <c r="AC414" s="1" t="n">
        <v>0</v>
      </c>
      <c r="AD414" s="1" t="n">
        <v>178726.4604</v>
      </c>
      <c r="AE414" s="1" t="n">
        <v>0</v>
      </c>
      <c r="AF414" s="1" t="n">
        <v>185909.9151</v>
      </c>
      <c r="AG414" s="1" t="n">
        <v>7183.4547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90006098548</v>
      </c>
      <c r="AN414" s="1" t="n">
        <v>1.643533498327</v>
      </c>
      <c r="AO414" s="1" t="b">
        <f aca="false">FALSE()</f>
        <v>0</v>
      </c>
      <c r="AP414" s="1" t="n">
        <v>0</v>
      </c>
      <c r="AQ414" s="1" t="n">
        <v>-0.890006098548</v>
      </c>
      <c r="AR414" s="1" t="n">
        <v>1.643533498327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3" t="n">
        <v>45406</v>
      </c>
      <c r="BK414" s="13" t="n">
        <v>45435</v>
      </c>
      <c r="BL414" s="1" t="n">
        <v>27441</v>
      </c>
      <c r="BN414" s="1" t="b">
        <f aca="false">TRUE()</f>
        <v>1</v>
      </c>
      <c r="BO414" s="1" t="s">
        <v>817</v>
      </c>
      <c r="BR414" s="13" t="n">
        <v>45406</v>
      </c>
      <c r="BS414" s="13" t="n">
        <v>45435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35838709677</v>
      </c>
      <c r="CB414" s="1" t="n">
        <v>2627</v>
      </c>
      <c r="CC414" s="1" t="n">
        <v>0</v>
      </c>
      <c r="CD414" s="1" t="n">
        <v>2411.586</v>
      </c>
      <c r="CE414" s="1" t="n">
        <v>0</v>
      </c>
      <c r="CF414" s="1" t="n">
        <v>2411.586</v>
      </c>
      <c r="CG414" s="1" t="n">
        <v>0</v>
      </c>
      <c r="CH414" s="1" t="n">
        <v>99.75</v>
      </c>
      <c r="CI414" s="1" t="n">
        <v>1702.34</v>
      </c>
      <c r="CJ414" s="1" t="n">
        <v>1802.09</v>
      </c>
      <c r="CK414" s="1" t="n">
        <v>0.987259058355</v>
      </c>
      <c r="CL414" s="1"/>
      <c r="CM414" s="1" t="n">
        <v>0</v>
      </c>
      <c r="CN414" s="1" t="n">
        <v>0.987259058355</v>
      </c>
      <c r="CO414" s="1" t="n">
        <v>1802.09</v>
      </c>
      <c r="CP414" s="1" t="n">
        <v>99.75</v>
      </c>
      <c r="CQ414" s="1" t="n">
        <v>1702.3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3" t="n">
        <v>45406</v>
      </c>
      <c r="DQ414" s="13" t="n">
        <v>45435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01782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4165</v>
      </c>
      <c r="EI414" s="13" t="n">
        <v>45406</v>
      </c>
      <c r="EJ414" s="13" t="n">
        <v>45435</v>
      </c>
      <c r="EK414" s="13" t="n">
        <v>45406</v>
      </c>
      <c r="EL414" s="1" t="n">
        <v>0</v>
      </c>
      <c r="EM414" s="1" t="n">
        <v>576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576</v>
      </c>
      <c r="FG414" s="1" t="n">
        <v>0</v>
      </c>
      <c r="FH414" s="1" t="n">
        <v>528.768</v>
      </c>
      <c r="FI414" s="1" t="n">
        <v>0</v>
      </c>
      <c r="FJ414" s="1" t="n">
        <v>528.768</v>
      </c>
      <c r="FK414" s="1" t="n">
        <v>0</v>
      </c>
      <c r="FL414" s="1" t="s">
        <v>194</v>
      </c>
      <c r="FM414" s="1" t="b">
        <f aca="false">FALSE()</f>
        <v>0</v>
      </c>
      <c r="FN414" s="14" t="n">
        <v>1939.2</v>
      </c>
      <c r="FO414" s="15" t="n">
        <f aca="false">CJ414/FN414</f>
        <v>0.929295585808581</v>
      </c>
      <c r="FP414" s="15" t="n">
        <f aca="false">FO414/CB414*EM414</f>
        <v>0.203758758060808</v>
      </c>
      <c r="FQ414" s="1" t="str">
        <f aca="false">BO414</f>
        <v>103</v>
      </c>
      <c r="FR414" s="16" t="n">
        <f aca="false">FP414*FN414</f>
        <v>395.12898363151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383</v>
      </c>
      <c r="E415" s="1" t="s">
        <v>175</v>
      </c>
      <c r="G415" s="13" t="n">
        <v>45406</v>
      </c>
      <c r="H415" s="13" t="n">
        <v>45435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147453.63</v>
      </c>
      <c r="P415" s="1" t="n">
        <v>16219.9</v>
      </c>
      <c r="Q415" s="1" t="n">
        <v>131233.73</v>
      </c>
      <c r="R415" s="1" t="n">
        <v>0</v>
      </c>
      <c r="S415" s="1" t="n">
        <v>131233.73</v>
      </c>
      <c r="T415" s="1" t="n">
        <v>76.0388</v>
      </c>
      <c r="U415" s="1" t="s">
        <v>178</v>
      </c>
      <c r="V415" s="1" t="n">
        <v>318.35924784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193627</v>
      </c>
      <c r="AC415" s="1" t="n">
        <v>0</v>
      </c>
      <c r="AD415" s="1" t="n">
        <v>178726.4604</v>
      </c>
      <c r="AE415" s="1" t="n">
        <v>0</v>
      </c>
      <c r="AF415" s="1" t="n">
        <v>185909.9151</v>
      </c>
      <c r="AG415" s="1" t="n">
        <v>7183.4547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90006098548</v>
      </c>
      <c r="AN415" s="1" t="n">
        <v>1.643533498327</v>
      </c>
      <c r="AO415" s="1" t="b">
        <f aca="false">FALSE()</f>
        <v>0</v>
      </c>
      <c r="AP415" s="1" t="n">
        <v>0</v>
      </c>
      <c r="AQ415" s="1" t="n">
        <v>-0.890006098548</v>
      </c>
      <c r="AR415" s="1" t="n">
        <v>1.643533498327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3" t="n">
        <v>45406</v>
      </c>
      <c r="BK415" s="13" t="n">
        <v>45435</v>
      </c>
      <c r="BL415" s="1" t="n">
        <v>27442</v>
      </c>
      <c r="BN415" s="1" t="b">
        <f aca="false">TRUE()</f>
        <v>1</v>
      </c>
      <c r="BO415" s="1" t="s">
        <v>823</v>
      </c>
      <c r="BR415" s="13" t="n">
        <v>45406</v>
      </c>
      <c r="BS415" s="13" t="n">
        <v>45435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35838709677</v>
      </c>
      <c r="CB415" s="1" t="n">
        <v>1089</v>
      </c>
      <c r="CC415" s="1" t="n">
        <v>0</v>
      </c>
      <c r="CD415" s="1" t="n">
        <v>1071.094</v>
      </c>
      <c r="CE415" s="1" t="n">
        <v>0</v>
      </c>
      <c r="CF415" s="1" t="n">
        <v>1071.094</v>
      </c>
      <c r="CG415" s="1" t="n">
        <v>0</v>
      </c>
      <c r="CH415" s="1" t="n">
        <v>82.28</v>
      </c>
      <c r="CI415" s="1" t="n">
        <v>756.08</v>
      </c>
      <c r="CJ415" s="1" t="n">
        <v>838.36</v>
      </c>
      <c r="CK415" s="1" t="n">
        <v>0.12075774627</v>
      </c>
      <c r="CL415" s="1"/>
      <c r="CM415" s="1" t="n">
        <v>0</v>
      </c>
      <c r="CN415" s="1" t="n">
        <v>0.12075774627</v>
      </c>
      <c r="CO415" s="1" t="n">
        <v>838.36</v>
      </c>
      <c r="CP415" s="1" t="n">
        <v>82.28</v>
      </c>
      <c r="CQ415" s="1" t="n">
        <v>756.0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3" t="n">
        <v>45406</v>
      </c>
      <c r="DQ415" s="13" t="n">
        <v>45435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01783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4165</v>
      </c>
      <c r="EI415" s="13" t="n">
        <v>45406</v>
      </c>
      <c r="EJ415" s="13" t="n">
        <v>45435</v>
      </c>
      <c r="EK415" s="13" t="n">
        <v>45406</v>
      </c>
      <c r="EL415" s="1" t="n">
        <v>0</v>
      </c>
      <c r="EM415" s="1" t="n">
        <v>36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361</v>
      </c>
      <c r="FG415" s="1" t="n">
        <v>0</v>
      </c>
      <c r="FH415" s="1" t="n">
        <v>331.398</v>
      </c>
      <c r="FI415" s="1" t="n">
        <v>0</v>
      </c>
      <c r="FJ415" s="1" t="n">
        <v>331.398</v>
      </c>
      <c r="FK415" s="1" t="n">
        <v>0</v>
      </c>
      <c r="FL415" s="1" t="s">
        <v>194</v>
      </c>
      <c r="FM415" s="1" t="b">
        <f aca="false">FALSE()</f>
        <v>0</v>
      </c>
      <c r="FN415" s="14" t="n">
        <v>1939.2</v>
      </c>
      <c r="FO415" s="15" t="n">
        <f aca="false">CJ415/FN415</f>
        <v>0.432322607260726</v>
      </c>
      <c r="FP415" s="15" t="n">
        <f aca="false">FO415/CB415*EM415</f>
        <v>0.143313554840333</v>
      </c>
      <c r="FQ415" s="1" t="str">
        <f aca="false">BO415</f>
        <v>104</v>
      </c>
      <c r="FR415" s="16" t="n">
        <f aca="false">FP415*FN415</f>
        <v>277.913645546373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383</v>
      </c>
      <c r="E416" s="1" t="s">
        <v>175</v>
      </c>
      <c r="G416" s="13" t="n">
        <v>45406</v>
      </c>
      <c r="H416" s="13" t="n">
        <v>45435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147453.63</v>
      </c>
      <c r="P416" s="1" t="n">
        <v>16219.9</v>
      </c>
      <c r="Q416" s="1" t="n">
        <v>131233.73</v>
      </c>
      <c r="R416" s="1" t="n">
        <v>0</v>
      </c>
      <c r="S416" s="1" t="n">
        <v>131233.73</v>
      </c>
      <c r="T416" s="1" t="n">
        <v>76.0388</v>
      </c>
      <c r="U416" s="1" t="s">
        <v>178</v>
      </c>
      <c r="V416" s="1" t="n">
        <v>318.35924784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193627</v>
      </c>
      <c r="AC416" s="1" t="n">
        <v>0</v>
      </c>
      <c r="AD416" s="1" t="n">
        <v>178726.4604</v>
      </c>
      <c r="AE416" s="1" t="n">
        <v>0</v>
      </c>
      <c r="AF416" s="1" t="n">
        <v>185909.9151</v>
      </c>
      <c r="AG416" s="1" t="n">
        <v>7183.4547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90006098548</v>
      </c>
      <c r="AN416" s="1" t="n">
        <v>1.643533498327</v>
      </c>
      <c r="AO416" s="1" t="b">
        <f aca="false">FALSE()</f>
        <v>0</v>
      </c>
      <c r="AP416" s="1" t="n">
        <v>0</v>
      </c>
      <c r="AQ416" s="1" t="n">
        <v>-0.890006098548</v>
      </c>
      <c r="AR416" s="1" t="n">
        <v>1.643533498327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3" t="n">
        <v>45406</v>
      </c>
      <c r="BK416" s="13" t="n">
        <v>45435</v>
      </c>
      <c r="BL416" s="1" t="n">
        <v>27442</v>
      </c>
      <c r="BN416" s="1" t="b">
        <f aca="false">TRUE()</f>
        <v>1</v>
      </c>
      <c r="BO416" s="1" t="s">
        <v>823</v>
      </c>
      <c r="BR416" s="13" t="n">
        <v>45406</v>
      </c>
      <c r="BS416" s="13" t="n">
        <v>45435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35838709677</v>
      </c>
      <c r="CB416" s="1" t="n">
        <v>1089</v>
      </c>
      <c r="CC416" s="1" t="n">
        <v>0</v>
      </c>
      <c r="CD416" s="1" t="n">
        <v>1071.094</v>
      </c>
      <c r="CE416" s="1" t="n">
        <v>0</v>
      </c>
      <c r="CF416" s="1" t="n">
        <v>1071.094</v>
      </c>
      <c r="CG416" s="1" t="n">
        <v>0</v>
      </c>
      <c r="CH416" s="1" t="n">
        <v>82.28</v>
      </c>
      <c r="CI416" s="1" t="n">
        <v>756.08</v>
      </c>
      <c r="CJ416" s="1" t="n">
        <v>838.36</v>
      </c>
      <c r="CK416" s="1" t="n">
        <v>0.12075774627</v>
      </c>
      <c r="CL416" s="1"/>
      <c r="CM416" s="1" t="n">
        <v>0</v>
      </c>
      <c r="CN416" s="1" t="n">
        <v>0.12075774627</v>
      </c>
      <c r="CO416" s="1" t="n">
        <v>838.36</v>
      </c>
      <c r="CP416" s="1" t="n">
        <v>82.28</v>
      </c>
      <c r="CQ416" s="1" t="n">
        <v>756.0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406</v>
      </c>
      <c r="DQ416" s="13" t="n">
        <v>45435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01784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4165</v>
      </c>
      <c r="EI416" s="13" t="n">
        <v>45406</v>
      </c>
      <c r="EJ416" s="13" t="n">
        <v>45435</v>
      </c>
      <c r="EK416" s="13" t="n">
        <v>45406</v>
      </c>
      <c r="EL416" s="1" t="n">
        <v>0</v>
      </c>
      <c r="EM416" s="1" t="n">
        <v>388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388</v>
      </c>
      <c r="FG416" s="1" t="n">
        <v>0</v>
      </c>
      <c r="FH416" s="1" t="n">
        <v>427.576</v>
      </c>
      <c r="FI416" s="1" t="n">
        <v>0</v>
      </c>
      <c r="FJ416" s="1" t="n">
        <v>427.576</v>
      </c>
      <c r="FK416" s="1" t="n">
        <v>0</v>
      </c>
      <c r="FL416" s="1" t="s">
        <v>194</v>
      </c>
      <c r="FM416" s="1" t="b">
        <f aca="false">FALSE()</f>
        <v>0</v>
      </c>
      <c r="FN416" s="14" t="n">
        <v>1939.2</v>
      </c>
      <c r="FO416" s="15" t="n">
        <f aca="false">CJ416/FN416</f>
        <v>0.432322607260726</v>
      </c>
      <c r="FP416" s="15" t="n">
        <f aca="false">FO416/CB416*EM416</f>
        <v>0.154032297169111</v>
      </c>
      <c r="FQ416" s="1" t="str">
        <f aca="false">BO416</f>
        <v>104</v>
      </c>
      <c r="FR416" s="16" t="n">
        <f aca="false">FP416*FN416</f>
        <v>298.69943067034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383</v>
      </c>
      <c r="E417" s="1" t="s">
        <v>175</v>
      </c>
      <c r="G417" s="13" t="n">
        <v>45406</v>
      </c>
      <c r="H417" s="13" t="n">
        <v>45435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147453.63</v>
      </c>
      <c r="P417" s="1" t="n">
        <v>16219.9</v>
      </c>
      <c r="Q417" s="1" t="n">
        <v>131233.73</v>
      </c>
      <c r="R417" s="1" t="n">
        <v>0</v>
      </c>
      <c r="S417" s="1" t="n">
        <v>131233.73</v>
      </c>
      <c r="T417" s="1" t="n">
        <v>76.0388</v>
      </c>
      <c r="U417" s="1" t="s">
        <v>178</v>
      </c>
      <c r="V417" s="1" t="n">
        <v>318.35924784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193627</v>
      </c>
      <c r="AC417" s="1" t="n">
        <v>0</v>
      </c>
      <c r="AD417" s="1" t="n">
        <v>178726.4604</v>
      </c>
      <c r="AE417" s="1" t="n">
        <v>0</v>
      </c>
      <c r="AF417" s="1" t="n">
        <v>185909.9151</v>
      </c>
      <c r="AG417" s="1" t="n">
        <v>7183.4547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90006098548</v>
      </c>
      <c r="AN417" s="1" t="n">
        <v>1.643533498327</v>
      </c>
      <c r="AO417" s="1" t="b">
        <f aca="false">FALSE()</f>
        <v>0</v>
      </c>
      <c r="AP417" s="1" t="n">
        <v>0</v>
      </c>
      <c r="AQ417" s="1" t="n">
        <v>-0.890006098548</v>
      </c>
      <c r="AR417" s="1" t="n">
        <v>1.643533498327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3" t="n">
        <v>45406</v>
      </c>
      <c r="BK417" s="13" t="n">
        <v>45435</v>
      </c>
      <c r="BL417" s="1" t="n">
        <v>27442</v>
      </c>
      <c r="BN417" s="1" t="b">
        <f aca="false">TRUE()</f>
        <v>1</v>
      </c>
      <c r="BO417" s="1" t="s">
        <v>823</v>
      </c>
      <c r="BR417" s="13" t="n">
        <v>45406</v>
      </c>
      <c r="BS417" s="13" t="n">
        <v>45435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35838709677</v>
      </c>
      <c r="CB417" s="1" t="n">
        <v>1089</v>
      </c>
      <c r="CC417" s="1" t="n">
        <v>0</v>
      </c>
      <c r="CD417" s="1" t="n">
        <v>1071.094</v>
      </c>
      <c r="CE417" s="1" t="n">
        <v>0</v>
      </c>
      <c r="CF417" s="1" t="n">
        <v>1071.094</v>
      </c>
      <c r="CG417" s="1" t="n">
        <v>0</v>
      </c>
      <c r="CH417" s="1" t="n">
        <v>82.28</v>
      </c>
      <c r="CI417" s="1" t="n">
        <v>756.08</v>
      </c>
      <c r="CJ417" s="1" t="n">
        <v>838.36</v>
      </c>
      <c r="CK417" s="1" t="n">
        <v>0.12075774627</v>
      </c>
      <c r="CL417" s="1"/>
      <c r="CM417" s="1" t="n">
        <v>0</v>
      </c>
      <c r="CN417" s="1" t="n">
        <v>0.12075774627</v>
      </c>
      <c r="CO417" s="1" t="n">
        <v>838.36</v>
      </c>
      <c r="CP417" s="1" t="n">
        <v>82.28</v>
      </c>
      <c r="CQ417" s="1" t="n">
        <v>756.0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3" t="n">
        <v>45406</v>
      </c>
      <c r="DQ417" s="13" t="n">
        <v>45435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01785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4165</v>
      </c>
      <c r="EI417" s="13" t="n">
        <v>45406</v>
      </c>
      <c r="EJ417" s="13" t="n">
        <v>45435</v>
      </c>
      <c r="EK417" s="13" t="n">
        <v>45406</v>
      </c>
      <c r="EL417" s="1" t="n">
        <v>0</v>
      </c>
      <c r="EM417" s="1" t="n">
        <v>34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340</v>
      </c>
      <c r="FG417" s="1" t="n">
        <v>0</v>
      </c>
      <c r="FH417" s="1" t="n">
        <v>312.12</v>
      </c>
      <c r="FI417" s="1" t="n">
        <v>0</v>
      </c>
      <c r="FJ417" s="1" t="n">
        <v>312.12</v>
      </c>
      <c r="FK417" s="1" t="n">
        <v>0</v>
      </c>
      <c r="FL417" s="1" t="s">
        <v>194</v>
      </c>
      <c r="FM417" s="1" t="b">
        <f aca="false">FALSE()</f>
        <v>0</v>
      </c>
      <c r="FN417" s="14" t="n">
        <v>1939.2</v>
      </c>
      <c r="FO417" s="15" t="n">
        <f aca="false">CJ417/FN417</f>
        <v>0.432322607260726</v>
      </c>
      <c r="FP417" s="15" t="n">
        <f aca="false">FO417/CB417*EM417</f>
        <v>0.134976755251283</v>
      </c>
      <c r="FQ417" s="1" t="str">
        <f aca="false">BO417</f>
        <v>104</v>
      </c>
      <c r="FR417" s="16" t="n">
        <f aca="false">FP417*FN417</f>
        <v>261.746923783287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383</v>
      </c>
      <c r="E418" s="1" t="s">
        <v>175</v>
      </c>
      <c r="G418" s="13" t="n">
        <v>45406</v>
      </c>
      <c r="H418" s="13" t="n">
        <v>45435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147453.63</v>
      </c>
      <c r="P418" s="1" t="n">
        <v>16219.9</v>
      </c>
      <c r="Q418" s="1" t="n">
        <v>131233.73</v>
      </c>
      <c r="R418" s="1" t="n">
        <v>0</v>
      </c>
      <c r="S418" s="1" t="n">
        <v>131233.73</v>
      </c>
      <c r="T418" s="1" t="n">
        <v>76.0388</v>
      </c>
      <c r="U418" s="1" t="s">
        <v>178</v>
      </c>
      <c r="V418" s="1" t="n">
        <v>318.35924784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193627</v>
      </c>
      <c r="AC418" s="1" t="n">
        <v>0</v>
      </c>
      <c r="AD418" s="1" t="n">
        <v>178726.4604</v>
      </c>
      <c r="AE418" s="1" t="n">
        <v>0</v>
      </c>
      <c r="AF418" s="1" t="n">
        <v>185909.9151</v>
      </c>
      <c r="AG418" s="1" t="n">
        <v>7183.4547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90006098548</v>
      </c>
      <c r="AN418" s="1" t="n">
        <v>1.643533498327</v>
      </c>
      <c r="AO418" s="1" t="b">
        <f aca="false">FALSE()</f>
        <v>0</v>
      </c>
      <c r="AP418" s="1" t="n">
        <v>0</v>
      </c>
      <c r="AQ418" s="1" t="n">
        <v>-0.890006098548</v>
      </c>
      <c r="AR418" s="1" t="n">
        <v>1.643533498327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3" t="n">
        <v>45406</v>
      </c>
      <c r="BK418" s="13" t="n">
        <v>45435</v>
      </c>
      <c r="BL418" s="1" t="n">
        <v>27443</v>
      </c>
      <c r="BN418" s="1" t="b">
        <f aca="false">TRUE()</f>
        <v>1</v>
      </c>
      <c r="BO418" s="1" t="s">
        <v>828</v>
      </c>
      <c r="BR418" s="13" t="n">
        <v>45406</v>
      </c>
      <c r="BS418" s="13" t="n">
        <v>45435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35838709677</v>
      </c>
      <c r="CB418" s="1" t="n">
        <v>305</v>
      </c>
      <c r="CC418" s="1" t="n">
        <v>0</v>
      </c>
      <c r="CD418" s="1" t="n">
        <v>110.102</v>
      </c>
      <c r="CE418" s="1" t="n">
        <v>0</v>
      </c>
      <c r="CF418" s="1" t="n">
        <v>110.102</v>
      </c>
      <c r="CG418" s="1" t="n">
        <v>0</v>
      </c>
      <c r="CH418" s="1" t="n">
        <v>74.78</v>
      </c>
      <c r="CI418" s="1" t="n">
        <v>77.72</v>
      </c>
      <c r="CJ418" s="1" t="n">
        <v>152.5</v>
      </c>
      <c r="CK418" s="1" t="n">
        <v>-0.775665462929</v>
      </c>
      <c r="CL418" s="1"/>
      <c r="CM418" s="1" t="n">
        <v>0</v>
      </c>
      <c r="CN418" s="1" t="n">
        <v>-0.775665462929</v>
      </c>
      <c r="CO418" s="1" t="n">
        <v>152.5</v>
      </c>
      <c r="CP418" s="1" t="n">
        <v>74.78</v>
      </c>
      <c r="CQ418" s="1" t="n">
        <v>77.7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406</v>
      </c>
      <c r="DQ418" s="13" t="n">
        <v>45435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01786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4165</v>
      </c>
      <c r="EI418" s="13" t="n">
        <v>45406</v>
      </c>
      <c r="EJ418" s="13" t="n">
        <v>45435</v>
      </c>
      <c r="EK418" s="13" t="n">
        <v>45406</v>
      </c>
      <c r="EL418" s="1" t="n">
        <v>0</v>
      </c>
      <c r="EM418" s="1" t="n">
        <v>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0</v>
      </c>
      <c r="FG418" s="1" t="n">
        <v>0</v>
      </c>
      <c r="FH418" s="1" t="n">
        <v>0</v>
      </c>
      <c r="FI418" s="1" t="n">
        <v>0</v>
      </c>
      <c r="FJ418" s="1" t="n">
        <v>0</v>
      </c>
      <c r="FK418" s="1" t="n">
        <v>0</v>
      </c>
      <c r="FL418" s="1" t="s">
        <v>194</v>
      </c>
      <c r="FM418" s="1" t="b">
        <f aca="false">FALSE()</f>
        <v>0</v>
      </c>
      <c r="FN418" s="14" t="n">
        <v>1939.2</v>
      </c>
      <c r="FO418" s="15" t="n">
        <f aca="false">CJ418/FN418</f>
        <v>0.0786406765676568</v>
      </c>
      <c r="FP418" s="15" t="n">
        <f aca="false">FO418/CB418*EM418</f>
        <v>0</v>
      </c>
      <c r="FQ418" s="1" t="str">
        <f aca="false">BO418</f>
        <v>105</v>
      </c>
      <c r="FR418" s="16" t="n">
        <f aca="false">FP418*FN418</f>
        <v>0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383</v>
      </c>
      <c r="E419" s="1" t="s">
        <v>175</v>
      </c>
      <c r="G419" s="13" t="n">
        <v>45406</v>
      </c>
      <c r="H419" s="13" t="n">
        <v>45435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147453.63</v>
      </c>
      <c r="P419" s="1" t="n">
        <v>16219.9</v>
      </c>
      <c r="Q419" s="1" t="n">
        <v>131233.73</v>
      </c>
      <c r="R419" s="1" t="n">
        <v>0</v>
      </c>
      <c r="S419" s="1" t="n">
        <v>131233.73</v>
      </c>
      <c r="T419" s="1" t="n">
        <v>76.0388</v>
      </c>
      <c r="U419" s="1" t="s">
        <v>178</v>
      </c>
      <c r="V419" s="1" t="n">
        <v>318.35924784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193627</v>
      </c>
      <c r="AC419" s="1" t="n">
        <v>0</v>
      </c>
      <c r="AD419" s="1" t="n">
        <v>178726.4604</v>
      </c>
      <c r="AE419" s="1" t="n">
        <v>0</v>
      </c>
      <c r="AF419" s="1" t="n">
        <v>185909.9151</v>
      </c>
      <c r="AG419" s="1" t="n">
        <v>7183.4547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90006098548</v>
      </c>
      <c r="AN419" s="1" t="n">
        <v>1.643533498327</v>
      </c>
      <c r="AO419" s="1" t="b">
        <f aca="false">FALSE()</f>
        <v>0</v>
      </c>
      <c r="AP419" s="1" t="n">
        <v>0</v>
      </c>
      <c r="AQ419" s="1" t="n">
        <v>-0.890006098548</v>
      </c>
      <c r="AR419" s="1" t="n">
        <v>1.643533498327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3" t="n">
        <v>45406</v>
      </c>
      <c r="BK419" s="13" t="n">
        <v>45435</v>
      </c>
      <c r="BL419" s="1" t="n">
        <v>27443</v>
      </c>
      <c r="BN419" s="1" t="b">
        <f aca="false">TRUE()</f>
        <v>1</v>
      </c>
      <c r="BO419" s="1" t="s">
        <v>828</v>
      </c>
      <c r="BR419" s="13" t="n">
        <v>45406</v>
      </c>
      <c r="BS419" s="13" t="n">
        <v>45435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35838709677</v>
      </c>
      <c r="CB419" s="1" t="n">
        <v>305</v>
      </c>
      <c r="CC419" s="1" t="n">
        <v>0</v>
      </c>
      <c r="CD419" s="1" t="n">
        <v>110.102</v>
      </c>
      <c r="CE419" s="1" t="n">
        <v>0</v>
      </c>
      <c r="CF419" s="1" t="n">
        <v>110.102</v>
      </c>
      <c r="CG419" s="1" t="n">
        <v>0</v>
      </c>
      <c r="CH419" s="1" t="n">
        <v>74.78</v>
      </c>
      <c r="CI419" s="1" t="n">
        <v>77.72</v>
      </c>
      <c r="CJ419" s="1" t="n">
        <v>152.5</v>
      </c>
      <c r="CK419" s="1" t="n">
        <v>-0.775665462929</v>
      </c>
      <c r="CL419" s="1"/>
      <c r="CM419" s="1" t="n">
        <v>0</v>
      </c>
      <c r="CN419" s="1" t="n">
        <v>-0.775665462929</v>
      </c>
      <c r="CO419" s="1" t="n">
        <v>152.5</v>
      </c>
      <c r="CP419" s="1" t="n">
        <v>74.78</v>
      </c>
      <c r="CQ419" s="1" t="n">
        <v>77.7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3" t="n">
        <v>45406</v>
      </c>
      <c r="DQ419" s="13" t="n">
        <v>45435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01787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4165</v>
      </c>
      <c r="EI419" s="13" t="n">
        <v>45406</v>
      </c>
      <c r="EJ419" s="13" t="n">
        <v>45435</v>
      </c>
      <c r="EK419" s="13" t="n">
        <v>45406</v>
      </c>
      <c r="EL419" s="1" t="n">
        <v>0</v>
      </c>
      <c r="EM419" s="1" t="n">
        <v>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0</v>
      </c>
      <c r="FG419" s="1" t="n">
        <v>0</v>
      </c>
      <c r="FH419" s="1" t="n">
        <v>0</v>
      </c>
      <c r="FI419" s="1" t="n">
        <v>0</v>
      </c>
      <c r="FJ419" s="1" t="n">
        <v>0</v>
      </c>
      <c r="FK419" s="1" t="n">
        <v>0</v>
      </c>
      <c r="FL419" s="1" t="s">
        <v>194</v>
      </c>
      <c r="FM419" s="1" t="b">
        <f aca="false">FALSE()</f>
        <v>0</v>
      </c>
      <c r="FN419" s="14" t="n">
        <v>1939.2</v>
      </c>
      <c r="FO419" s="15" t="n">
        <f aca="false">CJ419/FN419</f>
        <v>0.0786406765676568</v>
      </c>
      <c r="FP419" s="15" t="n">
        <f aca="false">FO419/CB419*EM419</f>
        <v>0</v>
      </c>
      <c r="FQ419" s="1" t="str">
        <f aca="false">BO419</f>
        <v>105</v>
      </c>
      <c r="FR419" s="16" t="n">
        <f aca="false">FP419*FN419</f>
        <v>0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383</v>
      </c>
      <c r="E420" s="1" t="s">
        <v>175</v>
      </c>
      <c r="G420" s="13" t="n">
        <v>45406</v>
      </c>
      <c r="H420" s="13" t="n">
        <v>45435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147453.63</v>
      </c>
      <c r="P420" s="1" t="n">
        <v>16219.9</v>
      </c>
      <c r="Q420" s="1" t="n">
        <v>131233.73</v>
      </c>
      <c r="R420" s="1" t="n">
        <v>0</v>
      </c>
      <c r="S420" s="1" t="n">
        <v>131233.73</v>
      </c>
      <c r="T420" s="1" t="n">
        <v>76.0388</v>
      </c>
      <c r="U420" s="1" t="s">
        <v>178</v>
      </c>
      <c r="V420" s="1" t="n">
        <v>318.35924784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193627</v>
      </c>
      <c r="AC420" s="1" t="n">
        <v>0</v>
      </c>
      <c r="AD420" s="1" t="n">
        <v>178726.4604</v>
      </c>
      <c r="AE420" s="1" t="n">
        <v>0</v>
      </c>
      <c r="AF420" s="1" t="n">
        <v>185909.9151</v>
      </c>
      <c r="AG420" s="1" t="n">
        <v>7183.4547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90006098548</v>
      </c>
      <c r="AN420" s="1" t="n">
        <v>1.643533498327</v>
      </c>
      <c r="AO420" s="1" t="b">
        <f aca="false">FALSE()</f>
        <v>0</v>
      </c>
      <c r="AP420" s="1" t="n">
        <v>0</v>
      </c>
      <c r="AQ420" s="1" t="n">
        <v>-0.890006098548</v>
      </c>
      <c r="AR420" s="1" t="n">
        <v>1.643533498327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3" t="n">
        <v>45406</v>
      </c>
      <c r="BK420" s="13" t="n">
        <v>45435</v>
      </c>
      <c r="BL420" s="1" t="n">
        <v>27443</v>
      </c>
      <c r="BN420" s="1" t="b">
        <f aca="false">TRUE()</f>
        <v>1</v>
      </c>
      <c r="BO420" s="1" t="s">
        <v>828</v>
      </c>
      <c r="BR420" s="13" t="n">
        <v>45406</v>
      </c>
      <c r="BS420" s="13" t="n">
        <v>45435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35838709677</v>
      </c>
      <c r="CB420" s="1" t="n">
        <v>305</v>
      </c>
      <c r="CC420" s="1" t="n">
        <v>0</v>
      </c>
      <c r="CD420" s="1" t="n">
        <v>110.102</v>
      </c>
      <c r="CE420" s="1" t="n">
        <v>0</v>
      </c>
      <c r="CF420" s="1" t="n">
        <v>110.102</v>
      </c>
      <c r="CG420" s="1" t="n">
        <v>0</v>
      </c>
      <c r="CH420" s="1" t="n">
        <v>74.78</v>
      </c>
      <c r="CI420" s="1" t="n">
        <v>77.72</v>
      </c>
      <c r="CJ420" s="1" t="n">
        <v>152.5</v>
      </c>
      <c r="CK420" s="1" t="n">
        <v>-0.775665462929</v>
      </c>
      <c r="CL420" s="1"/>
      <c r="CM420" s="1" t="n">
        <v>0</v>
      </c>
      <c r="CN420" s="1" t="n">
        <v>-0.775665462929</v>
      </c>
      <c r="CO420" s="1" t="n">
        <v>152.5</v>
      </c>
      <c r="CP420" s="1" t="n">
        <v>74.78</v>
      </c>
      <c r="CQ420" s="1" t="n">
        <v>77.7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09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3" t="n">
        <v>45406</v>
      </c>
      <c r="DQ420" s="13" t="n">
        <v>45435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01788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4165</v>
      </c>
      <c r="EI420" s="13" t="n">
        <v>45406</v>
      </c>
      <c r="EJ420" s="13" t="n">
        <v>45435</v>
      </c>
      <c r="EK420" s="13" t="n">
        <v>45406</v>
      </c>
      <c r="EL420" s="1" t="n">
        <v>0</v>
      </c>
      <c r="EM420" s="1" t="n">
        <v>292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292</v>
      </c>
      <c r="FG420" s="1" t="n">
        <v>0</v>
      </c>
      <c r="FH420" s="1" t="n">
        <v>95.776</v>
      </c>
      <c r="FI420" s="1" t="n">
        <v>0</v>
      </c>
      <c r="FJ420" s="1" t="n">
        <v>95.776</v>
      </c>
      <c r="FK420" s="1" t="n">
        <v>0</v>
      </c>
      <c r="FL420" s="1" t="s">
        <v>194</v>
      </c>
      <c r="FM420" s="1" t="b">
        <f aca="false">FALSE()</f>
        <v>0</v>
      </c>
      <c r="FN420" s="14" t="n">
        <v>1939.2</v>
      </c>
      <c r="FO420" s="15" t="n">
        <f aca="false">CJ420/FN420</f>
        <v>0.0786406765676568</v>
      </c>
      <c r="FP420" s="15" t="n">
        <f aca="false">FO420/CB420*EM420</f>
        <v>0.0752887788778878</v>
      </c>
      <c r="FQ420" s="1" t="str">
        <f aca="false">BO420</f>
        <v>105</v>
      </c>
      <c r="FR420" s="16" t="n">
        <f aca="false">FP420*FN420</f>
        <v>146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383</v>
      </c>
      <c r="E421" s="1" t="s">
        <v>175</v>
      </c>
      <c r="G421" s="13" t="n">
        <v>45406</v>
      </c>
      <c r="H421" s="13" t="n">
        <v>45435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147453.63</v>
      </c>
      <c r="P421" s="1" t="n">
        <v>16219.9</v>
      </c>
      <c r="Q421" s="1" t="n">
        <v>131233.73</v>
      </c>
      <c r="R421" s="1" t="n">
        <v>0</v>
      </c>
      <c r="S421" s="1" t="n">
        <v>131233.73</v>
      </c>
      <c r="T421" s="1" t="n">
        <v>76.0388</v>
      </c>
      <c r="U421" s="1" t="s">
        <v>178</v>
      </c>
      <c r="V421" s="1" t="n">
        <v>318.35924784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193627</v>
      </c>
      <c r="AC421" s="1" t="n">
        <v>0</v>
      </c>
      <c r="AD421" s="1" t="n">
        <v>178726.4604</v>
      </c>
      <c r="AE421" s="1" t="n">
        <v>0</v>
      </c>
      <c r="AF421" s="1" t="n">
        <v>185909.9151</v>
      </c>
      <c r="AG421" s="1" t="n">
        <v>7183.4547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90006098548</v>
      </c>
      <c r="AN421" s="1" t="n">
        <v>1.643533498327</v>
      </c>
      <c r="AO421" s="1" t="b">
        <f aca="false">FALSE()</f>
        <v>0</v>
      </c>
      <c r="AP421" s="1" t="n">
        <v>0</v>
      </c>
      <c r="AQ421" s="1" t="n">
        <v>-0.890006098548</v>
      </c>
      <c r="AR421" s="1" t="n">
        <v>1.643533498327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3" t="n">
        <v>45406</v>
      </c>
      <c r="BK421" s="13" t="n">
        <v>45435</v>
      </c>
      <c r="BL421" s="1" t="n">
        <v>27443</v>
      </c>
      <c r="BN421" s="1" t="b">
        <f aca="false">TRUE()</f>
        <v>1</v>
      </c>
      <c r="BO421" s="1" t="s">
        <v>828</v>
      </c>
      <c r="BR421" s="13" t="n">
        <v>45406</v>
      </c>
      <c r="BS421" s="13" t="n">
        <v>45435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35838709677</v>
      </c>
      <c r="CB421" s="1" t="n">
        <v>305</v>
      </c>
      <c r="CC421" s="1" t="n">
        <v>0</v>
      </c>
      <c r="CD421" s="1" t="n">
        <v>110.102</v>
      </c>
      <c r="CE421" s="1" t="n">
        <v>0</v>
      </c>
      <c r="CF421" s="1" t="n">
        <v>110.102</v>
      </c>
      <c r="CG421" s="1" t="n">
        <v>0</v>
      </c>
      <c r="CH421" s="1" t="n">
        <v>74.78</v>
      </c>
      <c r="CI421" s="1" t="n">
        <v>77.72</v>
      </c>
      <c r="CJ421" s="1" t="n">
        <v>152.5</v>
      </c>
      <c r="CK421" s="1" t="n">
        <v>-0.775665462929</v>
      </c>
      <c r="CL421" s="1"/>
      <c r="CM421" s="1" t="n">
        <v>0</v>
      </c>
      <c r="CN421" s="1" t="n">
        <v>-0.775665462929</v>
      </c>
      <c r="CO421" s="1" t="n">
        <v>152.5</v>
      </c>
      <c r="CP421" s="1" t="n">
        <v>74.78</v>
      </c>
      <c r="CQ421" s="1" t="n">
        <v>77.72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406</v>
      </c>
      <c r="DQ421" s="13" t="n">
        <v>45435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01789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4165</v>
      </c>
      <c r="EI421" s="13" t="n">
        <v>45406</v>
      </c>
      <c r="EJ421" s="13" t="n">
        <v>45435</v>
      </c>
      <c r="EK421" s="13" t="n">
        <v>45406</v>
      </c>
      <c r="EL421" s="1" t="n">
        <v>0</v>
      </c>
      <c r="EM421" s="1" t="n">
        <v>0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0</v>
      </c>
      <c r="FG421" s="1" t="n">
        <v>0</v>
      </c>
      <c r="FH421" s="1" t="n">
        <v>0</v>
      </c>
      <c r="FI421" s="1" t="n">
        <v>0</v>
      </c>
      <c r="FJ421" s="1" t="n">
        <v>0</v>
      </c>
      <c r="FK421" s="1" t="n">
        <v>0</v>
      </c>
      <c r="FL421" s="1" t="s">
        <v>194</v>
      </c>
      <c r="FM421" s="1" t="b">
        <f aca="false">FALSE()</f>
        <v>0</v>
      </c>
      <c r="FN421" s="14" t="n">
        <v>1939.2</v>
      </c>
      <c r="FO421" s="15" t="n">
        <f aca="false">CJ421/FN421</f>
        <v>0.0786406765676568</v>
      </c>
      <c r="FP421" s="15" t="n">
        <f aca="false">FO421/CB421*EM421</f>
        <v>0</v>
      </c>
      <c r="FQ421" s="1" t="str">
        <f aca="false">BO421</f>
        <v>105</v>
      </c>
      <c r="FR421" s="16" t="n">
        <f aca="false">FP421*FN421</f>
        <v>0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383</v>
      </c>
      <c r="E422" s="1" t="s">
        <v>175</v>
      </c>
      <c r="G422" s="13" t="n">
        <v>45406</v>
      </c>
      <c r="H422" s="13" t="n">
        <v>45435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147453.63</v>
      </c>
      <c r="P422" s="1" t="n">
        <v>16219.9</v>
      </c>
      <c r="Q422" s="1" t="n">
        <v>131233.73</v>
      </c>
      <c r="R422" s="1" t="n">
        <v>0</v>
      </c>
      <c r="S422" s="1" t="n">
        <v>131233.73</v>
      </c>
      <c r="T422" s="1" t="n">
        <v>76.0388</v>
      </c>
      <c r="U422" s="1" t="s">
        <v>178</v>
      </c>
      <c r="V422" s="1" t="n">
        <v>318.35924784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193627</v>
      </c>
      <c r="AC422" s="1" t="n">
        <v>0</v>
      </c>
      <c r="AD422" s="1" t="n">
        <v>178726.4604</v>
      </c>
      <c r="AE422" s="1" t="n">
        <v>0</v>
      </c>
      <c r="AF422" s="1" t="n">
        <v>185909.9151</v>
      </c>
      <c r="AG422" s="1" t="n">
        <v>7183.4547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90006098548</v>
      </c>
      <c r="AN422" s="1" t="n">
        <v>1.643533498327</v>
      </c>
      <c r="AO422" s="1" t="b">
        <f aca="false">FALSE()</f>
        <v>0</v>
      </c>
      <c r="AP422" s="1" t="n">
        <v>0</v>
      </c>
      <c r="AQ422" s="1" t="n">
        <v>-0.890006098548</v>
      </c>
      <c r="AR422" s="1" t="n">
        <v>1.643533498327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3" t="n">
        <v>45406</v>
      </c>
      <c r="BK422" s="13" t="n">
        <v>45435</v>
      </c>
      <c r="BL422" s="1" t="n">
        <v>27443</v>
      </c>
      <c r="BN422" s="1" t="b">
        <f aca="false">TRUE()</f>
        <v>1</v>
      </c>
      <c r="BO422" s="1" t="s">
        <v>828</v>
      </c>
      <c r="BR422" s="13" t="n">
        <v>45406</v>
      </c>
      <c r="BS422" s="13" t="n">
        <v>45435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35838709677</v>
      </c>
      <c r="CB422" s="1" t="n">
        <v>305</v>
      </c>
      <c r="CC422" s="1" t="n">
        <v>0</v>
      </c>
      <c r="CD422" s="1" t="n">
        <v>110.102</v>
      </c>
      <c r="CE422" s="1" t="n">
        <v>0</v>
      </c>
      <c r="CF422" s="1" t="n">
        <v>110.102</v>
      </c>
      <c r="CG422" s="1" t="n">
        <v>0</v>
      </c>
      <c r="CH422" s="1" t="n">
        <v>74.78</v>
      </c>
      <c r="CI422" s="1" t="n">
        <v>77.72</v>
      </c>
      <c r="CJ422" s="1" t="n">
        <v>152.5</v>
      </c>
      <c r="CK422" s="1" t="n">
        <v>-0.775665462929</v>
      </c>
      <c r="CL422" s="1"/>
      <c r="CM422" s="1" t="n">
        <v>0</v>
      </c>
      <c r="CN422" s="1" t="n">
        <v>-0.775665462929</v>
      </c>
      <c r="CO422" s="1" t="n">
        <v>152.5</v>
      </c>
      <c r="CP422" s="1" t="n">
        <v>74.78</v>
      </c>
      <c r="CQ422" s="1" t="n">
        <v>77.72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406</v>
      </c>
      <c r="DQ422" s="13" t="n">
        <v>45435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01790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4165</v>
      </c>
      <c r="EI422" s="13" t="n">
        <v>45406</v>
      </c>
      <c r="EJ422" s="13" t="n">
        <v>45435</v>
      </c>
      <c r="EK422" s="13" t="n">
        <v>45406</v>
      </c>
      <c r="EL422" s="1" t="n">
        <v>0</v>
      </c>
      <c r="EM422" s="1" t="n">
        <v>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0</v>
      </c>
      <c r="FG422" s="1" t="n">
        <v>0</v>
      </c>
      <c r="FH422" s="1" t="n">
        <v>0</v>
      </c>
      <c r="FI422" s="1" t="n">
        <v>0</v>
      </c>
      <c r="FJ422" s="1" t="n">
        <v>0</v>
      </c>
      <c r="FK422" s="1" t="n">
        <v>0</v>
      </c>
      <c r="FL422" s="1" t="s">
        <v>194</v>
      </c>
      <c r="FM422" s="1" t="b">
        <f aca="false">FALSE()</f>
        <v>0</v>
      </c>
      <c r="FN422" s="14" t="n">
        <v>1939.2</v>
      </c>
      <c r="FO422" s="15" t="n">
        <f aca="false">CJ422/FN422</f>
        <v>0.0786406765676568</v>
      </c>
      <c r="FP422" s="15" t="n">
        <f aca="false">FO422/CB422*EM422</f>
        <v>0</v>
      </c>
      <c r="FQ422" s="1" t="str">
        <f aca="false">BO422</f>
        <v>105</v>
      </c>
      <c r="FR422" s="16" t="n">
        <f aca="false">FP422*FN422</f>
        <v>0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383</v>
      </c>
      <c r="E423" s="1" t="s">
        <v>175</v>
      </c>
      <c r="G423" s="13" t="n">
        <v>45406</v>
      </c>
      <c r="H423" s="13" t="n">
        <v>45435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147453.63</v>
      </c>
      <c r="P423" s="1" t="n">
        <v>16219.9</v>
      </c>
      <c r="Q423" s="1" t="n">
        <v>131233.73</v>
      </c>
      <c r="R423" s="1" t="n">
        <v>0</v>
      </c>
      <c r="S423" s="1" t="n">
        <v>131233.73</v>
      </c>
      <c r="T423" s="1" t="n">
        <v>76.0388</v>
      </c>
      <c r="U423" s="1" t="s">
        <v>178</v>
      </c>
      <c r="V423" s="1" t="n">
        <v>318.35924784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193627</v>
      </c>
      <c r="AC423" s="1" t="n">
        <v>0</v>
      </c>
      <c r="AD423" s="1" t="n">
        <v>178726.4604</v>
      </c>
      <c r="AE423" s="1" t="n">
        <v>0</v>
      </c>
      <c r="AF423" s="1" t="n">
        <v>185909.9151</v>
      </c>
      <c r="AG423" s="1" t="n">
        <v>7183.4547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90006098548</v>
      </c>
      <c r="AN423" s="1" t="n">
        <v>1.643533498327</v>
      </c>
      <c r="AO423" s="1" t="b">
        <f aca="false">FALSE()</f>
        <v>0</v>
      </c>
      <c r="AP423" s="1" t="n">
        <v>0</v>
      </c>
      <c r="AQ423" s="1" t="n">
        <v>-0.890006098548</v>
      </c>
      <c r="AR423" s="1" t="n">
        <v>1.643533498327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3" t="n">
        <v>45406</v>
      </c>
      <c r="BK423" s="13" t="n">
        <v>45435</v>
      </c>
      <c r="BL423" s="1" t="n">
        <v>27443</v>
      </c>
      <c r="BN423" s="1" t="b">
        <f aca="false">TRUE()</f>
        <v>1</v>
      </c>
      <c r="BO423" s="1" t="s">
        <v>828</v>
      </c>
      <c r="BR423" s="13" t="n">
        <v>45406</v>
      </c>
      <c r="BS423" s="13" t="n">
        <v>45435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35838709677</v>
      </c>
      <c r="CB423" s="1" t="n">
        <v>305</v>
      </c>
      <c r="CC423" s="1" t="n">
        <v>0</v>
      </c>
      <c r="CD423" s="1" t="n">
        <v>110.102</v>
      </c>
      <c r="CE423" s="1" t="n">
        <v>0</v>
      </c>
      <c r="CF423" s="1" t="n">
        <v>110.102</v>
      </c>
      <c r="CG423" s="1" t="n">
        <v>0</v>
      </c>
      <c r="CH423" s="1" t="n">
        <v>74.78</v>
      </c>
      <c r="CI423" s="1" t="n">
        <v>77.72</v>
      </c>
      <c r="CJ423" s="1" t="n">
        <v>152.5</v>
      </c>
      <c r="CK423" s="1" t="n">
        <v>-0.775665462929</v>
      </c>
      <c r="CL423" s="1"/>
      <c r="CM423" s="1" t="n">
        <v>0</v>
      </c>
      <c r="CN423" s="1" t="n">
        <v>-0.775665462929</v>
      </c>
      <c r="CO423" s="1" t="n">
        <v>152.5</v>
      </c>
      <c r="CP423" s="1" t="n">
        <v>74.78</v>
      </c>
      <c r="CQ423" s="1" t="n">
        <v>77.72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406</v>
      </c>
      <c r="DQ423" s="13" t="n">
        <v>45435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01791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4165</v>
      </c>
      <c r="EI423" s="13" t="n">
        <v>45406</v>
      </c>
      <c r="EJ423" s="13" t="n">
        <v>45435</v>
      </c>
      <c r="EK423" s="13" t="n">
        <v>45406</v>
      </c>
      <c r="EL423" s="1" t="n">
        <v>0</v>
      </c>
      <c r="EM423" s="1" t="n">
        <v>13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3</v>
      </c>
      <c r="FG423" s="1" t="n">
        <v>0</v>
      </c>
      <c r="FH423" s="1" t="n">
        <v>14.326</v>
      </c>
      <c r="FI423" s="1" t="n">
        <v>0</v>
      </c>
      <c r="FJ423" s="1" t="n">
        <v>14.326</v>
      </c>
      <c r="FK423" s="1" t="n">
        <v>0</v>
      </c>
      <c r="FL423" s="1" t="s">
        <v>194</v>
      </c>
      <c r="FM423" s="1" t="b">
        <f aca="false">FALSE()</f>
        <v>0</v>
      </c>
      <c r="FN423" s="14" t="n">
        <v>1939.2</v>
      </c>
      <c r="FO423" s="15" t="n">
        <f aca="false">CJ423/FN423</f>
        <v>0.0786406765676568</v>
      </c>
      <c r="FP423" s="15" t="n">
        <f aca="false">FO423/CB423*EM423</f>
        <v>0.00335189768976898</v>
      </c>
      <c r="FQ423" s="1" t="str">
        <f aca="false">BO423</f>
        <v>105</v>
      </c>
      <c r="FR423" s="16" t="n">
        <f aca="false">FP423*FN423</f>
        <v>6.5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383</v>
      </c>
      <c r="E424" s="1" t="s">
        <v>175</v>
      </c>
      <c r="G424" s="13" t="n">
        <v>45406</v>
      </c>
      <c r="H424" s="13" t="n">
        <v>45435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147453.63</v>
      </c>
      <c r="P424" s="1" t="n">
        <v>16219.9</v>
      </c>
      <c r="Q424" s="1" t="n">
        <v>131233.73</v>
      </c>
      <c r="R424" s="1" t="n">
        <v>0</v>
      </c>
      <c r="S424" s="1" t="n">
        <v>131233.73</v>
      </c>
      <c r="T424" s="1" t="n">
        <v>76.0388</v>
      </c>
      <c r="U424" s="1" t="s">
        <v>178</v>
      </c>
      <c r="V424" s="1" t="n">
        <v>318.35924784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193627</v>
      </c>
      <c r="AC424" s="1" t="n">
        <v>0</v>
      </c>
      <c r="AD424" s="1" t="n">
        <v>178726.4604</v>
      </c>
      <c r="AE424" s="1" t="n">
        <v>0</v>
      </c>
      <c r="AF424" s="1" t="n">
        <v>185909.9151</v>
      </c>
      <c r="AG424" s="1" t="n">
        <v>7183.4547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90006098548</v>
      </c>
      <c r="AN424" s="1" t="n">
        <v>1.643533498327</v>
      </c>
      <c r="AO424" s="1" t="b">
        <f aca="false">FALSE()</f>
        <v>0</v>
      </c>
      <c r="AP424" s="1" t="n">
        <v>0</v>
      </c>
      <c r="AQ424" s="1" t="n">
        <v>-0.890006098548</v>
      </c>
      <c r="AR424" s="1" t="n">
        <v>1.643533498327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3" t="n">
        <v>45406</v>
      </c>
      <c r="BK424" s="13" t="n">
        <v>45435</v>
      </c>
      <c r="BL424" s="1" t="n">
        <v>27444</v>
      </c>
      <c r="BN424" s="1" t="b">
        <f aca="false">TRUE()</f>
        <v>1</v>
      </c>
      <c r="BO424" s="1" t="s">
        <v>836</v>
      </c>
      <c r="BR424" s="13" t="n">
        <v>45406</v>
      </c>
      <c r="BS424" s="13" t="n">
        <v>45435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35838709677</v>
      </c>
      <c r="CB424" s="1" t="n">
        <v>597</v>
      </c>
      <c r="CC424" s="1" t="n">
        <v>0</v>
      </c>
      <c r="CD424" s="1" t="n">
        <v>548.046</v>
      </c>
      <c r="CE424" s="1" t="n">
        <v>0</v>
      </c>
      <c r="CF424" s="1" t="n">
        <v>730.728</v>
      </c>
      <c r="CG424" s="1" t="n">
        <v>182.682</v>
      </c>
      <c r="CH424" s="1" t="n">
        <v>99.61</v>
      </c>
      <c r="CI424" s="1" t="n">
        <v>515.82</v>
      </c>
      <c r="CJ424" s="1" t="n">
        <v>615.43</v>
      </c>
      <c r="CK424" s="1" t="n">
        <v>-0.32034952008</v>
      </c>
      <c r="CL424" s="1"/>
      <c r="CM424" s="1" t="n">
        <v>0</v>
      </c>
      <c r="CN424" s="1" t="n">
        <v>-0.32034952008</v>
      </c>
      <c r="CO424" s="1" t="n">
        <v>615.43</v>
      </c>
      <c r="CP424" s="1" t="n">
        <v>99.61</v>
      </c>
      <c r="CQ424" s="1" t="n">
        <v>515.82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3" t="n">
        <v>45406</v>
      </c>
      <c r="DQ424" s="13" t="n">
        <v>45435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01792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4165</v>
      </c>
      <c r="EI424" s="13" t="n">
        <v>45406</v>
      </c>
      <c r="EJ424" s="13" t="n">
        <v>45435</v>
      </c>
      <c r="EK424" s="13" t="n">
        <v>45406</v>
      </c>
      <c r="EL424" s="1" t="n">
        <v>0</v>
      </c>
      <c r="EM424" s="1" t="n">
        <v>5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5</v>
      </c>
      <c r="FG424" s="1" t="n">
        <v>0</v>
      </c>
      <c r="FH424" s="1" t="n">
        <v>4.59</v>
      </c>
      <c r="FI424" s="1" t="n">
        <v>0</v>
      </c>
      <c r="FJ424" s="1" t="n">
        <v>4.59</v>
      </c>
      <c r="FK424" s="1" t="n">
        <v>0</v>
      </c>
      <c r="FL424" s="1" t="s">
        <v>194</v>
      </c>
      <c r="FM424" s="1" t="b">
        <f aca="false">FALSE()</f>
        <v>0</v>
      </c>
      <c r="FN424" s="14" t="n">
        <v>1939.2</v>
      </c>
      <c r="FO424" s="15" t="n">
        <f aca="false">CJ424/FN424</f>
        <v>0.317362830033003</v>
      </c>
      <c r="FP424" s="15" t="n">
        <f aca="false">FO424/CB424*EM424</f>
        <v>0.00265798015103018</v>
      </c>
      <c r="FQ424" s="1" t="str">
        <f aca="false">BO424</f>
        <v>106</v>
      </c>
      <c r="FR424" s="16" t="n">
        <f aca="false">FP424*FN424</f>
        <v>5.15435510887772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383</v>
      </c>
      <c r="E425" s="1" t="s">
        <v>175</v>
      </c>
      <c r="G425" s="13" t="n">
        <v>45406</v>
      </c>
      <c r="H425" s="13" t="n">
        <v>45435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147453.63</v>
      </c>
      <c r="P425" s="1" t="n">
        <v>16219.9</v>
      </c>
      <c r="Q425" s="1" t="n">
        <v>131233.73</v>
      </c>
      <c r="R425" s="1" t="n">
        <v>0</v>
      </c>
      <c r="S425" s="1" t="n">
        <v>131233.73</v>
      </c>
      <c r="T425" s="1" t="n">
        <v>76.0388</v>
      </c>
      <c r="U425" s="1" t="s">
        <v>178</v>
      </c>
      <c r="V425" s="1" t="n">
        <v>318.35924784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193627</v>
      </c>
      <c r="AC425" s="1" t="n">
        <v>0</v>
      </c>
      <c r="AD425" s="1" t="n">
        <v>178726.4604</v>
      </c>
      <c r="AE425" s="1" t="n">
        <v>0</v>
      </c>
      <c r="AF425" s="1" t="n">
        <v>185909.9151</v>
      </c>
      <c r="AG425" s="1" t="n">
        <v>7183.4547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90006098548</v>
      </c>
      <c r="AN425" s="1" t="n">
        <v>1.643533498327</v>
      </c>
      <c r="AO425" s="1" t="b">
        <f aca="false">FALSE()</f>
        <v>0</v>
      </c>
      <c r="AP425" s="1" t="n">
        <v>0</v>
      </c>
      <c r="AQ425" s="1" t="n">
        <v>-0.890006098548</v>
      </c>
      <c r="AR425" s="1" t="n">
        <v>1.643533498327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3" t="n">
        <v>45406</v>
      </c>
      <c r="BK425" s="13" t="n">
        <v>45435</v>
      </c>
      <c r="BL425" s="1" t="n">
        <v>27444</v>
      </c>
      <c r="BN425" s="1" t="b">
        <f aca="false">TRUE()</f>
        <v>1</v>
      </c>
      <c r="BO425" s="1" t="s">
        <v>836</v>
      </c>
      <c r="BR425" s="13" t="n">
        <v>45406</v>
      </c>
      <c r="BS425" s="13" t="n">
        <v>45435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35838709677</v>
      </c>
      <c r="CB425" s="1" t="n">
        <v>597</v>
      </c>
      <c r="CC425" s="1" t="n">
        <v>0</v>
      </c>
      <c r="CD425" s="1" t="n">
        <v>548.046</v>
      </c>
      <c r="CE425" s="1" t="n">
        <v>0</v>
      </c>
      <c r="CF425" s="1" t="n">
        <v>730.728</v>
      </c>
      <c r="CG425" s="1" t="n">
        <v>182.682</v>
      </c>
      <c r="CH425" s="1" t="n">
        <v>99.61</v>
      </c>
      <c r="CI425" s="1" t="n">
        <v>515.82</v>
      </c>
      <c r="CJ425" s="1" t="n">
        <v>615.43</v>
      </c>
      <c r="CK425" s="1" t="n">
        <v>-0.32034952008</v>
      </c>
      <c r="CL425" s="1"/>
      <c r="CM425" s="1" t="n">
        <v>0</v>
      </c>
      <c r="CN425" s="1" t="n">
        <v>-0.32034952008</v>
      </c>
      <c r="CO425" s="1" t="n">
        <v>615.43</v>
      </c>
      <c r="CP425" s="1" t="n">
        <v>99.61</v>
      </c>
      <c r="CQ425" s="1" t="n">
        <v>515.82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406</v>
      </c>
      <c r="DQ425" s="13" t="n">
        <v>45435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01793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4165</v>
      </c>
      <c r="EI425" s="13" t="n">
        <v>45406</v>
      </c>
      <c r="EJ425" s="13" t="n">
        <v>45435</v>
      </c>
      <c r="EK425" s="13" t="n">
        <v>45406</v>
      </c>
      <c r="EL425" s="1" t="n">
        <v>0</v>
      </c>
      <c r="EM425" s="1" t="n">
        <v>557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22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182.682</v>
      </c>
      <c r="FK425" s="1" t="n">
        <v>182.682</v>
      </c>
      <c r="FL425" s="1" t="s">
        <v>228</v>
      </c>
      <c r="FM425" s="1" t="b">
        <f aca="false">TRUE()</f>
        <v>1</v>
      </c>
      <c r="FN425" s="14" t="n">
        <v>1939.2</v>
      </c>
      <c r="FO425" s="15" t="n">
        <f aca="false">CJ425/FN425</f>
        <v>0.317362830033003</v>
      </c>
      <c r="FP425" s="15" t="n">
        <v>0</v>
      </c>
      <c r="FQ425" s="1" t="str">
        <f aca="false">BO425</f>
        <v>106</v>
      </c>
      <c r="FR425" s="16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383</v>
      </c>
      <c r="E426" s="1" t="s">
        <v>175</v>
      </c>
      <c r="G426" s="13" t="n">
        <v>45406</v>
      </c>
      <c r="H426" s="13" t="n">
        <v>45435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147453.63</v>
      </c>
      <c r="P426" s="1" t="n">
        <v>16219.9</v>
      </c>
      <c r="Q426" s="1" t="n">
        <v>131233.73</v>
      </c>
      <c r="R426" s="1" t="n">
        <v>0</v>
      </c>
      <c r="S426" s="1" t="n">
        <v>131233.73</v>
      </c>
      <c r="T426" s="1" t="n">
        <v>76.0388</v>
      </c>
      <c r="U426" s="1" t="s">
        <v>178</v>
      </c>
      <c r="V426" s="1" t="n">
        <v>318.35924784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193627</v>
      </c>
      <c r="AC426" s="1" t="n">
        <v>0</v>
      </c>
      <c r="AD426" s="1" t="n">
        <v>178726.4604</v>
      </c>
      <c r="AE426" s="1" t="n">
        <v>0</v>
      </c>
      <c r="AF426" s="1" t="n">
        <v>185909.9151</v>
      </c>
      <c r="AG426" s="1" t="n">
        <v>7183.4547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90006098548</v>
      </c>
      <c r="AN426" s="1" t="n">
        <v>1.643533498327</v>
      </c>
      <c r="AO426" s="1" t="b">
        <f aca="false">FALSE()</f>
        <v>0</v>
      </c>
      <c r="AP426" s="1" t="n">
        <v>0</v>
      </c>
      <c r="AQ426" s="1" t="n">
        <v>-0.890006098548</v>
      </c>
      <c r="AR426" s="1" t="n">
        <v>1.643533498327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3" t="n">
        <v>45406</v>
      </c>
      <c r="BK426" s="13" t="n">
        <v>45435</v>
      </c>
      <c r="BL426" s="1" t="n">
        <v>27444</v>
      </c>
      <c r="BN426" s="1" t="b">
        <f aca="false">TRUE()</f>
        <v>1</v>
      </c>
      <c r="BO426" s="1" t="s">
        <v>836</v>
      </c>
      <c r="BR426" s="13" t="n">
        <v>45406</v>
      </c>
      <c r="BS426" s="13" t="n">
        <v>45435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35838709677</v>
      </c>
      <c r="CB426" s="1" t="n">
        <v>597</v>
      </c>
      <c r="CC426" s="1" t="n">
        <v>0</v>
      </c>
      <c r="CD426" s="1" t="n">
        <v>548.046</v>
      </c>
      <c r="CE426" s="1" t="n">
        <v>0</v>
      </c>
      <c r="CF426" s="1" t="n">
        <v>730.728</v>
      </c>
      <c r="CG426" s="1" t="n">
        <v>182.682</v>
      </c>
      <c r="CH426" s="1" t="n">
        <v>99.61</v>
      </c>
      <c r="CI426" s="1" t="n">
        <v>515.82</v>
      </c>
      <c r="CJ426" s="1" t="n">
        <v>615.43</v>
      </c>
      <c r="CK426" s="1" t="n">
        <v>-0.32034952008</v>
      </c>
      <c r="CL426" s="1"/>
      <c r="CM426" s="1" t="n">
        <v>0</v>
      </c>
      <c r="CN426" s="1" t="n">
        <v>-0.32034952008</v>
      </c>
      <c r="CO426" s="1" t="n">
        <v>615.43</v>
      </c>
      <c r="CP426" s="1" t="n">
        <v>99.61</v>
      </c>
      <c r="CQ426" s="1" t="n">
        <v>515.8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3" t="n">
        <v>45406</v>
      </c>
      <c r="DQ426" s="13" t="n">
        <v>45435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01794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4165</v>
      </c>
      <c r="EI426" s="13" t="n">
        <v>45406</v>
      </c>
      <c r="EJ426" s="13" t="n">
        <v>45435</v>
      </c>
      <c r="EK426" s="13" t="n">
        <v>45406</v>
      </c>
      <c r="EL426" s="1" t="n">
        <v>0</v>
      </c>
      <c r="EM426" s="1" t="n">
        <v>0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0</v>
      </c>
      <c r="FG426" s="1" t="n">
        <v>0</v>
      </c>
      <c r="FH426" s="1" t="n">
        <v>0</v>
      </c>
      <c r="FI426" s="1" t="n">
        <v>0</v>
      </c>
      <c r="FJ426" s="1" t="n">
        <v>0</v>
      </c>
      <c r="FK426" s="1" t="n">
        <v>0</v>
      </c>
      <c r="FL426" s="1" t="s">
        <v>194</v>
      </c>
      <c r="FM426" s="1" t="b">
        <f aca="false">FALSE()</f>
        <v>0</v>
      </c>
      <c r="FN426" s="14" t="n">
        <v>1939.2</v>
      </c>
      <c r="FO426" s="15" t="n">
        <f aca="false">CJ426/FN426</f>
        <v>0.317362830033003</v>
      </c>
      <c r="FP426" s="15" t="n">
        <f aca="false">FO426/CB426*EM426</f>
        <v>0</v>
      </c>
      <c r="FQ426" s="1" t="str">
        <f aca="false">BO426</f>
        <v>106</v>
      </c>
      <c r="FR426" s="16" t="n">
        <f aca="false">FP426*FN426</f>
        <v>0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383</v>
      </c>
      <c r="E427" s="1" t="s">
        <v>175</v>
      </c>
      <c r="G427" s="13" t="n">
        <v>45406</v>
      </c>
      <c r="H427" s="13" t="n">
        <v>45435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147453.63</v>
      </c>
      <c r="P427" s="1" t="n">
        <v>16219.9</v>
      </c>
      <c r="Q427" s="1" t="n">
        <v>131233.73</v>
      </c>
      <c r="R427" s="1" t="n">
        <v>0</v>
      </c>
      <c r="S427" s="1" t="n">
        <v>131233.73</v>
      </c>
      <c r="T427" s="1" t="n">
        <v>76.0388</v>
      </c>
      <c r="U427" s="1" t="s">
        <v>178</v>
      </c>
      <c r="V427" s="1" t="n">
        <v>318.35924784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193627</v>
      </c>
      <c r="AC427" s="1" t="n">
        <v>0</v>
      </c>
      <c r="AD427" s="1" t="n">
        <v>178726.4604</v>
      </c>
      <c r="AE427" s="1" t="n">
        <v>0</v>
      </c>
      <c r="AF427" s="1" t="n">
        <v>185909.9151</v>
      </c>
      <c r="AG427" s="1" t="n">
        <v>7183.4547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90006098548</v>
      </c>
      <c r="AN427" s="1" t="n">
        <v>1.643533498327</v>
      </c>
      <c r="AO427" s="1" t="b">
        <f aca="false">FALSE()</f>
        <v>0</v>
      </c>
      <c r="AP427" s="1" t="n">
        <v>0</v>
      </c>
      <c r="AQ427" s="1" t="n">
        <v>-0.890006098548</v>
      </c>
      <c r="AR427" s="1" t="n">
        <v>1.643533498327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3" t="n">
        <v>45406</v>
      </c>
      <c r="BK427" s="13" t="n">
        <v>45435</v>
      </c>
      <c r="BL427" s="1" t="n">
        <v>27444</v>
      </c>
      <c r="BN427" s="1" t="b">
        <f aca="false">TRUE()</f>
        <v>1</v>
      </c>
      <c r="BO427" s="1" t="s">
        <v>836</v>
      </c>
      <c r="BR427" s="13" t="n">
        <v>45406</v>
      </c>
      <c r="BS427" s="13" t="n">
        <v>45435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35838709677</v>
      </c>
      <c r="CB427" s="1" t="n">
        <v>597</v>
      </c>
      <c r="CC427" s="1" t="n">
        <v>0</v>
      </c>
      <c r="CD427" s="1" t="n">
        <v>548.046</v>
      </c>
      <c r="CE427" s="1" t="n">
        <v>0</v>
      </c>
      <c r="CF427" s="1" t="n">
        <v>730.728</v>
      </c>
      <c r="CG427" s="1" t="n">
        <v>182.682</v>
      </c>
      <c r="CH427" s="1" t="n">
        <v>99.61</v>
      </c>
      <c r="CI427" s="1" t="n">
        <v>515.82</v>
      </c>
      <c r="CJ427" s="1" t="n">
        <v>615.43</v>
      </c>
      <c r="CK427" s="1" t="n">
        <v>-0.32034952008</v>
      </c>
      <c r="CL427" s="1"/>
      <c r="CM427" s="1" t="n">
        <v>0</v>
      </c>
      <c r="CN427" s="1" t="n">
        <v>-0.32034952008</v>
      </c>
      <c r="CO427" s="1" t="n">
        <v>615.43</v>
      </c>
      <c r="CP427" s="1" t="n">
        <v>99.61</v>
      </c>
      <c r="CQ427" s="1" t="n">
        <v>515.82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3" t="n">
        <v>45406</v>
      </c>
      <c r="DQ427" s="13" t="n">
        <v>45435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01795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4165</v>
      </c>
      <c r="EI427" s="13" t="n">
        <v>45406</v>
      </c>
      <c r="EJ427" s="13" t="n">
        <v>45435</v>
      </c>
      <c r="EK427" s="13" t="n">
        <v>45406</v>
      </c>
      <c r="EL427" s="1" t="n">
        <v>0</v>
      </c>
      <c r="EM427" s="1" t="n">
        <v>592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592</v>
      </c>
      <c r="FG427" s="1" t="n">
        <v>0</v>
      </c>
      <c r="FH427" s="1" t="n">
        <v>543.456</v>
      </c>
      <c r="FI427" s="1" t="n">
        <v>0</v>
      </c>
      <c r="FJ427" s="1" t="n">
        <v>543.456</v>
      </c>
      <c r="FK427" s="1" t="n">
        <v>0</v>
      </c>
      <c r="FL427" s="1" t="s">
        <v>194</v>
      </c>
      <c r="FM427" s="1" t="b">
        <f aca="false">FALSE()</f>
        <v>0</v>
      </c>
      <c r="FN427" s="14" t="n">
        <v>1939.2</v>
      </c>
      <c r="FO427" s="15" t="n">
        <f aca="false">CJ427/FN427</f>
        <v>0.317362830033003</v>
      </c>
      <c r="FP427" s="15" t="n">
        <f aca="false">FO427/CB427*EM427</f>
        <v>0.314704849881973</v>
      </c>
      <c r="FQ427" s="1" t="str">
        <f aca="false">BO427</f>
        <v>106</v>
      </c>
      <c r="FR427" s="16" t="n">
        <f aca="false">FP427*FN427</f>
        <v>610.275644891122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383</v>
      </c>
      <c r="E428" s="1" t="s">
        <v>175</v>
      </c>
      <c r="G428" s="13" t="n">
        <v>45406</v>
      </c>
      <c r="H428" s="13" t="n">
        <v>45435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147453.63</v>
      </c>
      <c r="P428" s="1" t="n">
        <v>16219.9</v>
      </c>
      <c r="Q428" s="1" t="n">
        <v>131233.73</v>
      </c>
      <c r="R428" s="1" t="n">
        <v>0</v>
      </c>
      <c r="S428" s="1" t="n">
        <v>131233.73</v>
      </c>
      <c r="T428" s="1" t="n">
        <v>76.0388</v>
      </c>
      <c r="U428" s="1" t="s">
        <v>178</v>
      </c>
      <c r="V428" s="1" t="n">
        <v>318.35924784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193627</v>
      </c>
      <c r="AC428" s="1" t="n">
        <v>0</v>
      </c>
      <c r="AD428" s="1" t="n">
        <v>178726.4604</v>
      </c>
      <c r="AE428" s="1" t="n">
        <v>0</v>
      </c>
      <c r="AF428" s="1" t="n">
        <v>185909.9151</v>
      </c>
      <c r="AG428" s="1" t="n">
        <v>7183.4547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90006098548</v>
      </c>
      <c r="AN428" s="1" t="n">
        <v>1.643533498327</v>
      </c>
      <c r="AO428" s="1" t="b">
        <f aca="false">FALSE()</f>
        <v>0</v>
      </c>
      <c r="AP428" s="1" t="n">
        <v>0</v>
      </c>
      <c r="AQ428" s="1" t="n">
        <v>-0.890006098548</v>
      </c>
      <c r="AR428" s="1" t="n">
        <v>1.643533498327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3" t="n">
        <v>45406</v>
      </c>
      <c r="BK428" s="13" t="n">
        <v>45435</v>
      </c>
      <c r="BL428" s="1" t="n">
        <v>27445</v>
      </c>
      <c r="BN428" s="1" t="b">
        <f aca="false">TRUE()</f>
        <v>1</v>
      </c>
      <c r="BO428" s="1" t="s">
        <v>842</v>
      </c>
      <c r="BR428" s="13" t="n">
        <v>45406</v>
      </c>
      <c r="BS428" s="13" t="n">
        <v>45435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35838709677</v>
      </c>
      <c r="CB428" s="1" t="n">
        <v>89</v>
      </c>
      <c r="CC428" s="1" t="n">
        <v>0</v>
      </c>
      <c r="CD428" s="1" t="n">
        <v>84.462</v>
      </c>
      <c r="CE428" s="1" t="n">
        <v>0</v>
      </c>
      <c r="CF428" s="1" t="n">
        <v>84.462</v>
      </c>
      <c r="CG428" s="1" t="n">
        <v>0</v>
      </c>
      <c r="CH428" s="1" t="n">
        <v>82.43</v>
      </c>
      <c r="CI428" s="1" t="n">
        <v>59.62</v>
      </c>
      <c r="CJ428" s="1" t="n">
        <v>142.05</v>
      </c>
      <c r="CK428" s="1" t="n">
        <v>-0.810433677203</v>
      </c>
      <c r="CL428" s="1"/>
      <c r="CM428" s="1" t="n">
        <v>0</v>
      </c>
      <c r="CN428" s="1" t="n">
        <v>-0.810433677203</v>
      </c>
      <c r="CO428" s="1" t="n">
        <v>142.05</v>
      </c>
      <c r="CP428" s="1" t="n">
        <v>82.43</v>
      </c>
      <c r="CQ428" s="1" t="n">
        <v>59.62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3" t="n">
        <v>45406</v>
      </c>
      <c r="DQ428" s="13" t="n">
        <v>45435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01796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4165</v>
      </c>
      <c r="EI428" s="13" t="n">
        <v>45406</v>
      </c>
      <c r="EJ428" s="13" t="n">
        <v>45435</v>
      </c>
      <c r="EK428" s="13" t="n">
        <v>45406</v>
      </c>
      <c r="EL428" s="1" t="n">
        <v>0</v>
      </c>
      <c r="EM428" s="1" t="n">
        <v>52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52</v>
      </c>
      <c r="FG428" s="1" t="n">
        <v>0</v>
      </c>
      <c r="FH428" s="1" t="n">
        <v>47.736</v>
      </c>
      <c r="FI428" s="1" t="n">
        <v>0</v>
      </c>
      <c r="FJ428" s="1" t="n">
        <v>47.736</v>
      </c>
      <c r="FK428" s="1" t="n">
        <v>0</v>
      </c>
      <c r="FL428" s="1" t="s">
        <v>194</v>
      </c>
      <c r="FM428" s="1" t="b">
        <f aca="false">FALSE()</f>
        <v>0</v>
      </c>
      <c r="FN428" s="14" t="n">
        <v>1939.2</v>
      </c>
      <c r="FO428" s="15" t="n">
        <f aca="false">CJ428/FN428</f>
        <v>0.0732518564356436</v>
      </c>
      <c r="FP428" s="15" t="n">
        <f aca="false">FO428/CB428*EM428</f>
        <v>0.0427988374680165</v>
      </c>
      <c r="FQ428" s="1" t="str">
        <f aca="false">BO428</f>
        <v>107</v>
      </c>
      <c r="FR428" s="16" t="n">
        <f aca="false">FP428*FN428</f>
        <v>82.995505617977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383</v>
      </c>
      <c r="E429" s="1" t="s">
        <v>175</v>
      </c>
      <c r="G429" s="13" t="n">
        <v>45406</v>
      </c>
      <c r="H429" s="13" t="n">
        <v>45435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147453.63</v>
      </c>
      <c r="P429" s="1" t="n">
        <v>16219.9</v>
      </c>
      <c r="Q429" s="1" t="n">
        <v>131233.73</v>
      </c>
      <c r="R429" s="1" t="n">
        <v>0</v>
      </c>
      <c r="S429" s="1" t="n">
        <v>131233.73</v>
      </c>
      <c r="T429" s="1" t="n">
        <v>76.0388</v>
      </c>
      <c r="U429" s="1" t="s">
        <v>178</v>
      </c>
      <c r="V429" s="1" t="n">
        <v>318.35924784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193627</v>
      </c>
      <c r="AC429" s="1" t="n">
        <v>0</v>
      </c>
      <c r="AD429" s="1" t="n">
        <v>178726.4604</v>
      </c>
      <c r="AE429" s="1" t="n">
        <v>0</v>
      </c>
      <c r="AF429" s="1" t="n">
        <v>185909.9151</v>
      </c>
      <c r="AG429" s="1" t="n">
        <v>7183.4547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90006098548</v>
      </c>
      <c r="AN429" s="1" t="n">
        <v>1.643533498327</v>
      </c>
      <c r="AO429" s="1" t="b">
        <f aca="false">FALSE()</f>
        <v>0</v>
      </c>
      <c r="AP429" s="1" t="n">
        <v>0</v>
      </c>
      <c r="AQ429" s="1" t="n">
        <v>-0.890006098548</v>
      </c>
      <c r="AR429" s="1" t="n">
        <v>1.643533498327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3" t="n">
        <v>45406</v>
      </c>
      <c r="BK429" s="13" t="n">
        <v>45435</v>
      </c>
      <c r="BL429" s="1" t="n">
        <v>27445</v>
      </c>
      <c r="BN429" s="1" t="b">
        <f aca="false">TRUE()</f>
        <v>1</v>
      </c>
      <c r="BO429" s="1" t="s">
        <v>842</v>
      </c>
      <c r="BR429" s="13" t="n">
        <v>45406</v>
      </c>
      <c r="BS429" s="13" t="n">
        <v>45435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35838709677</v>
      </c>
      <c r="CB429" s="1" t="n">
        <v>89</v>
      </c>
      <c r="CC429" s="1" t="n">
        <v>0</v>
      </c>
      <c r="CD429" s="1" t="n">
        <v>84.462</v>
      </c>
      <c r="CE429" s="1" t="n">
        <v>0</v>
      </c>
      <c r="CF429" s="1" t="n">
        <v>84.462</v>
      </c>
      <c r="CG429" s="1" t="n">
        <v>0</v>
      </c>
      <c r="CH429" s="1" t="n">
        <v>82.43</v>
      </c>
      <c r="CI429" s="1" t="n">
        <v>59.62</v>
      </c>
      <c r="CJ429" s="1" t="n">
        <v>142.05</v>
      </c>
      <c r="CK429" s="1" t="n">
        <v>-0.810433677203</v>
      </c>
      <c r="CL429" s="1"/>
      <c r="CM429" s="1" t="n">
        <v>0</v>
      </c>
      <c r="CN429" s="1" t="n">
        <v>-0.810433677203</v>
      </c>
      <c r="CO429" s="1" t="n">
        <v>142.05</v>
      </c>
      <c r="CP429" s="1" t="n">
        <v>82.43</v>
      </c>
      <c r="CQ429" s="1" t="n">
        <v>59.62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3" t="n">
        <v>45406</v>
      </c>
      <c r="DQ429" s="13" t="n">
        <v>45435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01797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4165</v>
      </c>
      <c r="EI429" s="13" t="n">
        <v>45406</v>
      </c>
      <c r="EJ429" s="13" t="n">
        <v>45435</v>
      </c>
      <c r="EK429" s="13" t="n">
        <v>45406</v>
      </c>
      <c r="EL429" s="1" t="n">
        <v>0</v>
      </c>
      <c r="EM429" s="1" t="n">
        <v>15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15</v>
      </c>
      <c r="FG429" s="1" t="n">
        <v>0</v>
      </c>
      <c r="FH429" s="1" t="n">
        <v>16.53</v>
      </c>
      <c r="FI429" s="1" t="n">
        <v>0</v>
      </c>
      <c r="FJ429" s="1" t="n">
        <v>16.53</v>
      </c>
      <c r="FK429" s="1" t="n">
        <v>0</v>
      </c>
      <c r="FL429" s="1" t="s">
        <v>194</v>
      </c>
      <c r="FM429" s="1" t="b">
        <f aca="false">FALSE()</f>
        <v>0</v>
      </c>
      <c r="FN429" s="14" t="n">
        <v>1939.2</v>
      </c>
      <c r="FO429" s="15" t="n">
        <f aca="false">CJ429/FN429</f>
        <v>0.0732518564356436</v>
      </c>
      <c r="FP429" s="15" t="n">
        <f aca="false">FO429/CB429*EM429</f>
        <v>0.0123458185003894</v>
      </c>
      <c r="FQ429" s="1" t="str">
        <f aca="false">BO429</f>
        <v>107</v>
      </c>
      <c r="FR429" s="16" t="n">
        <f aca="false">FP429*FN429</f>
        <v>23.9410112359551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383</v>
      </c>
      <c r="E430" s="1" t="s">
        <v>175</v>
      </c>
      <c r="G430" s="13" t="n">
        <v>45406</v>
      </c>
      <c r="H430" s="13" t="n">
        <v>45435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147453.63</v>
      </c>
      <c r="P430" s="1" t="n">
        <v>16219.9</v>
      </c>
      <c r="Q430" s="1" t="n">
        <v>131233.73</v>
      </c>
      <c r="R430" s="1" t="n">
        <v>0</v>
      </c>
      <c r="S430" s="1" t="n">
        <v>131233.73</v>
      </c>
      <c r="T430" s="1" t="n">
        <v>76.0388</v>
      </c>
      <c r="U430" s="1" t="s">
        <v>178</v>
      </c>
      <c r="V430" s="1" t="n">
        <v>318.35924784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193627</v>
      </c>
      <c r="AC430" s="1" t="n">
        <v>0</v>
      </c>
      <c r="AD430" s="1" t="n">
        <v>178726.4604</v>
      </c>
      <c r="AE430" s="1" t="n">
        <v>0</v>
      </c>
      <c r="AF430" s="1" t="n">
        <v>185909.9151</v>
      </c>
      <c r="AG430" s="1" t="n">
        <v>7183.4547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90006098548</v>
      </c>
      <c r="AN430" s="1" t="n">
        <v>1.643533498327</v>
      </c>
      <c r="AO430" s="1" t="b">
        <f aca="false">FALSE()</f>
        <v>0</v>
      </c>
      <c r="AP430" s="1" t="n">
        <v>0</v>
      </c>
      <c r="AQ430" s="1" t="n">
        <v>-0.890006098548</v>
      </c>
      <c r="AR430" s="1" t="n">
        <v>1.643533498327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3" t="n">
        <v>45406</v>
      </c>
      <c r="BK430" s="13" t="n">
        <v>45435</v>
      </c>
      <c r="BL430" s="1" t="n">
        <v>27445</v>
      </c>
      <c r="BN430" s="1" t="b">
        <f aca="false">TRUE()</f>
        <v>1</v>
      </c>
      <c r="BO430" s="1" t="s">
        <v>842</v>
      </c>
      <c r="BR430" s="13" t="n">
        <v>45406</v>
      </c>
      <c r="BS430" s="13" t="n">
        <v>45435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35838709677</v>
      </c>
      <c r="CB430" s="1" t="n">
        <v>89</v>
      </c>
      <c r="CC430" s="1" t="n">
        <v>0</v>
      </c>
      <c r="CD430" s="1" t="n">
        <v>84.462</v>
      </c>
      <c r="CE430" s="1" t="n">
        <v>0</v>
      </c>
      <c r="CF430" s="1" t="n">
        <v>84.462</v>
      </c>
      <c r="CG430" s="1" t="n">
        <v>0</v>
      </c>
      <c r="CH430" s="1" t="n">
        <v>82.43</v>
      </c>
      <c r="CI430" s="1" t="n">
        <v>59.62</v>
      </c>
      <c r="CJ430" s="1" t="n">
        <v>142.05</v>
      </c>
      <c r="CK430" s="1" t="n">
        <v>-0.810433677203</v>
      </c>
      <c r="CL430" s="1"/>
      <c r="CM430" s="1" t="n">
        <v>0</v>
      </c>
      <c r="CN430" s="1" t="n">
        <v>-0.810433677203</v>
      </c>
      <c r="CO430" s="1" t="n">
        <v>142.05</v>
      </c>
      <c r="CP430" s="1" t="n">
        <v>82.43</v>
      </c>
      <c r="CQ430" s="1" t="n">
        <v>59.62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3" t="n">
        <v>45406</v>
      </c>
      <c r="DQ430" s="13" t="n">
        <v>45435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01798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4165</v>
      </c>
      <c r="EI430" s="13" t="n">
        <v>45406</v>
      </c>
      <c r="EJ430" s="13" t="n">
        <v>45435</v>
      </c>
      <c r="EK430" s="13" t="n">
        <v>45406</v>
      </c>
      <c r="EL430" s="1" t="n">
        <v>0</v>
      </c>
      <c r="EM430" s="1" t="n">
        <v>22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22</v>
      </c>
      <c r="FG430" s="1" t="n">
        <v>0</v>
      </c>
      <c r="FH430" s="1" t="n">
        <v>20.196</v>
      </c>
      <c r="FI430" s="1" t="n">
        <v>0</v>
      </c>
      <c r="FJ430" s="1" t="n">
        <v>20.196</v>
      </c>
      <c r="FK430" s="1" t="n">
        <v>0</v>
      </c>
      <c r="FL430" s="1" t="s">
        <v>194</v>
      </c>
      <c r="FM430" s="1" t="b">
        <f aca="false">FALSE()</f>
        <v>0</v>
      </c>
      <c r="FN430" s="14" t="n">
        <v>1939.2</v>
      </c>
      <c r="FO430" s="15" t="n">
        <f aca="false">CJ430/FN430</f>
        <v>0.0732518564356436</v>
      </c>
      <c r="FP430" s="15" t="n">
        <f aca="false">FO430/CB430*EM430</f>
        <v>0.0181072004672377</v>
      </c>
      <c r="FQ430" s="1" t="str">
        <f aca="false">BO430</f>
        <v>107</v>
      </c>
      <c r="FR430" s="16" t="n">
        <f aca="false">FP430*FN430</f>
        <v>35.113483146067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383</v>
      </c>
      <c r="E431" s="1" t="s">
        <v>175</v>
      </c>
      <c r="G431" s="13" t="n">
        <v>45406</v>
      </c>
      <c r="H431" s="13" t="n">
        <v>45435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147453.63</v>
      </c>
      <c r="P431" s="1" t="n">
        <v>16219.9</v>
      </c>
      <c r="Q431" s="1" t="n">
        <v>131233.73</v>
      </c>
      <c r="R431" s="1" t="n">
        <v>0</v>
      </c>
      <c r="S431" s="1" t="n">
        <v>131233.73</v>
      </c>
      <c r="T431" s="1" t="n">
        <v>76.0388</v>
      </c>
      <c r="U431" s="1" t="s">
        <v>178</v>
      </c>
      <c r="V431" s="1" t="n">
        <v>318.35924784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193627</v>
      </c>
      <c r="AC431" s="1" t="n">
        <v>0</v>
      </c>
      <c r="AD431" s="1" t="n">
        <v>178726.4604</v>
      </c>
      <c r="AE431" s="1" t="n">
        <v>0</v>
      </c>
      <c r="AF431" s="1" t="n">
        <v>185909.9151</v>
      </c>
      <c r="AG431" s="1" t="n">
        <v>7183.4547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90006098548</v>
      </c>
      <c r="AN431" s="1" t="n">
        <v>1.643533498327</v>
      </c>
      <c r="AO431" s="1" t="b">
        <f aca="false">FALSE()</f>
        <v>0</v>
      </c>
      <c r="AP431" s="1" t="n">
        <v>0</v>
      </c>
      <c r="AQ431" s="1" t="n">
        <v>-0.890006098548</v>
      </c>
      <c r="AR431" s="1" t="n">
        <v>1.643533498327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3" t="n">
        <v>45406</v>
      </c>
      <c r="BK431" s="13" t="n">
        <v>45435</v>
      </c>
      <c r="BL431" s="1" t="n">
        <v>27446</v>
      </c>
      <c r="BN431" s="1" t="b">
        <f aca="false">TRUE()</f>
        <v>1</v>
      </c>
      <c r="BO431" s="1" t="s">
        <v>847</v>
      </c>
      <c r="BR431" s="13" t="n">
        <v>45406</v>
      </c>
      <c r="BS431" s="13" t="n">
        <v>45435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35838709677</v>
      </c>
      <c r="CB431" s="1" t="n">
        <v>1161</v>
      </c>
      <c r="CC431" s="1" t="n">
        <v>0</v>
      </c>
      <c r="CD431" s="1" t="n">
        <v>1108.759</v>
      </c>
      <c r="CE431" s="1" t="n">
        <v>0</v>
      </c>
      <c r="CF431" s="1" t="n">
        <v>1108.759</v>
      </c>
      <c r="CG431" s="1" t="n">
        <v>0</v>
      </c>
      <c r="CH431" s="1" t="n">
        <v>74.63</v>
      </c>
      <c r="CI431" s="1" t="n">
        <v>782.67</v>
      </c>
      <c r="CJ431" s="1" t="n">
        <v>857.3</v>
      </c>
      <c r="CK431" s="1" t="n">
        <v>0.263567178755</v>
      </c>
      <c r="CL431" s="1"/>
      <c r="CM431" s="1" t="n">
        <v>0</v>
      </c>
      <c r="CN431" s="1" t="n">
        <v>0.263567178755</v>
      </c>
      <c r="CO431" s="1" t="n">
        <v>857.3</v>
      </c>
      <c r="CP431" s="1" t="n">
        <v>74.63</v>
      </c>
      <c r="CQ431" s="1" t="n">
        <v>782.67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3" t="n">
        <v>45406</v>
      </c>
      <c r="DQ431" s="13" t="n">
        <v>45435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01799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4165</v>
      </c>
      <c r="EI431" s="13" t="n">
        <v>45406</v>
      </c>
      <c r="EJ431" s="13" t="n">
        <v>45435</v>
      </c>
      <c r="EK431" s="13" t="n">
        <v>45406</v>
      </c>
      <c r="EL431" s="1" t="n">
        <v>0</v>
      </c>
      <c r="EM431" s="1" t="n">
        <v>117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117</v>
      </c>
      <c r="FG431" s="1" t="n">
        <v>0</v>
      </c>
      <c r="FH431" s="1" t="n">
        <v>171.99</v>
      </c>
      <c r="FI431" s="1" t="n">
        <v>0</v>
      </c>
      <c r="FJ431" s="1" t="n">
        <v>171.99</v>
      </c>
      <c r="FK431" s="1" t="n">
        <v>0</v>
      </c>
      <c r="FL431" s="1" t="s">
        <v>194</v>
      </c>
      <c r="FM431" s="1" t="b">
        <f aca="false">FALSE()</f>
        <v>0</v>
      </c>
      <c r="FN431" s="14" t="n">
        <v>1939.2</v>
      </c>
      <c r="FO431" s="15" t="n">
        <f aca="false">CJ431/FN431</f>
        <v>0.442089521452145</v>
      </c>
      <c r="FP431" s="15" t="n">
        <f aca="false">FO431/CB431*EM431</f>
        <v>0.0445516572006038</v>
      </c>
      <c r="FQ431" s="1" t="str">
        <f aca="false">BO431</f>
        <v>108</v>
      </c>
      <c r="FR431" s="16" t="n">
        <f aca="false">FP431*FN431</f>
        <v>86.3945736434109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383</v>
      </c>
      <c r="E432" s="1" t="s">
        <v>175</v>
      </c>
      <c r="G432" s="13" t="n">
        <v>45406</v>
      </c>
      <c r="H432" s="13" t="n">
        <v>45435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147453.63</v>
      </c>
      <c r="P432" s="1" t="n">
        <v>16219.9</v>
      </c>
      <c r="Q432" s="1" t="n">
        <v>131233.73</v>
      </c>
      <c r="R432" s="1" t="n">
        <v>0</v>
      </c>
      <c r="S432" s="1" t="n">
        <v>131233.73</v>
      </c>
      <c r="T432" s="1" t="n">
        <v>76.0388</v>
      </c>
      <c r="U432" s="1" t="s">
        <v>178</v>
      </c>
      <c r="V432" s="1" t="n">
        <v>318.35924784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193627</v>
      </c>
      <c r="AC432" s="1" t="n">
        <v>0</v>
      </c>
      <c r="AD432" s="1" t="n">
        <v>178726.4604</v>
      </c>
      <c r="AE432" s="1" t="n">
        <v>0</v>
      </c>
      <c r="AF432" s="1" t="n">
        <v>185909.9151</v>
      </c>
      <c r="AG432" s="1" t="n">
        <v>7183.4547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90006098548</v>
      </c>
      <c r="AN432" s="1" t="n">
        <v>1.643533498327</v>
      </c>
      <c r="AO432" s="1" t="b">
        <f aca="false">FALSE()</f>
        <v>0</v>
      </c>
      <c r="AP432" s="1" t="n">
        <v>0</v>
      </c>
      <c r="AQ432" s="1" t="n">
        <v>-0.890006098548</v>
      </c>
      <c r="AR432" s="1" t="n">
        <v>1.643533498327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3" t="n">
        <v>45406</v>
      </c>
      <c r="BK432" s="13" t="n">
        <v>45435</v>
      </c>
      <c r="BL432" s="1" t="n">
        <v>27446</v>
      </c>
      <c r="BN432" s="1" t="b">
        <f aca="false">TRUE()</f>
        <v>1</v>
      </c>
      <c r="BO432" s="1" t="s">
        <v>847</v>
      </c>
      <c r="BR432" s="13" t="n">
        <v>45406</v>
      </c>
      <c r="BS432" s="13" t="n">
        <v>45435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35838709677</v>
      </c>
      <c r="CB432" s="1" t="n">
        <v>1161</v>
      </c>
      <c r="CC432" s="1" t="n">
        <v>0</v>
      </c>
      <c r="CD432" s="1" t="n">
        <v>1108.759</v>
      </c>
      <c r="CE432" s="1" t="n">
        <v>0</v>
      </c>
      <c r="CF432" s="1" t="n">
        <v>1108.759</v>
      </c>
      <c r="CG432" s="1" t="n">
        <v>0</v>
      </c>
      <c r="CH432" s="1" t="n">
        <v>74.63</v>
      </c>
      <c r="CI432" s="1" t="n">
        <v>782.67</v>
      </c>
      <c r="CJ432" s="1" t="n">
        <v>857.3</v>
      </c>
      <c r="CK432" s="1" t="n">
        <v>0.263567178755</v>
      </c>
      <c r="CL432" s="1"/>
      <c r="CM432" s="1" t="n">
        <v>0</v>
      </c>
      <c r="CN432" s="1" t="n">
        <v>0.263567178755</v>
      </c>
      <c r="CO432" s="1" t="n">
        <v>857.3</v>
      </c>
      <c r="CP432" s="1" t="n">
        <v>74.63</v>
      </c>
      <c r="CQ432" s="1" t="n">
        <v>782.67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406</v>
      </c>
      <c r="DQ432" s="13" t="n">
        <v>45435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01800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4165</v>
      </c>
      <c r="EI432" s="13" t="n">
        <v>45406</v>
      </c>
      <c r="EJ432" s="13" t="n">
        <v>45435</v>
      </c>
      <c r="EK432" s="13" t="n">
        <v>45406</v>
      </c>
      <c r="EL432" s="1" t="n">
        <v>0</v>
      </c>
      <c r="EM432" s="1" t="n">
        <v>30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30</v>
      </c>
      <c r="FG432" s="1" t="n">
        <v>0</v>
      </c>
      <c r="FH432" s="1" t="n">
        <v>22.05</v>
      </c>
      <c r="FI432" s="1" t="n">
        <v>0</v>
      </c>
      <c r="FJ432" s="1" t="n">
        <v>22.05</v>
      </c>
      <c r="FK432" s="1" t="n">
        <v>0</v>
      </c>
      <c r="FL432" s="1" t="s">
        <v>194</v>
      </c>
      <c r="FM432" s="1" t="b">
        <f aca="false">FALSE()</f>
        <v>0</v>
      </c>
      <c r="FN432" s="14" t="n">
        <v>1939.2</v>
      </c>
      <c r="FO432" s="15" t="n">
        <f aca="false">CJ432/FN432</f>
        <v>0.442089521452145</v>
      </c>
      <c r="FP432" s="15" t="n">
        <f aca="false">FO432/CB432*EM432</f>
        <v>0.0114235018463087</v>
      </c>
      <c r="FQ432" s="1" t="str">
        <f aca="false">BO432</f>
        <v>108</v>
      </c>
      <c r="FR432" s="16" t="n">
        <f aca="false">FP432*FN432</f>
        <v>22.152454780361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383</v>
      </c>
      <c r="E433" s="1" t="s">
        <v>175</v>
      </c>
      <c r="G433" s="13" t="n">
        <v>45406</v>
      </c>
      <c r="H433" s="13" t="n">
        <v>45435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147453.63</v>
      </c>
      <c r="P433" s="1" t="n">
        <v>16219.9</v>
      </c>
      <c r="Q433" s="1" t="n">
        <v>131233.73</v>
      </c>
      <c r="R433" s="1" t="n">
        <v>0</v>
      </c>
      <c r="S433" s="1" t="n">
        <v>131233.73</v>
      </c>
      <c r="T433" s="1" t="n">
        <v>76.0388</v>
      </c>
      <c r="U433" s="1" t="s">
        <v>178</v>
      </c>
      <c r="V433" s="1" t="n">
        <v>318.35924784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193627</v>
      </c>
      <c r="AC433" s="1" t="n">
        <v>0</v>
      </c>
      <c r="AD433" s="1" t="n">
        <v>178726.4604</v>
      </c>
      <c r="AE433" s="1" t="n">
        <v>0</v>
      </c>
      <c r="AF433" s="1" t="n">
        <v>185909.9151</v>
      </c>
      <c r="AG433" s="1" t="n">
        <v>7183.4547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90006098548</v>
      </c>
      <c r="AN433" s="1" t="n">
        <v>1.643533498327</v>
      </c>
      <c r="AO433" s="1" t="b">
        <f aca="false">FALSE()</f>
        <v>0</v>
      </c>
      <c r="AP433" s="1" t="n">
        <v>0</v>
      </c>
      <c r="AQ433" s="1" t="n">
        <v>-0.890006098548</v>
      </c>
      <c r="AR433" s="1" t="n">
        <v>1.643533498327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3" t="n">
        <v>45406</v>
      </c>
      <c r="BK433" s="13" t="n">
        <v>45435</v>
      </c>
      <c r="BL433" s="1" t="n">
        <v>27446</v>
      </c>
      <c r="BN433" s="1" t="b">
        <f aca="false">TRUE()</f>
        <v>1</v>
      </c>
      <c r="BO433" s="1" t="s">
        <v>847</v>
      </c>
      <c r="BR433" s="13" t="n">
        <v>45406</v>
      </c>
      <c r="BS433" s="13" t="n">
        <v>45435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35838709677</v>
      </c>
      <c r="CB433" s="1" t="n">
        <v>1161</v>
      </c>
      <c r="CC433" s="1" t="n">
        <v>0</v>
      </c>
      <c r="CD433" s="1" t="n">
        <v>1108.759</v>
      </c>
      <c r="CE433" s="1" t="n">
        <v>0</v>
      </c>
      <c r="CF433" s="1" t="n">
        <v>1108.759</v>
      </c>
      <c r="CG433" s="1" t="n">
        <v>0</v>
      </c>
      <c r="CH433" s="1" t="n">
        <v>74.63</v>
      </c>
      <c r="CI433" s="1" t="n">
        <v>782.67</v>
      </c>
      <c r="CJ433" s="1" t="n">
        <v>857.3</v>
      </c>
      <c r="CK433" s="1" t="n">
        <v>0.263567178755</v>
      </c>
      <c r="CL433" s="1"/>
      <c r="CM433" s="1" t="n">
        <v>0</v>
      </c>
      <c r="CN433" s="1" t="n">
        <v>0.263567178755</v>
      </c>
      <c r="CO433" s="1" t="n">
        <v>857.3</v>
      </c>
      <c r="CP433" s="1" t="n">
        <v>74.63</v>
      </c>
      <c r="CQ433" s="1" t="n">
        <v>782.6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09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3" t="n">
        <v>45406</v>
      </c>
      <c r="DQ433" s="13" t="n">
        <v>45435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01801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4165</v>
      </c>
      <c r="EI433" s="13" t="n">
        <v>45406</v>
      </c>
      <c r="EJ433" s="13" t="n">
        <v>45435</v>
      </c>
      <c r="EK433" s="13" t="n">
        <v>45406</v>
      </c>
      <c r="EL433" s="1" t="n">
        <v>0</v>
      </c>
      <c r="EM433" s="1" t="n">
        <v>49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49</v>
      </c>
      <c r="FG433" s="1" t="n">
        <v>0</v>
      </c>
      <c r="FH433" s="1" t="n">
        <v>16.072</v>
      </c>
      <c r="FI433" s="1" t="n">
        <v>0</v>
      </c>
      <c r="FJ433" s="1" t="n">
        <v>16.072</v>
      </c>
      <c r="FK433" s="1" t="n">
        <v>0</v>
      </c>
      <c r="FL433" s="1" t="s">
        <v>194</v>
      </c>
      <c r="FM433" s="1" t="b">
        <f aca="false">FALSE()</f>
        <v>0</v>
      </c>
      <c r="FN433" s="14" t="n">
        <v>1939.2</v>
      </c>
      <c r="FO433" s="15" t="n">
        <f aca="false">CJ433/FN433</f>
        <v>0.442089521452145</v>
      </c>
      <c r="FP433" s="15" t="n">
        <f aca="false">FO433/CB433*EM433</f>
        <v>0.0186583863489708</v>
      </c>
      <c r="FQ433" s="1" t="str">
        <f aca="false">BO433</f>
        <v>108</v>
      </c>
      <c r="FR433" s="16" t="n">
        <f aca="false">FP433*FN433</f>
        <v>36.1823428079242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383</v>
      </c>
      <c r="E434" s="1" t="s">
        <v>175</v>
      </c>
      <c r="G434" s="13" t="n">
        <v>45406</v>
      </c>
      <c r="H434" s="13" t="n">
        <v>45435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147453.63</v>
      </c>
      <c r="P434" s="1" t="n">
        <v>16219.9</v>
      </c>
      <c r="Q434" s="1" t="n">
        <v>131233.73</v>
      </c>
      <c r="R434" s="1" t="n">
        <v>0</v>
      </c>
      <c r="S434" s="1" t="n">
        <v>131233.73</v>
      </c>
      <c r="T434" s="1" t="n">
        <v>76.0388</v>
      </c>
      <c r="U434" s="1" t="s">
        <v>178</v>
      </c>
      <c r="V434" s="1" t="n">
        <v>318.35924784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193627</v>
      </c>
      <c r="AC434" s="1" t="n">
        <v>0</v>
      </c>
      <c r="AD434" s="1" t="n">
        <v>178726.4604</v>
      </c>
      <c r="AE434" s="1" t="n">
        <v>0</v>
      </c>
      <c r="AF434" s="1" t="n">
        <v>185909.9151</v>
      </c>
      <c r="AG434" s="1" t="n">
        <v>7183.4547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90006098548</v>
      </c>
      <c r="AN434" s="1" t="n">
        <v>1.643533498327</v>
      </c>
      <c r="AO434" s="1" t="b">
        <f aca="false">FALSE()</f>
        <v>0</v>
      </c>
      <c r="AP434" s="1" t="n">
        <v>0</v>
      </c>
      <c r="AQ434" s="1" t="n">
        <v>-0.890006098548</v>
      </c>
      <c r="AR434" s="1" t="n">
        <v>1.643533498327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3" t="n">
        <v>45406</v>
      </c>
      <c r="BK434" s="13" t="n">
        <v>45435</v>
      </c>
      <c r="BL434" s="1" t="n">
        <v>27446</v>
      </c>
      <c r="BN434" s="1" t="b">
        <f aca="false">TRUE()</f>
        <v>1</v>
      </c>
      <c r="BO434" s="1" t="s">
        <v>847</v>
      </c>
      <c r="BR434" s="13" t="n">
        <v>45406</v>
      </c>
      <c r="BS434" s="13" t="n">
        <v>45435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35838709677</v>
      </c>
      <c r="CB434" s="1" t="n">
        <v>1161</v>
      </c>
      <c r="CC434" s="1" t="n">
        <v>0</v>
      </c>
      <c r="CD434" s="1" t="n">
        <v>1108.759</v>
      </c>
      <c r="CE434" s="1" t="n">
        <v>0</v>
      </c>
      <c r="CF434" s="1" t="n">
        <v>1108.759</v>
      </c>
      <c r="CG434" s="1" t="n">
        <v>0</v>
      </c>
      <c r="CH434" s="1" t="n">
        <v>74.63</v>
      </c>
      <c r="CI434" s="1" t="n">
        <v>782.67</v>
      </c>
      <c r="CJ434" s="1" t="n">
        <v>857.3</v>
      </c>
      <c r="CK434" s="1" t="n">
        <v>0.263567178755</v>
      </c>
      <c r="CL434" s="1"/>
      <c r="CM434" s="1" t="n">
        <v>0</v>
      </c>
      <c r="CN434" s="1" t="n">
        <v>0.263567178755</v>
      </c>
      <c r="CO434" s="1" t="n">
        <v>857.3</v>
      </c>
      <c r="CP434" s="1" t="n">
        <v>74.63</v>
      </c>
      <c r="CQ434" s="1" t="n">
        <v>782.67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406</v>
      </c>
      <c r="DQ434" s="13" t="n">
        <v>45435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01802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4165</v>
      </c>
      <c r="EI434" s="13" t="n">
        <v>45406</v>
      </c>
      <c r="EJ434" s="13" t="n">
        <v>45435</v>
      </c>
      <c r="EK434" s="13" t="n">
        <v>45406</v>
      </c>
      <c r="EL434" s="1" t="n">
        <v>0</v>
      </c>
      <c r="EM434" s="1" t="n">
        <v>449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449</v>
      </c>
      <c r="FG434" s="1" t="n">
        <v>0</v>
      </c>
      <c r="FH434" s="1" t="n">
        <v>330.015</v>
      </c>
      <c r="FI434" s="1" t="n">
        <v>0</v>
      </c>
      <c r="FJ434" s="1" t="n">
        <v>330.015</v>
      </c>
      <c r="FK434" s="1" t="n">
        <v>0</v>
      </c>
      <c r="FL434" s="1" t="s">
        <v>194</v>
      </c>
      <c r="FM434" s="1" t="b">
        <f aca="false">FALSE()</f>
        <v>0</v>
      </c>
      <c r="FN434" s="14" t="n">
        <v>1939.2</v>
      </c>
      <c r="FO434" s="15" t="n">
        <f aca="false">CJ434/FN434</f>
        <v>0.442089521452145</v>
      </c>
      <c r="FP434" s="15" t="n">
        <f aca="false">FO434/CB434*EM434</f>
        <v>0.170971744299753</v>
      </c>
      <c r="FQ434" s="1" t="str">
        <f aca="false">BO434</f>
        <v>108</v>
      </c>
      <c r="FR434" s="16" t="n">
        <f aca="false">FP434*FN434</f>
        <v>331.548406546081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383</v>
      </c>
      <c r="E435" s="1" t="s">
        <v>175</v>
      </c>
      <c r="G435" s="13" t="n">
        <v>45406</v>
      </c>
      <c r="H435" s="13" t="n">
        <v>45435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147453.63</v>
      </c>
      <c r="P435" s="1" t="n">
        <v>16219.9</v>
      </c>
      <c r="Q435" s="1" t="n">
        <v>131233.73</v>
      </c>
      <c r="R435" s="1" t="n">
        <v>0</v>
      </c>
      <c r="S435" s="1" t="n">
        <v>131233.73</v>
      </c>
      <c r="T435" s="1" t="n">
        <v>76.0388</v>
      </c>
      <c r="U435" s="1" t="s">
        <v>178</v>
      </c>
      <c r="V435" s="1" t="n">
        <v>318.35924784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193627</v>
      </c>
      <c r="AC435" s="1" t="n">
        <v>0</v>
      </c>
      <c r="AD435" s="1" t="n">
        <v>178726.4604</v>
      </c>
      <c r="AE435" s="1" t="n">
        <v>0</v>
      </c>
      <c r="AF435" s="1" t="n">
        <v>185909.9151</v>
      </c>
      <c r="AG435" s="1" t="n">
        <v>7183.4547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90006098548</v>
      </c>
      <c r="AN435" s="1" t="n">
        <v>1.643533498327</v>
      </c>
      <c r="AO435" s="1" t="b">
        <f aca="false">FALSE()</f>
        <v>0</v>
      </c>
      <c r="AP435" s="1" t="n">
        <v>0</v>
      </c>
      <c r="AQ435" s="1" t="n">
        <v>-0.890006098548</v>
      </c>
      <c r="AR435" s="1" t="n">
        <v>1.643533498327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3" t="n">
        <v>45406</v>
      </c>
      <c r="BK435" s="13" t="n">
        <v>45435</v>
      </c>
      <c r="BL435" s="1" t="n">
        <v>27446</v>
      </c>
      <c r="BN435" s="1" t="b">
        <f aca="false">TRUE()</f>
        <v>1</v>
      </c>
      <c r="BO435" s="1" t="s">
        <v>847</v>
      </c>
      <c r="BR435" s="13" t="n">
        <v>45406</v>
      </c>
      <c r="BS435" s="13" t="n">
        <v>45435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35838709677</v>
      </c>
      <c r="CB435" s="1" t="n">
        <v>1161</v>
      </c>
      <c r="CC435" s="1" t="n">
        <v>0</v>
      </c>
      <c r="CD435" s="1" t="n">
        <v>1108.759</v>
      </c>
      <c r="CE435" s="1" t="n">
        <v>0</v>
      </c>
      <c r="CF435" s="1" t="n">
        <v>1108.759</v>
      </c>
      <c r="CG435" s="1" t="n">
        <v>0</v>
      </c>
      <c r="CH435" s="1" t="n">
        <v>74.63</v>
      </c>
      <c r="CI435" s="1" t="n">
        <v>782.67</v>
      </c>
      <c r="CJ435" s="1" t="n">
        <v>857.3</v>
      </c>
      <c r="CK435" s="1" t="n">
        <v>0.263567178755</v>
      </c>
      <c r="CL435" s="1"/>
      <c r="CM435" s="1" t="n">
        <v>0</v>
      </c>
      <c r="CN435" s="1" t="n">
        <v>0.263567178755</v>
      </c>
      <c r="CO435" s="1" t="n">
        <v>857.3</v>
      </c>
      <c r="CP435" s="1" t="n">
        <v>74.63</v>
      </c>
      <c r="CQ435" s="1" t="n">
        <v>782.6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406</v>
      </c>
      <c r="DQ435" s="13" t="n">
        <v>45435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01803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4165</v>
      </c>
      <c r="EI435" s="13" t="n">
        <v>45406</v>
      </c>
      <c r="EJ435" s="13" t="n">
        <v>45435</v>
      </c>
      <c r="EK435" s="13" t="n">
        <v>45406</v>
      </c>
      <c r="EL435" s="1" t="n">
        <v>0</v>
      </c>
      <c r="EM435" s="1" t="n">
        <v>514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514</v>
      </c>
      <c r="FG435" s="1" t="n">
        <v>0</v>
      </c>
      <c r="FH435" s="1" t="n">
        <v>566.428</v>
      </c>
      <c r="FI435" s="1" t="n">
        <v>0</v>
      </c>
      <c r="FJ435" s="1" t="n">
        <v>566.428</v>
      </c>
      <c r="FK435" s="1" t="n">
        <v>0</v>
      </c>
      <c r="FL435" s="1" t="s">
        <v>194</v>
      </c>
      <c r="FM435" s="1" t="b">
        <f aca="false">FALSE()</f>
        <v>0</v>
      </c>
      <c r="FN435" s="14" t="n">
        <v>1939.2</v>
      </c>
      <c r="FO435" s="15" t="n">
        <f aca="false">CJ435/FN435</f>
        <v>0.442089521452145</v>
      </c>
      <c r="FP435" s="15" t="n">
        <f aca="false">FO435/CB435*EM435</f>
        <v>0.195722664966755</v>
      </c>
      <c r="FQ435" s="1" t="str">
        <f aca="false">BO435</f>
        <v>108</v>
      </c>
      <c r="FR435" s="16" t="n">
        <f aca="false">FP435*FN435</f>
        <v>379.54539190353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383</v>
      </c>
      <c r="E436" s="1" t="s">
        <v>175</v>
      </c>
      <c r="G436" s="13" t="n">
        <v>45406</v>
      </c>
      <c r="H436" s="13" t="n">
        <v>45435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147453.63</v>
      </c>
      <c r="P436" s="1" t="n">
        <v>16219.9</v>
      </c>
      <c r="Q436" s="1" t="n">
        <v>131233.73</v>
      </c>
      <c r="R436" s="1" t="n">
        <v>0</v>
      </c>
      <c r="S436" s="1" t="n">
        <v>131233.73</v>
      </c>
      <c r="T436" s="1" t="n">
        <v>76.0388</v>
      </c>
      <c r="U436" s="1" t="s">
        <v>178</v>
      </c>
      <c r="V436" s="1" t="n">
        <v>318.35924784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193627</v>
      </c>
      <c r="AC436" s="1" t="n">
        <v>0</v>
      </c>
      <c r="AD436" s="1" t="n">
        <v>178726.4604</v>
      </c>
      <c r="AE436" s="1" t="n">
        <v>0</v>
      </c>
      <c r="AF436" s="1" t="n">
        <v>185909.9151</v>
      </c>
      <c r="AG436" s="1" t="n">
        <v>7183.4547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90006098548</v>
      </c>
      <c r="AN436" s="1" t="n">
        <v>1.643533498327</v>
      </c>
      <c r="AO436" s="1" t="b">
        <f aca="false">FALSE()</f>
        <v>0</v>
      </c>
      <c r="AP436" s="1" t="n">
        <v>0</v>
      </c>
      <c r="AQ436" s="1" t="n">
        <v>-0.890006098548</v>
      </c>
      <c r="AR436" s="1" t="n">
        <v>1.643533498327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3" t="n">
        <v>45406</v>
      </c>
      <c r="BK436" s="13" t="n">
        <v>45435</v>
      </c>
      <c r="BL436" s="1" t="n">
        <v>27446</v>
      </c>
      <c r="BN436" s="1" t="b">
        <f aca="false">TRUE()</f>
        <v>1</v>
      </c>
      <c r="BO436" s="1" t="s">
        <v>847</v>
      </c>
      <c r="BR436" s="13" t="n">
        <v>45406</v>
      </c>
      <c r="BS436" s="13" t="n">
        <v>45435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35838709677</v>
      </c>
      <c r="CB436" s="1" t="n">
        <v>1161</v>
      </c>
      <c r="CC436" s="1" t="n">
        <v>0</v>
      </c>
      <c r="CD436" s="1" t="n">
        <v>1108.759</v>
      </c>
      <c r="CE436" s="1" t="n">
        <v>0</v>
      </c>
      <c r="CF436" s="1" t="n">
        <v>1108.759</v>
      </c>
      <c r="CG436" s="1" t="n">
        <v>0</v>
      </c>
      <c r="CH436" s="1" t="n">
        <v>74.63</v>
      </c>
      <c r="CI436" s="1" t="n">
        <v>782.67</v>
      </c>
      <c r="CJ436" s="1" t="n">
        <v>857.3</v>
      </c>
      <c r="CK436" s="1" t="n">
        <v>0.263567178755</v>
      </c>
      <c r="CL436" s="1"/>
      <c r="CM436" s="1" t="n">
        <v>0</v>
      </c>
      <c r="CN436" s="1" t="n">
        <v>0.263567178755</v>
      </c>
      <c r="CO436" s="1" t="n">
        <v>857.3</v>
      </c>
      <c r="CP436" s="1" t="n">
        <v>74.63</v>
      </c>
      <c r="CQ436" s="1" t="n">
        <v>782.6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406</v>
      </c>
      <c r="DQ436" s="13" t="n">
        <v>45435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01804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4165</v>
      </c>
      <c r="EI436" s="13" t="n">
        <v>45406</v>
      </c>
      <c r="EJ436" s="13" t="n">
        <v>45435</v>
      </c>
      <c r="EK436" s="13" t="n">
        <v>45406</v>
      </c>
      <c r="EL436" s="1" t="n">
        <v>0</v>
      </c>
      <c r="EM436" s="1" t="n">
        <v>2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2</v>
      </c>
      <c r="FG436" s="1" t="n">
        <v>0</v>
      </c>
      <c r="FH436" s="1" t="n">
        <v>2.204</v>
      </c>
      <c r="FI436" s="1" t="n">
        <v>0</v>
      </c>
      <c r="FJ436" s="1" t="n">
        <v>2.204</v>
      </c>
      <c r="FK436" s="1" t="n">
        <v>0</v>
      </c>
      <c r="FL436" s="1" t="s">
        <v>194</v>
      </c>
      <c r="FM436" s="1" t="b">
        <f aca="false">FALSE()</f>
        <v>0</v>
      </c>
      <c r="FN436" s="14" t="n">
        <v>1939.2</v>
      </c>
      <c r="FO436" s="15" t="n">
        <f aca="false">CJ436/FN436</f>
        <v>0.442089521452145</v>
      </c>
      <c r="FP436" s="15" t="n">
        <f aca="false">FO436/CB436*EM436</f>
        <v>0.000761566789753911</v>
      </c>
      <c r="FQ436" s="1" t="str">
        <f aca="false">BO436</f>
        <v>108</v>
      </c>
      <c r="FR436" s="16" t="n">
        <f aca="false">FP436*FN436</f>
        <v>1.47683031869078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383</v>
      </c>
      <c r="E437" s="1" t="s">
        <v>175</v>
      </c>
      <c r="G437" s="13" t="n">
        <v>45406</v>
      </c>
      <c r="H437" s="13" t="n">
        <v>45435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147453.63</v>
      </c>
      <c r="P437" s="1" t="n">
        <v>16219.9</v>
      </c>
      <c r="Q437" s="1" t="n">
        <v>131233.73</v>
      </c>
      <c r="R437" s="1" t="n">
        <v>0</v>
      </c>
      <c r="S437" s="1" t="n">
        <v>131233.73</v>
      </c>
      <c r="T437" s="1" t="n">
        <v>76.0388</v>
      </c>
      <c r="U437" s="1" t="s">
        <v>178</v>
      </c>
      <c r="V437" s="1" t="n">
        <v>318.35924784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193627</v>
      </c>
      <c r="AC437" s="1" t="n">
        <v>0</v>
      </c>
      <c r="AD437" s="1" t="n">
        <v>178726.4604</v>
      </c>
      <c r="AE437" s="1" t="n">
        <v>0</v>
      </c>
      <c r="AF437" s="1" t="n">
        <v>185909.9151</v>
      </c>
      <c r="AG437" s="1" t="n">
        <v>7183.4547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90006098548</v>
      </c>
      <c r="AN437" s="1" t="n">
        <v>1.643533498327</v>
      </c>
      <c r="AO437" s="1" t="b">
        <f aca="false">FALSE()</f>
        <v>0</v>
      </c>
      <c r="AP437" s="1" t="n">
        <v>0</v>
      </c>
      <c r="AQ437" s="1" t="n">
        <v>-0.890006098548</v>
      </c>
      <c r="AR437" s="1" t="n">
        <v>1.643533498327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3" t="n">
        <v>45406</v>
      </c>
      <c r="BK437" s="13" t="n">
        <v>45435</v>
      </c>
      <c r="BL437" s="1" t="n">
        <v>27447</v>
      </c>
      <c r="BN437" s="1" t="b">
        <f aca="false">TRUE()</f>
        <v>1</v>
      </c>
      <c r="BO437" s="1" t="s">
        <v>855</v>
      </c>
      <c r="BR437" s="13" t="n">
        <v>45406</v>
      </c>
      <c r="BS437" s="13" t="n">
        <v>45435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35838709677</v>
      </c>
      <c r="CB437" s="1" t="n">
        <v>964</v>
      </c>
      <c r="CC437" s="1" t="n">
        <v>0</v>
      </c>
      <c r="CD437" s="1" t="n">
        <v>884.952</v>
      </c>
      <c r="CE437" s="1" t="n">
        <v>0</v>
      </c>
      <c r="CF437" s="1" t="n">
        <v>884.952</v>
      </c>
      <c r="CG437" s="1" t="n">
        <v>0</v>
      </c>
      <c r="CH437" s="1" t="n">
        <v>99.75</v>
      </c>
      <c r="CI437" s="1" t="n">
        <v>624.69</v>
      </c>
      <c r="CJ437" s="1" t="n">
        <v>724.44</v>
      </c>
      <c r="CK437" s="1" t="n">
        <v>-0.201122057037</v>
      </c>
      <c r="CL437" s="1"/>
      <c r="CM437" s="1" t="n">
        <v>0</v>
      </c>
      <c r="CN437" s="1" t="n">
        <v>-0.201122057037</v>
      </c>
      <c r="CO437" s="1" t="n">
        <v>724.44</v>
      </c>
      <c r="CP437" s="1" t="n">
        <v>99.75</v>
      </c>
      <c r="CQ437" s="1" t="n">
        <v>624.6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3" t="n">
        <v>45406</v>
      </c>
      <c r="DQ437" s="13" t="n">
        <v>45435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01805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4165</v>
      </c>
      <c r="EI437" s="13" t="n">
        <v>45406</v>
      </c>
      <c r="EJ437" s="13" t="n">
        <v>45435</v>
      </c>
      <c r="EK437" s="13" t="n">
        <v>45406</v>
      </c>
      <c r="EL437" s="1" t="n">
        <v>0</v>
      </c>
      <c r="EM437" s="1" t="n">
        <v>2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28</v>
      </c>
      <c r="FG437" s="1" t="n">
        <v>0</v>
      </c>
      <c r="FH437" s="1" t="n">
        <v>25.704</v>
      </c>
      <c r="FI437" s="1" t="n">
        <v>0</v>
      </c>
      <c r="FJ437" s="1" t="n">
        <v>25.704</v>
      </c>
      <c r="FK437" s="1" t="n">
        <v>0</v>
      </c>
      <c r="FL437" s="1" t="s">
        <v>194</v>
      </c>
      <c r="FM437" s="1" t="b">
        <f aca="false">FALSE()</f>
        <v>0</v>
      </c>
      <c r="FN437" s="14" t="n">
        <v>1939.2</v>
      </c>
      <c r="FO437" s="15" t="n">
        <f aca="false">CJ437/FN437</f>
        <v>0.373576732673267</v>
      </c>
      <c r="FP437" s="15" t="n">
        <f aca="false">FO437/CB437*EM437</f>
        <v>0.0108507764676883</v>
      </c>
      <c r="FQ437" s="1" t="str">
        <f aca="false">BO437</f>
        <v>109</v>
      </c>
      <c r="FR437" s="16" t="n">
        <f aca="false">FP437*FN437</f>
        <v>21.0418257261411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383</v>
      </c>
      <c r="E438" s="1" t="s">
        <v>175</v>
      </c>
      <c r="G438" s="13" t="n">
        <v>45406</v>
      </c>
      <c r="H438" s="13" t="n">
        <v>45435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147453.63</v>
      </c>
      <c r="P438" s="1" t="n">
        <v>16219.9</v>
      </c>
      <c r="Q438" s="1" t="n">
        <v>131233.73</v>
      </c>
      <c r="R438" s="1" t="n">
        <v>0</v>
      </c>
      <c r="S438" s="1" t="n">
        <v>131233.73</v>
      </c>
      <c r="T438" s="1" t="n">
        <v>76.0388</v>
      </c>
      <c r="U438" s="1" t="s">
        <v>178</v>
      </c>
      <c r="V438" s="1" t="n">
        <v>318.35924784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193627</v>
      </c>
      <c r="AC438" s="1" t="n">
        <v>0</v>
      </c>
      <c r="AD438" s="1" t="n">
        <v>178726.4604</v>
      </c>
      <c r="AE438" s="1" t="n">
        <v>0</v>
      </c>
      <c r="AF438" s="1" t="n">
        <v>185909.9151</v>
      </c>
      <c r="AG438" s="1" t="n">
        <v>7183.4547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90006098548</v>
      </c>
      <c r="AN438" s="1" t="n">
        <v>1.643533498327</v>
      </c>
      <c r="AO438" s="1" t="b">
        <f aca="false">FALSE()</f>
        <v>0</v>
      </c>
      <c r="AP438" s="1" t="n">
        <v>0</v>
      </c>
      <c r="AQ438" s="1" t="n">
        <v>-0.890006098548</v>
      </c>
      <c r="AR438" s="1" t="n">
        <v>1.643533498327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3" t="n">
        <v>45406</v>
      </c>
      <c r="BK438" s="13" t="n">
        <v>45435</v>
      </c>
      <c r="BL438" s="1" t="n">
        <v>27447</v>
      </c>
      <c r="BN438" s="1" t="b">
        <f aca="false">TRUE()</f>
        <v>1</v>
      </c>
      <c r="BO438" s="1" t="s">
        <v>855</v>
      </c>
      <c r="BR438" s="13" t="n">
        <v>45406</v>
      </c>
      <c r="BS438" s="13" t="n">
        <v>45435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35838709677</v>
      </c>
      <c r="CB438" s="1" t="n">
        <v>964</v>
      </c>
      <c r="CC438" s="1" t="n">
        <v>0</v>
      </c>
      <c r="CD438" s="1" t="n">
        <v>884.952</v>
      </c>
      <c r="CE438" s="1" t="n">
        <v>0</v>
      </c>
      <c r="CF438" s="1" t="n">
        <v>884.952</v>
      </c>
      <c r="CG438" s="1" t="n">
        <v>0</v>
      </c>
      <c r="CH438" s="1" t="n">
        <v>99.75</v>
      </c>
      <c r="CI438" s="1" t="n">
        <v>624.69</v>
      </c>
      <c r="CJ438" s="1" t="n">
        <v>724.44</v>
      </c>
      <c r="CK438" s="1" t="n">
        <v>-0.201122057037</v>
      </c>
      <c r="CL438" s="1"/>
      <c r="CM438" s="1" t="n">
        <v>0</v>
      </c>
      <c r="CN438" s="1" t="n">
        <v>-0.201122057037</v>
      </c>
      <c r="CO438" s="1" t="n">
        <v>724.44</v>
      </c>
      <c r="CP438" s="1" t="n">
        <v>99.75</v>
      </c>
      <c r="CQ438" s="1" t="n">
        <v>624.6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406</v>
      </c>
      <c r="DQ438" s="13" t="n">
        <v>45435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01806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4165</v>
      </c>
      <c r="EI438" s="13" t="n">
        <v>45406</v>
      </c>
      <c r="EJ438" s="13" t="n">
        <v>45435</v>
      </c>
      <c r="EK438" s="13" t="n">
        <v>45406</v>
      </c>
      <c r="EL438" s="1" t="n">
        <v>0</v>
      </c>
      <c r="EM438" s="1" t="n">
        <v>266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266</v>
      </c>
      <c r="FG438" s="1" t="n">
        <v>0</v>
      </c>
      <c r="FH438" s="1" t="n">
        <v>244.188</v>
      </c>
      <c r="FI438" s="1" t="n">
        <v>0</v>
      </c>
      <c r="FJ438" s="1" t="n">
        <v>244.188</v>
      </c>
      <c r="FK438" s="1" t="n">
        <v>0</v>
      </c>
      <c r="FL438" s="1" t="s">
        <v>194</v>
      </c>
      <c r="FM438" s="1" t="b">
        <f aca="false">FALSE()</f>
        <v>0</v>
      </c>
      <c r="FN438" s="14" t="n">
        <v>1939.2</v>
      </c>
      <c r="FO438" s="15" t="n">
        <f aca="false">CJ438/FN438</f>
        <v>0.373576732673267</v>
      </c>
      <c r="FP438" s="15" t="n">
        <f aca="false">FO438/CB438*EM438</f>
        <v>0.103082376443039</v>
      </c>
      <c r="FQ438" s="1" t="str">
        <f aca="false">BO438</f>
        <v>109</v>
      </c>
      <c r="FR438" s="16" t="n">
        <f aca="false">FP438*FN438</f>
        <v>199.89734439834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383</v>
      </c>
      <c r="E439" s="1" t="s">
        <v>175</v>
      </c>
      <c r="G439" s="13" t="n">
        <v>45406</v>
      </c>
      <c r="H439" s="13" t="n">
        <v>45435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147453.63</v>
      </c>
      <c r="P439" s="1" t="n">
        <v>16219.9</v>
      </c>
      <c r="Q439" s="1" t="n">
        <v>131233.73</v>
      </c>
      <c r="R439" s="1" t="n">
        <v>0</v>
      </c>
      <c r="S439" s="1" t="n">
        <v>131233.73</v>
      </c>
      <c r="T439" s="1" t="n">
        <v>76.0388</v>
      </c>
      <c r="U439" s="1" t="s">
        <v>178</v>
      </c>
      <c r="V439" s="1" t="n">
        <v>318.35924784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193627</v>
      </c>
      <c r="AC439" s="1" t="n">
        <v>0</v>
      </c>
      <c r="AD439" s="1" t="n">
        <v>178726.4604</v>
      </c>
      <c r="AE439" s="1" t="n">
        <v>0</v>
      </c>
      <c r="AF439" s="1" t="n">
        <v>185909.9151</v>
      </c>
      <c r="AG439" s="1" t="n">
        <v>7183.4547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90006098548</v>
      </c>
      <c r="AN439" s="1" t="n">
        <v>1.643533498327</v>
      </c>
      <c r="AO439" s="1" t="b">
        <f aca="false">FALSE()</f>
        <v>0</v>
      </c>
      <c r="AP439" s="1" t="n">
        <v>0</v>
      </c>
      <c r="AQ439" s="1" t="n">
        <v>-0.890006098548</v>
      </c>
      <c r="AR439" s="1" t="n">
        <v>1.643533498327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3" t="n">
        <v>45406</v>
      </c>
      <c r="BK439" s="13" t="n">
        <v>45435</v>
      </c>
      <c r="BL439" s="1" t="n">
        <v>27447</v>
      </c>
      <c r="BN439" s="1" t="b">
        <f aca="false">TRUE()</f>
        <v>1</v>
      </c>
      <c r="BO439" s="1" t="s">
        <v>855</v>
      </c>
      <c r="BR439" s="13" t="n">
        <v>45406</v>
      </c>
      <c r="BS439" s="13" t="n">
        <v>45435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35838709677</v>
      </c>
      <c r="CB439" s="1" t="n">
        <v>964</v>
      </c>
      <c r="CC439" s="1" t="n">
        <v>0</v>
      </c>
      <c r="CD439" s="1" t="n">
        <v>884.952</v>
      </c>
      <c r="CE439" s="1" t="n">
        <v>0</v>
      </c>
      <c r="CF439" s="1" t="n">
        <v>884.952</v>
      </c>
      <c r="CG439" s="1" t="n">
        <v>0</v>
      </c>
      <c r="CH439" s="1" t="n">
        <v>99.75</v>
      </c>
      <c r="CI439" s="1" t="n">
        <v>624.69</v>
      </c>
      <c r="CJ439" s="1" t="n">
        <v>724.44</v>
      </c>
      <c r="CK439" s="1" t="n">
        <v>-0.201122057037</v>
      </c>
      <c r="CL439" s="1"/>
      <c r="CM439" s="1" t="n">
        <v>0</v>
      </c>
      <c r="CN439" s="1" t="n">
        <v>-0.201122057037</v>
      </c>
      <c r="CO439" s="1" t="n">
        <v>724.44</v>
      </c>
      <c r="CP439" s="1" t="n">
        <v>99.75</v>
      </c>
      <c r="CQ439" s="1" t="n">
        <v>624.6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3" t="n">
        <v>45406</v>
      </c>
      <c r="DQ439" s="13" t="n">
        <v>45435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01807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4165</v>
      </c>
      <c r="EI439" s="13" t="n">
        <v>45406</v>
      </c>
      <c r="EJ439" s="13" t="n">
        <v>45435</v>
      </c>
      <c r="EK439" s="13" t="n">
        <v>45406</v>
      </c>
      <c r="EL439" s="1" t="n">
        <v>0</v>
      </c>
      <c r="EM439" s="1" t="n">
        <v>196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196</v>
      </c>
      <c r="FG439" s="1" t="n">
        <v>0</v>
      </c>
      <c r="FH439" s="1" t="n">
        <v>179.928</v>
      </c>
      <c r="FI439" s="1" t="n">
        <v>0</v>
      </c>
      <c r="FJ439" s="1" t="n">
        <v>179.928</v>
      </c>
      <c r="FK439" s="1" t="n">
        <v>0</v>
      </c>
      <c r="FL439" s="1" t="s">
        <v>194</v>
      </c>
      <c r="FM439" s="1" t="b">
        <f aca="false">FALSE()</f>
        <v>0</v>
      </c>
      <c r="FN439" s="14" t="n">
        <v>1939.2</v>
      </c>
      <c r="FO439" s="15" t="n">
        <f aca="false">CJ439/FN439</f>
        <v>0.373576732673267</v>
      </c>
      <c r="FP439" s="15" t="n">
        <f aca="false">FO439/CB439*EM439</f>
        <v>0.0759554352738179</v>
      </c>
      <c r="FQ439" s="1" t="str">
        <f aca="false">BO439</f>
        <v>109</v>
      </c>
      <c r="FR439" s="16" t="n">
        <f aca="false">FP439*FN439</f>
        <v>147.292780082988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383</v>
      </c>
      <c r="E440" s="1" t="s">
        <v>175</v>
      </c>
      <c r="G440" s="13" t="n">
        <v>45406</v>
      </c>
      <c r="H440" s="13" t="n">
        <v>45435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147453.63</v>
      </c>
      <c r="P440" s="1" t="n">
        <v>16219.9</v>
      </c>
      <c r="Q440" s="1" t="n">
        <v>131233.73</v>
      </c>
      <c r="R440" s="1" t="n">
        <v>0</v>
      </c>
      <c r="S440" s="1" t="n">
        <v>131233.73</v>
      </c>
      <c r="T440" s="1" t="n">
        <v>76.0388</v>
      </c>
      <c r="U440" s="1" t="s">
        <v>178</v>
      </c>
      <c r="V440" s="1" t="n">
        <v>318.35924784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193627</v>
      </c>
      <c r="AC440" s="1" t="n">
        <v>0</v>
      </c>
      <c r="AD440" s="1" t="n">
        <v>178726.4604</v>
      </c>
      <c r="AE440" s="1" t="n">
        <v>0</v>
      </c>
      <c r="AF440" s="1" t="n">
        <v>185909.9151</v>
      </c>
      <c r="AG440" s="1" t="n">
        <v>7183.4547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90006098548</v>
      </c>
      <c r="AN440" s="1" t="n">
        <v>1.643533498327</v>
      </c>
      <c r="AO440" s="1" t="b">
        <f aca="false">FALSE()</f>
        <v>0</v>
      </c>
      <c r="AP440" s="1" t="n">
        <v>0</v>
      </c>
      <c r="AQ440" s="1" t="n">
        <v>-0.890006098548</v>
      </c>
      <c r="AR440" s="1" t="n">
        <v>1.643533498327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3" t="n">
        <v>45406</v>
      </c>
      <c r="BK440" s="13" t="n">
        <v>45435</v>
      </c>
      <c r="BL440" s="1" t="n">
        <v>27447</v>
      </c>
      <c r="BN440" s="1" t="b">
        <f aca="false">TRUE()</f>
        <v>1</v>
      </c>
      <c r="BO440" s="1" t="s">
        <v>855</v>
      </c>
      <c r="BR440" s="13" t="n">
        <v>45406</v>
      </c>
      <c r="BS440" s="13" t="n">
        <v>45435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35838709677</v>
      </c>
      <c r="CB440" s="1" t="n">
        <v>964</v>
      </c>
      <c r="CC440" s="1" t="n">
        <v>0</v>
      </c>
      <c r="CD440" s="1" t="n">
        <v>884.952</v>
      </c>
      <c r="CE440" s="1" t="n">
        <v>0</v>
      </c>
      <c r="CF440" s="1" t="n">
        <v>884.952</v>
      </c>
      <c r="CG440" s="1" t="n">
        <v>0</v>
      </c>
      <c r="CH440" s="1" t="n">
        <v>99.75</v>
      </c>
      <c r="CI440" s="1" t="n">
        <v>624.69</v>
      </c>
      <c r="CJ440" s="1" t="n">
        <v>724.44</v>
      </c>
      <c r="CK440" s="1" t="n">
        <v>-0.201122057037</v>
      </c>
      <c r="CL440" s="1"/>
      <c r="CM440" s="1" t="n">
        <v>0</v>
      </c>
      <c r="CN440" s="1" t="n">
        <v>-0.201122057037</v>
      </c>
      <c r="CO440" s="1" t="n">
        <v>724.44</v>
      </c>
      <c r="CP440" s="1" t="n">
        <v>99.75</v>
      </c>
      <c r="CQ440" s="1" t="n">
        <v>624.69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3" t="n">
        <v>45406</v>
      </c>
      <c r="DQ440" s="13" t="n">
        <v>45435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01808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4165</v>
      </c>
      <c r="EI440" s="13" t="n">
        <v>45406</v>
      </c>
      <c r="EJ440" s="13" t="n">
        <v>45435</v>
      </c>
      <c r="EK440" s="13" t="n">
        <v>45406</v>
      </c>
      <c r="EL440" s="1" t="n">
        <v>0</v>
      </c>
      <c r="EM440" s="1" t="n">
        <v>474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474</v>
      </c>
      <c r="FG440" s="1" t="n">
        <v>0</v>
      </c>
      <c r="FH440" s="1" t="n">
        <v>435.132</v>
      </c>
      <c r="FI440" s="1" t="n">
        <v>0</v>
      </c>
      <c r="FJ440" s="1" t="n">
        <v>435.132</v>
      </c>
      <c r="FK440" s="1" t="n">
        <v>0</v>
      </c>
      <c r="FL440" s="1" t="s">
        <v>194</v>
      </c>
      <c r="FM440" s="1" t="b">
        <f aca="false">FALSE()</f>
        <v>0</v>
      </c>
      <c r="FN440" s="14" t="n">
        <v>1939.2</v>
      </c>
      <c r="FO440" s="15" t="n">
        <f aca="false">CJ440/FN440</f>
        <v>0.373576732673267</v>
      </c>
      <c r="FP440" s="15" t="n">
        <f aca="false">FO440/CB440*EM440</f>
        <v>0.183688144488723</v>
      </c>
      <c r="FQ440" s="1" t="str">
        <f aca="false">BO440</f>
        <v>109</v>
      </c>
      <c r="FR440" s="16" t="n">
        <f aca="false">FP440*FN440</f>
        <v>356.20804979253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383</v>
      </c>
      <c r="E441" s="1" t="s">
        <v>175</v>
      </c>
      <c r="G441" s="13" t="n">
        <v>45406</v>
      </c>
      <c r="H441" s="13" t="n">
        <v>45435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147453.63</v>
      </c>
      <c r="P441" s="1" t="n">
        <v>16219.9</v>
      </c>
      <c r="Q441" s="1" t="n">
        <v>131233.73</v>
      </c>
      <c r="R441" s="1" t="n">
        <v>0</v>
      </c>
      <c r="S441" s="1" t="n">
        <v>131233.73</v>
      </c>
      <c r="T441" s="1" t="n">
        <v>76.0388</v>
      </c>
      <c r="U441" s="1" t="s">
        <v>178</v>
      </c>
      <c r="V441" s="1" t="n">
        <v>318.35924784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193627</v>
      </c>
      <c r="AC441" s="1" t="n">
        <v>0</v>
      </c>
      <c r="AD441" s="1" t="n">
        <v>178726.4604</v>
      </c>
      <c r="AE441" s="1" t="n">
        <v>0</v>
      </c>
      <c r="AF441" s="1" t="n">
        <v>185909.9151</v>
      </c>
      <c r="AG441" s="1" t="n">
        <v>7183.4547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90006098548</v>
      </c>
      <c r="AN441" s="1" t="n">
        <v>1.643533498327</v>
      </c>
      <c r="AO441" s="1" t="b">
        <f aca="false">FALSE()</f>
        <v>0</v>
      </c>
      <c r="AP441" s="1" t="n">
        <v>0</v>
      </c>
      <c r="AQ441" s="1" t="n">
        <v>-0.890006098548</v>
      </c>
      <c r="AR441" s="1" t="n">
        <v>1.643533498327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3" t="n">
        <v>45406</v>
      </c>
      <c r="BK441" s="13" t="n">
        <v>45435</v>
      </c>
      <c r="BL441" s="1" t="n">
        <v>27448</v>
      </c>
      <c r="BN441" s="1" t="b">
        <f aca="false">TRUE()</f>
        <v>1</v>
      </c>
      <c r="BO441" s="1" t="s">
        <v>861</v>
      </c>
      <c r="BR441" s="13" t="n">
        <v>45406</v>
      </c>
      <c r="BS441" s="13" t="n">
        <v>45435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35838709677</v>
      </c>
      <c r="CB441" s="1" t="n">
        <v>162</v>
      </c>
      <c r="CC441" s="1" t="n">
        <v>0</v>
      </c>
      <c r="CD441" s="1" t="n">
        <v>165.276</v>
      </c>
      <c r="CE441" s="1" t="n">
        <v>0</v>
      </c>
      <c r="CF441" s="1" t="n">
        <v>165.276</v>
      </c>
      <c r="CG441" s="1" t="n">
        <v>0</v>
      </c>
      <c r="CH441" s="1" t="n">
        <v>82.28</v>
      </c>
      <c r="CI441" s="1" t="n">
        <v>116.67</v>
      </c>
      <c r="CJ441" s="1" t="n">
        <v>198.95</v>
      </c>
      <c r="CK441" s="1" t="n">
        <v>-0.734034598955</v>
      </c>
      <c r="CL441" s="1"/>
      <c r="CM441" s="1" t="n">
        <v>0</v>
      </c>
      <c r="CN441" s="1" t="n">
        <v>-0.734034598955</v>
      </c>
      <c r="CO441" s="1" t="n">
        <v>198.95</v>
      </c>
      <c r="CP441" s="1" t="n">
        <v>82.28</v>
      </c>
      <c r="CQ441" s="1" t="n">
        <v>116.67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3" t="n">
        <v>45406</v>
      </c>
      <c r="DQ441" s="13" t="n">
        <v>45435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01809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4165</v>
      </c>
      <c r="EI441" s="13" t="n">
        <v>45406</v>
      </c>
      <c r="EJ441" s="13" t="n">
        <v>45435</v>
      </c>
      <c r="EK441" s="13" t="n">
        <v>45406</v>
      </c>
      <c r="EL441" s="1" t="n">
        <v>0</v>
      </c>
      <c r="EM441" s="1" t="n">
        <v>21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21</v>
      </c>
      <c r="FG441" s="1" t="n">
        <v>0</v>
      </c>
      <c r="FH441" s="1" t="n">
        <v>19.278</v>
      </c>
      <c r="FI441" s="1" t="n">
        <v>0</v>
      </c>
      <c r="FJ441" s="1" t="n">
        <v>19.278</v>
      </c>
      <c r="FK441" s="1" t="n">
        <v>0</v>
      </c>
      <c r="FL441" s="1" t="s">
        <v>194</v>
      </c>
      <c r="FM441" s="1" t="b">
        <f aca="false">FALSE()</f>
        <v>0</v>
      </c>
      <c r="FN441" s="14" t="n">
        <v>1939.2</v>
      </c>
      <c r="FO441" s="15" t="n">
        <f aca="false">CJ441/FN441</f>
        <v>0.102593853135314</v>
      </c>
      <c r="FP441" s="15" t="n">
        <f aca="false">FO441/CB441*EM441</f>
        <v>0.0132992031842073</v>
      </c>
      <c r="FQ441" s="1" t="str">
        <f aca="false">BO441</f>
        <v>110</v>
      </c>
      <c r="FR441" s="16" t="n">
        <f aca="false">FP441*FN441</f>
        <v>25.789814814814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383</v>
      </c>
      <c r="E442" s="1" t="s">
        <v>175</v>
      </c>
      <c r="G442" s="13" t="n">
        <v>45406</v>
      </c>
      <c r="H442" s="13" t="n">
        <v>45435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147453.63</v>
      </c>
      <c r="P442" s="1" t="n">
        <v>16219.9</v>
      </c>
      <c r="Q442" s="1" t="n">
        <v>131233.73</v>
      </c>
      <c r="R442" s="1" t="n">
        <v>0</v>
      </c>
      <c r="S442" s="1" t="n">
        <v>131233.73</v>
      </c>
      <c r="T442" s="1" t="n">
        <v>76.0388</v>
      </c>
      <c r="U442" s="1" t="s">
        <v>178</v>
      </c>
      <c r="V442" s="1" t="n">
        <v>318.35924784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193627</v>
      </c>
      <c r="AC442" s="1" t="n">
        <v>0</v>
      </c>
      <c r="AD442" s="1" t="n">
        <v>178726.4604</v>
      </c>
      <c r="AE442" s="1" t="n">
        <v>0</v>
      </c>
      <c r="AF442" s="1" t="n">
        <v>185909.9151</v>
      </c>
      <c r="AG442" s="1" t="n">
        <v>7183.4547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90006098548</v>
      </c>
      <c r="AN442" s="1" t="n">
        <v>1.643533498327</v>
      </c>
      <c r="AO442" s="1" t="b">
        <f aca="false">FALSE()</f>
        <v>0</v>
      </c>
      <c r="AP442" s="1" t="n">
        <v>0</v>
      </c>
      <c r="AQ442" s="1" t="n">
        <v>-0.890006098548</v>
      </c>
      <c r="AR442" s="1" t="n">
        <v>1.643533498327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3" t="n">
        <v>45406</v>
      </c>
      <c r="BK442" s="13" t="n">
        <v>45435</v>
      </c>
      <c r="BL442" s="1" t="n">
        <v>27448</v>
      </c>
      <c r="BN442" s="1" t="b">
        <f aca="false">TRUE()</f>
        <v>1</v>
      </c>
      <c r="BO442" s="1" t="s">
        <v>861</v>
      </c>
      <c r="BR442" s="13" t="n">
        <v>45406</v>
      </c>
      <c r="BS442" s="13" t="n">
        <v>45435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35838709677</v>
      </c>
      <c r="CB442" s="1" t="n">
        <v>162</v>
      </c>
      <c r="CC442" s="1" t="n">
        <v>0</v>
      </c>
      <c r="CD442" s="1" t="n">
        <v>165.276</v>
      </c>
      <c r="CE442" s="1" t="n">
        <v>0</v>
      </c>
      <c r="CF442" s="1" t="n">
        <v>165.276</v>
      </c>
      <c r="CG442" s="1" t="n">
        <v>0</v>
      </c>
      <c r="CH442" s="1" t="n">
        <v>82.28</v>
      </c>
      <c r="CI442" s="1" t="n">
        <v>116.67</v>
      </c>
      <c r="CJ442" s="1" t="n">
        <v>198.95</v>
      </c>
      <c r="CK442" s="1" t="n">
        <v>-0.734034598955</v>
      </c>
      <c r="CL442" s="1"/>
      <c r="CM442" s="1" t="n">
        <v>0</v>
      </c>
      <c r="CN442" s="1" t="n">
        <v>-0.734034598955</v>
      </c>
      <c r="CO442" s="1" t="n">
        <v>198.95</v>
      </c>
      <c r="CP442" s="1" t="n">
        <v>82.28</v>
      </c>
      <c r="CQ442" s="1" t="n">
        <v>116.67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406</v>
      </c>
      <c r="DQ442" s="13" t="n">
        <v>45435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01810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4165</v>
      </c>
      <c r="EI442" s="13" t="n">
        <v>45406</v>
      </c>
      <c r="EJ442" s="13" t="n">
        <v>45435</v>
      </c>
      <c r="EK442" s="13" t="n">
        <v>45406</v>
      </c>
      <c r="EL442" s="1" t="n">
        <v>0</v>
      </c>
      <c r="EM442" s="1" t="n">
        <v>9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90</v>
      </c>
      <c r="FG442" s="1" t="n">
        <v>0</v>
      </c>
      <c r="FH442" s="1" t="n">
        <v>99.18</v>
      </c>
      <c r="FI442" s="1" t="n">
        <v>0</v>
      </c>
      <c r="FJ442" s="1" t="n">
        <v>99.18</v>
      </c>
      <c r="FK442" s="1" t="n">
        <v>0</v>
      </c>
      <c r="FL442" s="1" t="s">
        <v>194</v>
      </c>
      <c r="FM442" s="1" t="b">
        <f aca="false">FALSE()</f>
        <v>0</v>
      </c>
      <c r="FN442" s="14" t="n">
        <v>1939.2</v>
      </c>
      <c r="FO442" s="15" t="n">
        <f aca="false">CJ442/FN442</f>
        <v>0.102593853135314</v>
      </c>
      <c r="FP442" s="15" t="n">
        <f aca="false">FO442/CB442*EM442</f>
        <v>0.0569965850751742</v>
      </c>
      <c r="FQ442" s="1" t="str">
        <f aca="false">BO442</f>
        <v>110</v>
      </c>
      <c r="FR442" s="16" t="n">
        <f aca="false">FP442*FN442</f>
        <v>110.527777777778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383</v>
      </c>
      <c r="E443" s="1" t="s">
        <v>175</v>
      </c>
      <c r="G443" s="13" t="n">
        <v>45406</v>
      </c>
      <c r="H443" s="13" t="n">
        <v>45435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147453.63</v>
      </c>
      <c r="P443" s="1" t="n">
        <v>16219.9</v>
      </c>
      <c r="Q443" s="1" t="n">
        <v>131233.73</v>
      </c>
      <c r="R443" s="1" t="n">
        <v>0</v>
      </c>
      <c r="S443" s="1" t="n">
        <v>131233.73</v>
      </c>
      <c r="T443" s="1" t="n">
        <v>76.0388</v>
      </c>
      <c r="U443" s="1" t="s">
        <v>178</v>
      </c>
      <c r="V443" s="1" t="n">
        <v>318.35924784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193627</v>
      </c>
      <c r="AC443" s="1" t="n">
        <v>0</v>
      </c>
      <c r="AD443" s="1" t="n">
        <v>178726.4604</v>
      </c>
      <c r="AE443" s="1" t="n">
        <v>0</v>
      </c>
      <c r="AF443" s="1" t="n">
        <v>185909.9151</v>
      </c>
      <c r="AG443" s="1" t="n">
        <v>7183.4547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90006098548</v>
      </c>
      <c r="AN443" s="1" t="n">
        <v>1.643533498327</v>
      </c>
      <c r="AO443" s="1" t="b">
        <f aca="false">FALSE()</f>
        <v>0</v>
      </c>
      <c r="AP443" s="1" t="n">
        <v>0</v>
      </c>
      <c r="AQ443" s="1" t="n">
        <v>-0.890006098548</v>
      </c>
      <c r="AR443" s="1" t="n">
        <v>1.643533498327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3" t="n">
        <v>45406</v>
      </c>
      <c r="BK443" s="13" t="n">
        <v>45435</v>
      </c>
      <c r="BL443" s="1" t="n">
        <v>27448</v>
      </c>
      <c r="BN443" s="1" t="b">
        <f aca="false">TRUE()</f>
        <v>1</v>
      </c>
      <c r="BO443" s="1" t="s">
        <v>861</v>
      </c>
      <c r="BR443" s="13" t="n">
        <v>45406</v>
      </c>
      <c r="BS443" s="13" t="n">
        <v>45435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35838709677</v>
      </c>
      <c r="CB443" s="1" t="n">
        <v>162</v>
      </c>
      <c r="CC443" s="1" t="n">
        <v>0</v>
      </c>
      <c r="CD443" s="1" t="n">
        <v>165.276</v>
      </c>
      <c r="CE443" s="1" t="n">
        <v>0</v>
      </c>
      <c r="CF443" s="1" t="n">
        <v>165.276</v>
      </c>
      <c r="CG443" s="1" t="n">
        <v>0</v>
      </c>
      <c r="CH443" s="1" t="n">
        <v>82.28</v>
      </c>
      <c r="CI443" s="1" t="n">
        <v>116.67</v>
      </c>
      <c r="CJ443" s="1" t="n">
        <v>198.95</v>
      </c>
      <c r="CK443" s="1" t="n">
        <v>-0.734034598955</v>
      </c>
      <c r="CL443" s="1"/>
      <c r="CM443" s="1" t="n">
        <v>0</v>
      </c>
      <c r="CN443" s="1" t="n">
        <v>-0.734034598955</v>
      </c>
      <c r="CO443" s="1" t="n">
        <v>198.95</v>
      </c>
      <c r="CP443" s="1" t="n">
        <v>82.28</v>
      </c>
      <c r="CQ443" s="1" t="n">
        <v>116.67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406</v>
      </c>
      <c r="DQ443" s="13" t="n">
        <v>45435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01811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4165</v>
      </c>
      <c r="EI443" s="13" t="n">
        <v>45406</v>
      </c>
      <c r="EJ443" s="13" t="n">
        <v>45435</v>
      </c>
      <c r="EK443" s="13" t="n">
        <v>45406</v>
      </c>
      <c r="EL443" s="1" t="n">
        <v>0</v>
      </c>
      <c r="EM443" s="1" t="n">
        <v>5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51</v>
      </c>
      <c r="FG443" s="1" t="n">
        <v>0</v>
      </c>
      <c r="FH443" s="1" t="n">
        <v>46.818</v>
      </c>
      <c r="FI443" s="1" t="n">
        <v>0</v>
      </c>
      <c r="FJ443" s="1" t="n">
        <v>46.818</v>
      </c>
      <c r="FK443" s="1" t="n">
        <v>0</v>
      </c>
      <c r="FL443" s="1" t="s">
        <v>194</v>
      </c>
      <c r="FM443" s="1" t="b">
        <f aca="false">FALSE()</f>
        <v>0</v>
      </c>
      <c r="FN443" s="14" t="n">
        <v>1939.2</v>
      </c>
      <c r="FO443" s="15" t="n">
        <f aca="false">CJ443/FN443</f>
        <v>0.102593853135314</v>
      </c>
      <c r="FP443" s="15" t="n">
        <f aca="false">FO443/CB443*EM443</f>
        <v>0.032298064875932</v>
      </c>
      <c r="FQ443" s="1" t="str">
        <f aca="false">BO443</f>
        <v>110</v>
      </c>
      <c r="FR443" s="16" t="n">
        <f aca="false">FP443*FN443</f>
        <v>62.6324074074074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383</v>
      </c>
      <c r="E444" s="1" t="s">
        <v>175</v>
      </c>
      <c r="G444" s="13" t="n">
        <v>45406</v>
      </c>
      <c r="H444" s="13" t="n">
        <v>45435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147453.63</v>
      </c>
      <c r="P444" s="1" t="n">
        <v>16219.9</v>
      </c>
      <c r="Q444" s="1" t="n">
        <v>131233.73</v>
      </c>
      <c r="R444" s="1" t="n">
        <v>0</v>
      </c>
      <c r="S444" s="1" t="n">
        <v>131233.73</v>
      </c>
      <c r="T444" s="1" t="n">
        <v>76.0388</v>
      </c>
      <c r="U444" s="1" t="s">
        <v>178</v>
      </c>
      <c r="V444" s="1" t="n">
        <v>318.35924784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193627</v>
      </c>
      <c r="AC444" s="1" t="n">
        <v>0</v>
      </c>
      <c r="AD444" s="1" t="n">
        <v>178726.4604</v>
      </c>
      <c r="AE444" s="1" t="n">
        <v>0</v>
      </c>
      <c r="AF444" s="1" t="n">
        <v>185909.9151</v>
      </c>
      <c r="AG444" s="1" t="n">
        <v>7183.4547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90006098548</v>
      </c>
      <c r="AN444" s="1" t="n">
        <v>1.643533498327</v>
      </c>
      <c r="AO444" s="1" t="b">
        <f aca="false">FALSE()</f>
        <v>0</v>
      </c>
      <c r="AP444" s="1" t="n">
        <v>0</v>
      </c>
      <c r="AQ444" s="1" t="n">
        <v>-0.890006098548</v>
      </c>
      <c r="AR444" s="1" t="n">
        <v>1.643533498327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3" t="n">
        <v>45406</v>
      </c>
      <c r="BK444" s="13" t="n">
        <v>45435</v>
      </c>
      <c r="BL444" s="1" t="n">
        <v>27449</v>
      </c>
      <c r="BN444" s="1" t="b">
        <f aca="false">TRUE()</f>
        <v>1</v>
      </c>
      <c r="BO444" s="1" t="s">
        <v>866</v>
      </c>
      <c r="BR444" s="13" t="n">
        <v>45406</v>
      </c>
      <c r="BS444" s="13" t="n">
        <v>45435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35838709677</v>
      </c>
      <c r="CB444" s="1" t="n">
        <v>960</v>
      </c>
      <c r="CC444" s="1" t="n">
        <v>0</v>
      </c>
      <c r="CD444" s="1" t="n">
        <v>937.246</v>
      </c>
      <c r="CE444" s="1" t="n">
        <v>0</v>
      </c>
      <c r="CF444" s="1" t="n">
        <v>937.246</v>
      </c>
      <c r="CG444" s="1" t="n">
        <v>0</v>
      </c>
      <c r="CH444" s="1" t="n">
        <v>74.34</v>
      </c>
      <c r="CI444" s="1" t="n">
        <v>661.6</v>
      </c>
      <c r="CJ444" s="1" t="n">
        <v>735.94</v>
      </c>
      <c r="CK444" s="1" t="n">
        <v>0.088908117421</v>
      </c>
      <c r="CL444" s="1"/>
      <c r="CM444" s="1" t="n">
        <v>0</v>
      </c>
      <c r="CN444" s="1" t="n">
        <v>0.088908117421</v>
      </c>
      <c r="CO444" s="1" t="n">
        <v>735.94</v>
      </c>
      <c r="CP444" s="1" t="n">
        <v>74.34</v>
      </c>
      <c r="CQ444" s="1" t="n">
        <v>661.6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406</v>
      </c>
      <c r="DQ444" s="13" t="n">
        <v>45435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01812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4165</v>
      </c>
      <c r="EI444" s="13" t="n">
        <v>45406</v>
      </c>
      <c r="EJ444" s="13" t="n">
        <v>45435</v>
      </c>
      <c r="EK444" s="13" t="n">
        <v>45406</v>
      </c>
      <c r="EL444" s="1" t="n">
        <v>0</v>
      </c>
      <c r="EM444" s="1" t="n">
        <v>400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400</v>
      </c>
      <c r="FG444" s="1" t="n">
        <v>0</v>
      </c>
      <c r="FH444" s="1" t="n">
        <v>514.4</v>
      </c>
      <c r="FI444" s="1" t="n">
        <v>0</v>
      </c>
      <c r="FJ444" s="1" t="n">
        <v>514.4</v>
      </c>
      <c r="FK444" s="1" t="n">
        <v>0</v>
      </c>
      <c r="FL444" s="1" t="s">
        <v>194</v>
      </c>
      <c r="FM444" s="1" t="b">
        <f aca="false">FALSE()</f>
        <v>0</v>
      </c>
      <c r="FN444" s="14" t="n">
        <v>1939.2</v>
      </c>
      <c r="FO444" s="15" t="n">
        <f aca="false">CJ444/FN444</f>
        <v>0.37950701320132</v>
      </c>
      <c r="FP444" s="15" t="n">
        <f aca="false">FO444/CB444*EM444</f>
        <v>0.158127922167217</v>
      </c>
      <c r="FQ444" s="1" t="str">
        <f aca="false">BO444</f>
        <v>111</v>
      </c>
      <c r="FR444" s="16" t="n">
        <f aca="false">FP444*FN444</f>
        <v>306.641666666667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383</v>
      </c>
      <c r="E445" s="1" t="s">
        <v>175</v>
      </c>
      <c r="G445" s="13" t="n">
        <v>45406</v>
      </c>
      <c r="H445" s="13" t="n">
        <v>45435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147453.63</v>
      </c>
      <c r="P445" s="1" t="n">
        <v>16219.9</v>
      </c>
      <c r="Q445" s="1" t="n">
        <v>131233.73</v>
      </c>
      <c r="R445" s="1" t="n">
        <v>0</v>
      </c>
      <c r="S445" s="1" t="n">
        <v>131233.73</v>
      </c>
      <c r="T445" s="1" t="n">
        <v>76.0388</v>
      </c>
      <c r="U445" s="1" t="s">
        <v>178</v>
      </c>
      <c r="V445" s="1" t="n">
        <v>318.35924784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193627</v>
      </c>
      <c r="AC445" s="1" t="n">
        <v>0</v>
      </c>
      <c r="AD445" s="1" t="n">
        <v>178726.4604</v>
      </c>
      <c r="AE445" s="1" t="n">
        <v>0</v>
      </c>
      <c r="AF445" s="1" t="n">
        <v>185909.9151</v>
      </c>
      <c r="AG445" s="1" t="n">
        <v>7183.4547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90006098548</v>
      </c>
      <c r="AN445" s="1" t="n">
        <v>1.643533498327</v>
      </c>
      <c r="AO445" s="1" t="b">
        <f aca="false">FALSE()</f>
        <v>0</v>
      </c>
      <c r="AP445" s="1" t="n">
        <v>0</v>
      </c>
      <c r="AQ445" s="1" t="n">
        <v>-0.890006098548</v>
      </c>
      <c r="AR445" s="1" t="n">
        <v>1.643533498327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3" t="n">
        <v>45406</v>
      </c>
      <c r="BK445" s="13" t="n">
        <v>45435</v>
      </c>
      <c r="BL445" s="1" t="n">
        <v>27449</v>
      </c>
      <c r="BN445" s="1" t="b">
        <f aca="false">TRUE()</f>
        <v>1</v>
      </c>
      <c r="BO445" s="1" t="s">
        <v>866</v>
      </c>
      <c r="BR445" s="13" t="n">
        <v>45406</v>
      </c>
      <c r="BS445" s="13" t="n">
        <v>45435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35838709677</v>
      </c>
      <c r="CB445" s="1" t="n">
        <v>960</v>
      </c>
      <c r="CC445" s="1" t="n">
        <v>0</v>
      </c>
      <c r="CD445" s="1" t="n">
        <v>937.246</v>
      </c>
      <c r="CE445" s="1" t="n">
        <v>0</v>
      </c>
      <c r="CF445" s="1" t="n">
        <v>937.246</v>
      </c>
      <c r="CG445" s="1" t="n">
        <v>0</v>
      </c>
      <c r="CH445" s="1" t="n">
        <v>74.34</v>
      </c>
      <c r="CI445" s="1" t="n">
        <v>661.6</v>
      </c>
      <c r="CJ445" s="1" t="n">
        <v>735.94</v>
      </c>
      <c r="CK445" s="1" t="n">
        <v>0.088908117421</v>
      </c>
      <c r="CL445" s="1"/>
      <c r="CM445" s="1" t="n">
        <v>0</v>
      </c>
      <c r="CN445" s="1" t="n">
        <v>0.088908117421</v>
      </c>
      <c r="CO445" s="1" t="n">
        <v>735.94</v>
      </c>
      <c r="CP445" s="1" t="n">
        <v>74.34</v>
      </c>
      <c r="CQ445" s="1" t="n">
        <v>661.6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406</v>
      </c>
      <c r="DQ445" s="13" t="n">
        <v>45435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01813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4165</v>
      </c>
      <c r="EI445" s="13" t="n">
        <v>45406</v>
      </c>
      <c r="EJ445" s="13" t="n">
        <v>45435</v>
      </c>
      <c r="EK445" s="13" t="n">
        <v>45406</v>
      </c>
      <c r="EL445" s="1" t="n">
        <v>0</v>
      </c>
      <c r="EM445" s="1" t="n">
        <v>0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0</v>
      </c>
      <c r="FK445" s="1" t="n">
        <v>0</v>
      </c>
      <c r="FL445" s="1" t="s">
        <v>194</v>
      </c>
      <c r="FM445" s="1" t="b">
        <f aca="false">FALSE()</f>
        <v>0</v>
      </c>
      <c r="FN445" s="14" t="n">
        <v>1939.2</v>
      </c>
      <c r="FO445" s="15" t="n">
        <f aca="false">CJ445/FN445</f>
        <v>0.37950701320132</v>
      </c>
      <c r="FP445" s="15" t="n">
        <f aca="false">FO445/CB445*EM445</f>
        <v>0</v>
      </c>
      <c r="FQ445" s="1" t="str">
        <f aca="false">BO445</f>
        <v>111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383</v>
      </c>
      <c r="E446" s="1" t="s">
        <v>175</v>
      </c>
      <c r="G446" s="13" t="n">
        <v>45406</v>
      </c>
      <c r="H446" s="13" t="n">
        <v>45435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147453.63</v>
      </c>
      <c r="P446" s="1" t="n">
        <v>16219.9</v>
      </c>
      <c r="Q446" s="1" t="n">
        <v>131233.73</v>
      </c>
      <c r="R446" s="1" t="n">
        <v>0</v>
      </c>
      <c r="S446" s="1" t="n">
        <v>131233.73</v>
      </c>
      <c r="T446" s="1" t="n">
        <v>76.0388</v>
      </c>
      <c r="U446" s="1" t="s">
        <v>178</v>
      </c>
      <c r="V446" s="1" t="n">
        <v>318.35924784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193627</v>
      </c>
      <c r="AC446" s="1" t="n">
        <v>0</v>
      </c>
      <c r="AD446" s="1" t="n">
        <v>178726.4604</v>
      </c>
      <c r="AE446" s="1" t="n">
        <v>0</v>
      </c>
      <c r="AF446" s="1" t="n">
        <v>185909.9151</v>
      </c>
      <c r="AG446" s="1" t="n">
        <v>7183.4547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90006098548</v>
      </c>
      <c r="AN446" s="1" t="n">
        <v>1.643533498327</v>
      </c>
      <c r="AO446" s="1" t="b">
        <f aca="false">FALSE()</f>
        <v>0</v>
      </c>
      <c r="AP446" s="1" t="n">
        <v>0</v>
      </c>
      <c r="AQ446" s="1" t="n">
        <v>-0.890006098548</v>
      </c>
      <c r="AR446" s="1" t="n">
        <v>1.643533498327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3" t="n">
        <v>45406</v>
      </c>
      <c r="BK446" s="13" t="n">
        <v>45435</v>
      </c>
      <c r="BL446" s="1" t="n">
        <v>27449</v>
      </c>
      <c r="BN446" s="1" t="b">
        <f aca="false">TRUE()</f>
        <v>1</v>
      </c>
      <c r="BO446" s="1" t="s">
        <v>866</v>
      </c>
      <c r="BR446" s="13" t="n">
        <v>45406</v>
      </c>
      <c r="BS446" s="13" t="n">
        <v>45435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35838709677</v>
      </c>
      <c r="CB446" s="1" t="n">
        <v>960</v>
      </c>
      <c r="CC446" s="1" t="n">
        <v>0</v>
      </c>
      <c r="CD446" s="1" t="n">
        <v>937.246</v>
      </c>
      <c r="CE446" s="1" t="n">
        <v>0</v>
      </c>
      <c r="CF446" s="1" t="n">
        <v>937.246</v>
      </c>
      <c r="CG446" s="1" t="n">
        <v>0</v>
      </c>
      <c r="CH446" s="1" t="n">
        <v>74.34</v>
      </c>
      <c r="CI446" s="1" t="n">
        <v>661.6</v>
      </c>
      <c r="CJ446" s="1" t="n">
        <v>735.94</v>
      </c>
      <c r="CK446" s="1" t="n">
        <v>0.088908117421</v>
      </c>
      <c r="CL446" s="1"/>
      <c r="CM446" s="1" t="n">
        <v>0</v>
      </c>
      <c r="CN446" s="1" t="n">
        <v>0.088908117421</v>
      </c>
      <c r="CO446" s="1" t="n">
        <v>735.94</v>
      </c>
      <c r="CP446" s="1" t="n">
        <v>74.34</v>
      </c>
      <c r="CQ446" s="1" t="n">
        <v>661.6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09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3" t="n">
        <v>45406</v>
      </c>
      <c r="DQ446" s="13" t="n">
        <v>45435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01814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4165</v>
      </c>
      <c r="EI446" s="13" t="n">
        <v>45406</v>
      </c>
      <c r="EJ446" s="13" t="n">
        <v>45435</v>
      </c>
      <c r="EK446" s="13" t="n">
        <v>45406</v>
      </c>
      <c r="EL446" s="1" t="n">
        <v>0</v>
      </c>
      <c r="EM446" s="1" t="n">
        <v>251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251</v>
      </c>
      <c r="FG446" s="1" t="n">
        <v>0</v>
      </c>
      <c r="FH446" s="1" t="n">
        <v>82.328</v>
      </c>
      <c r="FI446" s="1" t="n">
        <v>0</v>
      </c>
      <c r="FJ446" s="1" t="n">
        <v>82.328</v>
      </c>
      <c r="FK446" s="1" t="n">
        <v>0</v>
      </c>
      <c r="FL446" s="1" t="s">
        <v>194</v>
      </c>
      <c r="FM446" s="1" t="b">
        <f aca="false">FALSE()</f>
        <v>0</v>
      </c>
      <c r="FN446" s="14" t="n">
        <v>1939.2</v>
      </c>
      <c r="FO446" s="15" t="n">
        <f aca="false">CJ446/FN446</f>
        <v>0.37950701320132</v>
      </c>
      <c r="FP446" s="15" t="n">
        <f aca="false">FO446/CB446*EM446</f>
        <v>0.0992252711599285</v>
      </c>
      <c r="FQ446" s="1" t="str">
        <f aca="false">BO446</f>
        <v>111</v>
      </c>
      <c r="FR446" s="16" t="n">
        <f aca="false">FP446*FN446</f>
        <v>192.417645833333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383</v>
      </c>
      <c r="E447" s="1" t="s">
        <v>175</v>
      </c>
      <c r="G447" s="13" t="n">
        <v>45406</v>
      </c>
      <c r="H447" s="13" t="n">
        <v>45435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147453.63</v>
      </c>
      <c r="P447" s="1" t="n">
        <v>16219.9</v>
      </c>
      <c r="Q447" s="1" t="n">
        <v>131233.73</v>
      </c>
      <c r="R447" s="1" t="n">
        <v>0</v>
      </c>
      <c r="S447" s="1" t="n">
        <v>131233.73</v>
      </c>
      <c r="T447" s="1" t="n">
        <v>76.0388</v>
      </c>
      <c r="U447" s="1" t="s">
        <v>178</v>
      </c>
      <c r="V447" s="1" t="n">
        <v>318.35924784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193627</v>
      </c>
      <c r="AC447" s="1" t="n">
        <v>0</v>
      </c>
      <c r="AD447" s="1" t="n">
        <v>178726.4604</v>
      </c>
      <c r="AE447" s="1" t="n">
        <v>0</v>
      </c>
      <c r="AF447" s="1" t="n">
        <v>185909.9151</v>
      </c>
      <c r="AG447" s="1" t="n">
        <v>7183.4547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90006098548</v>
      </c>
      <c r="AN447" s="1" t="n">
        <v>1.643533498327</v>
      </c>
      <c r="AO447" s="1" t="b">
        <f aca="false">FALSE()</f>
        <v>0</v>
      </c>
      <c r="AP447" s="1" t="n">
        <v>0</v>
      </c>
      <c r="AQ447" s="1" t="n">
        <v>-0.890006098548</v>
      </c>
      <c r="AR447" s="1" t="n">
        <v>1.643533498327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3" t="n">
        <v>45406</v>
      </c>
      <c r="BK447" s="13" t="n">
        <v>45435</v>
      </c>
      <c r="BL447" s="1" t="n">
        <v>27449</v>
      </c>
      <c r="BN447" s="1" t="b">
        <f aca="false">TRUE()</f>
        <v>1</v>
      </c>
      <c r="BO447" s="1" t="s">
        <v>866</v>
      </c>
      <c r="BR447" s="13" t="n">
        <v>45406</v>
      </c>
      <c r="BS447" s="13" t="n">
        <v>45435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35838709677</v>
      </c>
      <c r="CB447" s="1" t="n">
        <v>960</v>
      </c>
      <c r="CC447" s="1" t="n">
        <v>0</v>
      </c>
      <c r="CD447" s="1" t="n">
        <v>937.246</v>
      </c>
      <c r="CE447" s="1" t="n">
        <v>0</v>
      </c>
      <c r="CF447" s="1" t="n">
        <v>937.246</v>
      </c>
      <c r="CG447" s="1" t="n">
        <v>0</v>
      </c>
      <c r="CH447" s="1" t="n">
        <v>74.34</v>
      </c>
      <c r="CI447" s="1" t="n">
        <v>661.6</v>
      </c>
      <c r="CJ447" s="1" t="n">
        <v>735.94</v>
      </c>
      <c r="CK447" s="1" t="n">
        <v>0.088908117421</v>
      </c>
      <c r="CL447" s="1"/>
      <c r="CM447" s="1" t="n">
        <v>0</v>
      </c>
      <c r="CN447" s="1" t="n">
        <v>0.088908117421</v>
      </c>
      <c r="CO447" s="1" t="n">
        <v>735.94</v>
      </c>
      <c r="CP447" s="1" t="n">
        <v>74.34</v>
      </c>
      <c r="CQ447" s="1" t="n">
        <v>661.6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3" t="n">
        <v>45406</v>
      </c>
      <c r="DQ447" s="13" t="n">
        <v>45435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01815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4165</v>
      </c>
      <c r="EI447" s="13" t="n">
        <v>45406</v>
      </c>
      <c r="EJ447" s="13" t="n">
        <v>45435</v>
      </c>
      <c r="EK447" s="13" t="n">
        <v>45406</v>
      </c>
      <c r="EL447" s="1" t="n">
        <v>0</v>
      </c>
      <c r="EM447" s="1" t="n">
        <v>0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0</v>
      </c>
      <c r="FG447" s="1" t="n">
        <v>0</v>
      </c>
      <c r="FH447" s="1" t="n">
        <v>0</v>
      </c>
      <c r="FI447" s="1" t="n">
        <v>0</v>
      </c>
      <c r="FJ447" s="1" t="n">
        <v>0</v>
      </c>
      <c r="FK447" s="1" t="n">
        <v>0</v>
      </c>
      <c r="FL447" s="1" t="s">
        <v>194</v>
      </c>
      <c r="FM447" s="1" t="b">
        <f aca="false">FALSE()</f>
        <v>0</v>
      </c>
      <c r="FN447" s="14" t="n">
        <v>1939.2</v>
      </c>
      <c r="FO447" s="15" t="n">
        <f aca="false">CJ447/FN447</f>
        <v>0.37950701320132</v>
      </c>
      <c r="FP447" s="15" t="n">
        <f aca="false">FO447/CB447*EM447</f>
        <v>0</v>
      </c>
      <c r="FQ447" s="1" t="str">
        <f aca="false">BO447</f>
        <v>111</v>
      </c>
      <c r="FR447" s="16" t="n">
        <f aca="false">FP447*FN447</f>
        <v>0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383</v>
      </c>
      <c r="E448" s="1" t="s">
        <v>175</v>
      </c>
      <c r="G448" s="13" t="n">
        <v>45406</v>
      </c>
      <c r="H448" s="13" t="n">
        <v>45435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147453.63</v>
      </c>
      <c r="P448" s="1" t="n">
        <v>16219.9</v>
      </c>
      <c r="Q448" s="1" t="n">
        <v>131233.73</v>
      </c>
      <c r="R448" s="1" t="n">
        <v>0</v>
      </c>
      <c r="S448" s="1" t="n">
        <v>131233.73</v>
      </c>
      <c r="T448" s="1" t="n">
        <v>76.0388</v>
      </c>
      <c r="U448" s="1" t="s">
        <v>178</v>
      </c>
      <c r="V448" s="1" t="n">
        <v>318.35924784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193627</v>
      </c>
      <c r="AC448" s="1" t="n">
        <v>0</v>
      </c>
      <c r="AD448" s="1" t="n">
        <v>178726.4604</v>
      </c>
      <c r="AE448" s="1" t="n">
        <v>0</v>
      </c>
      <c r="AF448" s="1" t="n">
        <v>185909.9151</v>
      </c>
      <c r="AG448" s="1" t="n">
        <v>7183.4547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90006098548</v>
      </c>
      <c r="AN448" s="1" t="n">
        <v>1.643533498327</v>
      </c>
      <c r="AO448" s="1" t="b">
        <f aca="false">FALSE()</f>
        <v>0</v>
      </c>
      <c r="AP448" s="1" t="n">
        <v>0</v>
      </c>
      <c r="AQ448" s="1" t="n">
        <v>-0.890006098548</v>
      </c>
      <c r="AR448" s="1" t="n">
        <v>1.643533498327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3" t="n">
        <v>45406</v>
      </c>
      <c r="BK448" s="13" t="n">
        <v>45435</v>
      </c>
      <c r="BL448" s="1" t="n">
        <v>27449</v>
      </c>
      <c r="BN448" s="1" t="b">
        <f aca="false">TRUE()</f>
        <v>1</v>
      </c>
      <c r="BO448" s="1" t="s">
        <v>866</v>
      </c>
      <c r="BR448" s="13" t="n">
        <v>45406</v>
      </c>
      <c r="BS448" s="13" t="n">
        <v>45435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35838709677</v>
      </c>
      <c r="CB448" s="1" t="n">
        <v>960</v>
      </c>
      <c r="CC448" s="1" t="n">
        <v>0</v>
      </c>
      <c r="CD448" s="1" t="n">
        <v>937.246</v>
      </c>
      <c r="CE448" s="1" t="n">
        <v>0</v>
      </c>
      <c r="CF448" s="1" t="n">
        <v>937.246</v>
      </c>
      <c r="CG448" s="1" t="n">
        <v>0</v>
      </c>
      <c r="CH448" s="1" t="n">
        <v>74.34</v>
      </c>
      <c r="CI448" s="1" t="n">
        <v>661.6</v>
      </c>
      <c r="CJ448" s="1" t="n">
        <v>735.94</v>
      </c>
      <c r="CK448" s="1" t="n">
        <v>0.088908117421</v>
      </c>
      <c r="CL448" s="1"/>
      <c r="CM448" s="1" t="n">
        <v>0</v>
      </c>
      <c r="CN448" s="1" t="n">
        <v>0.088908117421</v>
      </c>
      <c r="CO448" s="1" t="n">
        <v>735.94</v>
      </c>
      <c r="CP448" s="1" t="n">
        <v>74.34</v>
      </c>
      <c r="CQ448" s="1" t="n">
        <v>661.6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406</v>
      </c>
      <c r="DQ448" s="13" t="n">
        <v>45435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01816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4165</v>
      </c>
      <c r="EI448" s="13" t="n">
        <v>45406</v>
      </c>
      <c r="EJ448" s="13" t="n">
        <v>45435</v>
      </c>
      <c r="EK448" s="13" t="n">
        <v>45406</v>
      </c>
      <c r="EL448" s="1" t="n">
        <v>0</v>
      </c>
      <c r="EM448" s="1" t="n">
        <v>309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309</v>
      </c>
      <c r="FG448" s="1" t="n">
        <v>0</v>
      </c>
      <c r="FH448" s="1" t="n">
        <v>340.518</v>
      </c>
      <c r="FI448" s="1" t="n">
        <v>0</v>
      </c>
      <c r="FJ448" s="1" t="n">
        <v>340.518</v>
      </c>
      <c r="FK448" s="1" t="n">
        <v>0</v>
      </c>
      <c r="FL448" s="1" t="s">
        <v>194</v>
      </c>
      <c r="FM448" s="1" t="b">
        <f aca="false">FALSE()</f>
        <v>0</v>
      </c>
      <c r="FN448" s="14" t="n">
        <v>1939.2</v>
      </c>
      <c r="FO448" s="15" t="n">
        <f aca="false">CJ448/FN448</f>
        <v>0.37950701320132</v>
      </c>
      <c r="FP448" s="15" t="n">
        <f aca="false">FO448/CB448*EM448</f>
        <v>0.122153819874175</v>
      </c>
      <c r="FQ448" s="1" t="str">
        <f aca="false">BO448</f>
        <v>111</v>
      </c>
      <c r="FR448" s="16" t="n">
        <f aca="false">FP448*FN448</f>
        <v>236.8806875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383</v>
      </c>
      <c r="E449" s="1" t="s">
        <v>175</v>
      </c>
      <c r="G449" s="13" t="n">
        <v>45406</v>
      </c>
      <c r="H449" s="13" t="n">
        <v>45435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147453.63</v>
      </c>
      <c r="P449" s="1" t="n">
        <v>16219.9</v>
      </c>
      <c r="Q449" s="1" t="n">
        <v>131233.73</v>
      </c>
      <c r="R449" s="1" t="n">
        <v>0</v>
      </c>
      <c r="S449" s="1" t="n">
        <v>131233.73</v>
      </c>
      <c r="T449" s="1" t="n">
        <v>76.0388</v>
      </c>
      <c r="U449" s="1" t="s">
        <v>178</v>
      </c>
      <c r="V449" s="1" t="n">
        <v>318.35924784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193627</v>
      </c>
      <c r="AC449" s="1" t="n">
        <v>0</v>
      </c>
      <c r="AD449" s="1" t="n">
        <v>178726.4604</v>
      </c>
      <c r="AE449" s="1" t="n">
        <v>0</v>
      </c>
      <c r="AF449" s="1" t="n">
        <v>185909.9151</v>
      </c>
      <c r="AG449" s="1" t="n">
        <v>7183.4547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90006098548</v>
      </c>
      <c r="AN449" s="1" t="n">
        <v>1.643533498327</v>
      </c>
      <c r="AO449" s="1" t="b">
        <f aca="false">FALSE()</f>
        <v>0</v>
      </c>
      <c r="AP449" s="1" t="n">
        <v>0</v>
      </c>
      <c r="AQ449" s="1" t="n">
        <v>-0.890006098548</v>
      </c>
      <c r="AR449" s="1" t="n">
        <v>1.643533498327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3" t="n">
        <v>45406</v>
      </c>
      <c r="BK449" s="13" t="n">
        <v>45435</v>
      </c>
      <c r="BL449" s="1" t="n">
        <v>27449</v>
      </c>
      <c r="BN449" s="1" t="b">
        <f aca="false">TRUE()</f>
        <v>1</v>
      </c>
      <c r="BO449" s="1" t="s">
        <v>866</v>
      </c>
      <c r="BR449" s="13" t="n">
        <v>45406</v>
      </c>
      <c r="BS449" s="13" t="n">
        <v>45435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35838709677</v>
      </c>
      <c r="CB449" s="1" t="n">
        <v>960</v>
      </c>
      <c r="CC449" s="1" t="n">
        <v>0</v>
      </c>
      <c r="CD449" s="1" t="n">
        <v>937.246</v>
      </c>
      <c r="CE449" s="1" t="n">
        <v>0</v>
      </c>
      <c r="CF449" s="1" t="n">
        <v>937.246</v>
      </c>
      <c r="CG449" s="1" t="n">
        <v>0</v>
      </c>
      <c r="CH449" s="1" t="n">
        <v>74.34</v>
      </c>
      <c r="CI449" s="1" t="n">
        <v>661.6</v>
      </c>
      <c r="CJ449" s="1" t="n">
        <v>735.94</v>
      </c>
      <c r="CK449" s="1" t="n">
        <v>0.088908117421</v>
      </c>
      <c r="CL449" s="1"/>
      <c r="CM449" s="1" t="n">
        <v>0</v>
      </c>
      <c r="CN449" s="1" t="n">
        <v>0.088908117421</v>
      </c>
      <c r="CO449" s="1" t="n">
        <v>735.94</v>
      </c>
      <c r="CP449" s="1" t="n">
        <v>74.34</v>
      </c>
      <c r="CQ449" s="1" t="n">
        <v>661.6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406</v>
      </c>
      <c r="DQ449" s="13" t="n">
        <v>45435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01817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4165</v>
      </c>
      <c r="EI449" s="13" t="n">
        <v>45406</v>
      </c>
      <c r="EJ449" s="13" t="n">
        <v>45435</v>
      </c>
      <c r="EK449" s="13" t="n">
        <v>45406</v>
      </c>
      <c r="EL449" s="1" t="n">
        <v>0</v>
      </c>
      <c r="EM449" s="1" t="n">
        <v>0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0</v>
      </c>
      <c r="FG449" s="1" t="n">
        <v>0</v>
      </c>
      <c r="FH449" s="1" t="n">
        <v>0</v>
      </c>
      <c r="FI449" s="1" t="n">
        <v>0</v>
      </c>
      <c r="FJ449" s="1" t="n">
        <v>0</v>
      </c>
      <c r="FK449" s="1" t="n">
        <v>0</v>
      </c>
      <c r="FL449" s="1" t="s">
        <v>194</v>
      </c>
      <c r="FM449" s="1" t="b">
        <f aca="false">FALSE()</f>
        <v>0</v>
      </c>
      <c r="FN449" s="14" t="n">
        <v>1939.2</v>
      </c>
      <c r="FO449" s="15" t="n">
        <f aca="false">CJ449/FN449</f>
        <v>0.37950701320132</v>
      </c>
      <c r="FP449" s="15" t="n">
        <f aca="false">FO449/CB449*EM449</f>
        <v>0</v>
      </c>
      <c r="FQ449" s="1" t="str">
        <f aca="false">BO449</f>
        <v>111</v>
      </c>
      <c r="FR449" s="16" t="n">
        <f aca="false">FP449*FN449</f>
        <v>0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383</v>
      </c>
      <c r="E450" s="1" t="s">
        <v>175</v>
      </c>
      <c r="G450" s="13" t="n">
        <v>45406</v>
      </c>
      <c r="H450" s="13" t="n">
        <v>45435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147453.63</v>
      </c>
      <c r="P450" s="1" t="n">
        <v>16219.9</v>
      </c>
      <c r="Q450" s="1" t="n">
        <v>131233.73</v>
      </c>
      <c r="R450" s="1" t="n">
        <v>0</v>
      </c>
      <c r="S450" s="1" t="n">
        <v>131233.73</v>
      </c>
      <c r="T450" s="1" t="n">
        <v>76.0388</v>
      </c>
      <c r="U450" s="1" t="s">
        <v>178</v>
      </c>
      <c r="V450" s="1" t="n">
        <v>318.35924784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193627</v>
      </c>
      <c r="AC450" s="1" t="n">
        <v>0</v>
      </c>
      <c r="AD450" s="1" t="n">
        <v>178726.4604</v>
      </c>
      <c r="AE450" s="1" t="n">
        <v>0</v>
      </c>
      <c r="AF450" s="1" t="n">
        <v>185909.9151</v>
      </c>
      <c r="AG450" s="1" t="n">
        <v>7183.4547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90006098548</v>
      </c>
      <c r="AN450" s="1" t="n">
        <v>1.643533498327</v>
      </c>
      <c r="AO450" s="1" t="b">
        <f aca="false">FALSE()</f>
        <v>0</v>
      </c>
      <c r="AP450" s="1" t="n">
        <v>0</v>
      </c>
      <c r="AQ450" s="1" t="n">
        <v>-0.890006098548</v>
      </c>
      <c r="AR450" s="1" t="n">
        <v>1.643533498327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3" t="n">
        <v>45406</v>
      </c>
      <c r="BK450" s="13" t="n">
        <v>45435</v>
      </c>
      <c r="BL450" s="1" t="n">
        <v>27450</v>
      </c>
      <c r="BN450" s="1" t="b">
        <f aca="false">TRUE()</f>
        <v>1</v>
      </c>
      <c r="BO450" s="1" t="s">
        <v>874</v>
      </c>
      <c r="BR450" s="13" t="n">
        <v>45406</v>
      </c>
      <c r="BS450" s="13" t="n">
        <v>45435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35838709677</v>
      </c>
      <c r="CB450" s="1" t="n">
        <v>363</v>
      </c>
      <c r="CC450" s="1" t="n">
        <v>0</v>
      </c>
      <c r="CD450" s="1" t="n">
        <v>307.98</v>
      </c>
      <c r="CE450" s="1" t="n">
        <v>0</v>
      </c>
      <c r="CF450" s="1" t="n">
        <v>307.98</v>
      </c>
      <c r="CG450" s="1" t="n">
        <v>0</v>
      </c>
      <c r="CH450" s="1" t="n">
        <v>99.03</v>
      </c>
      <c r="CI450" s="1" t="n">
        <v>217.4</v>
      </c>
      <c r="CJ450" s="1" t="n">
        <v>316.43</v>
      </c>
      <c r="CK450" s="1" t="n">
        <v>-0.648512737381</v>
      </c>
      <c r="CL450" s="1"/>
      <c r="CM450" s="1" t="n">
        <v>0</v>
      </c>
      <c r="CN450" s="1" t="n">
        <v>-0.648512737381</v>
      </c>
      <c r="CO450" s="1" t="n">
        <v>316.43</v>
      </c>
      <c r="CP450" s="1" t="n">
        <v>99.03</v>
      </c>
      <c r="CQ450" s="1" t="n">
        <v>217.4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3" t="n">
        <v>45406</v>
      </c>
      <c r="DQ450" s="13" t="n">
        <v>45435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01818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4165</v>
      </c>
      <c r="EI450" s="13" t="n">
        <v>45406</v>
      </c>
      <c r="EJ450" s="13" t="n">
        <v>45435</v>
      </c>
      <c r="EK450" s="13" t="n">
        <v>45406</v>
      </c>
      <c r="EL450" s="1" t="n">
        <v>0</v>
      </c>
      <c r="EM450" s="1" t="n">
        <v>0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0</v>
      </c>
      <c r="FG450" s="1" t="n">
        <v>0</v>
      </c>
      <c r="FH450" s="1" t="n">
        <v>0</v>
      </c>
      <c r="FI450" s="1" t="n">
        <v>0</v>
      </c>
      <c r="FJ450" s="1" t="n">
        <v>0</v>
      </c>
      <c r="FK450" s="1" t="n">
        <v>0</v>
      </c>
      <c r="FL450" s="1" t="s">
        <v>194</v>
      </c>
      <c r="FM450" s="1" t="b">
        <f aca="false">FALSE()</f>
        <v>0</v>
      </c>
      <c r="FN450" s="14" t="n">
        <v>1939.2</v>
      </c>
      <c r="FO450" s="15" t="n">
        <f aca="false">CJ450/FN450</f>
        <v>0.16317553630363</v>
      </c>
      <c r="FP450" s="15" t="n">
        <f aca="false">FO450/CB450*EM450</f>
        <v>0</v>
      </c>
      <c r="FQ450" s="1" t="str">
        <f aca="false">BO450</f>
        <v>112</v>
      </c>
      <c r="FR450" s="16" t="n">
        <f aca="false">FP450*FN450</f>
        <v>0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383</v>
      </c>
      <c r="E451" s="1" t="s">
        <v>175</v>
      </c>
      <c r="G451" s="13" t="n">
        <v>45406</v>
      </c>
      <c r="H451" s="13" t="n">
        <v>45435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147453.63</v>
      </c>
      <c r="P451" s="1" t="n">
        <v>16219.9</v>
      </c>
      <c r="Q451" s="1" t="n">
        <v>131233.73</v>
      </c>
      <c r="R451" s="1" t="n">
        <v>0</v>
      </c>
      <c r="S451" s="1" t="n">
        <v>131233.73</v>
      </c>
      <c r="T451" s="1" t="n">
        <v>76.0388</v>
      </c>
      <c r="U451" s="1" t="s">
        <v>178</v>
      </c>
      <c r="V451" s="1" t="n">
        <v>318.35924784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193627</v>
      </c>
      <c r="AC451" s="1" t="n">
        <v>0</v>
      </c>
      <c r="AD451" s="1" t="n">
        <v>178726.4604</v>
      </c>
      <c r="AE451" s="1" t="n">
        <v>0</v>
      </c>
      <c r="AF451" s="1" t="n">
        <v>185909.9151</v>
      </c>
      <c r="AG451" s="1" t="n">
        <v>7183.4547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90006098548</v>
      </c>
      <c r="AN451" s="1" t="n">
        <v>1.643533498327</v>
      </c>
      <c r="AO451" s="1" t="b">
        <f aca="false">FALSE()</f>
        <v>0</v>
      </c>
      <c r="AP451" s="1" t="n">
        <v>0</v>
      </c>
      <c r="AQ451" s="1" t="n">
        <v>-0.890006098548</v>
      </c>
      <c r="AR451" s="1" t="n">
        <v>1.643533498327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3" t="n">
        <v>45406</v>
      </c>
      <c r="BK451" s="13" t="n">
        <v>45435</v>
      </c>
      <c r="BL451" s="1" t="n">
        <v>27450</v>
      </c>
      <c r="BN451" s="1" t="b">
        <f aca="false">TRUE()</f>
        <v>1</v>
      </c>
      <c r="BO451" s="1" t="s">
        <v>874</v>
      </c>
      <c r="BR451" s="13" t="n">
        <v>45406</v>
      </c>
      <c r="BS451" s="13" t="n">
        <v>45435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35838709677</v>
      </c>
      <c r="CB451" s="1" t="n">
        <v>363</v>
      </c>
      <c r="CC451" s="1" t="n">
        <v>0</v>
      </c>
      <c r="CD451" s="1" t="n">
        <v>307.98</v>
      </c>
      <c r="CE451" s="1" t="n">
        <v>0</v>
      </c>
      <c r="CF451" s="1" t="n">
        <v>307.98</v>
      </c>
      <c r="CG451" s="1" t="n">
        <v>0</v>
      </c>
      <c r="CH451" s="1" t="n">
        <v>99.03</v>
      </c>
      <c r="CI451" s="1" t="n">
        <v>217.4</v>
      </c>
      <c r="CJ451" s="1" t="n">
        <v>316.43</v>
      </c>
      <c r="CK451" s="1" t="n">
        <v>-0.648512737381</v>
      </c>
      <c r="CL451" s="1"/>
      <c r="CM451" s="1" t="n">
        <v>0</v>
      </c>
      <c r="CN451" s="1" t="n">
        <v>-0.648512737381</v>
      </c>
      <c r="CO451" s="1" t="n">
        <v>316.43</v>
      </c>
      <c r="CP451" s="1" t="n">
        <v>99.03</v>
      </c>
      <c r="CQ451" s="1" t="n">
        <v>217.4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3" t="n">
        <v>45406</v>
      </c>
      <c r="DQ451" s="13" t="n">
        <v>45435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01819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4165</v>
      </c>
      <c r="EI451" s="13" t="n">
        <v>45406</v>
      </c>
      <c r="EJ451" s="13" t="n">
        <v>45435</v>
      </c>
      <c r="EK451" s="13" t="n">
        <v>45406</v>
      </c>
      <c r="EL451" s="1" t="n">
        <v>0</v>
      </c>
      <c r="EM451" s="1" t="n">
        <v>78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78</v>
      </c>
      <c r="FG451" s="1" t="n">
        <v>0</v>
      </c>
      <c r="FH451" s="1" t="n">
        <v>71.604</v>
      </c>
      <c r="FI451" s="1" t="n">
        <v>0</v>
      </c>
      <c r="FJ451" s="1" t="n">
        <v>71.604</v>
      </c>
      <c r="FK451" s="1" t="n">
        <v>0</v>
      </c>
      <c r="FL451" s="1" t="s">
        <v>194</v>
      </c>
      <c r="FM451" s="1" t="b">
        <f aca="false">FALSE()</f>
        <v>0</v>
      </c>
      <c r="FN451" s="14" t="n">
        <v>1939.2</v>
      </c>
      <c r="FO451" s="15" t="n">
        <f aca="false">CJ451/FN451</f>
        <v>0.16317553630363</v>
      </c>
      <c r="FP451" s="15" t="n">
        <f aca="false">FO451/CB451*EM451</f>
        <v>0.0350625119330115</v>
      </c>
      <c r="FQ451" s="1" t="str">
        <f aca="false">BO451</f>
        <v>112</v>
      </c>
      <c r="FR451" s="16" t="n">
        <f aca="false">FP451*FN451</f>
        <v>67.9932231404959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383</v>
      </c>
      <c r="E452" s="1" t="s">
        <v>175</v>
      </c>
      <c r="G452" s="13" t="n">
        <v>45406</v>
      </c>
      <c r="H452" s="13" t="n">
        <v>45435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147453.63</v>
      </c>
      <c r="P452" s="1" t="n">
        <v>16219.9</v>
      </c>
      <c r="Q452" s="1" t="n">
        <v>131233.73</v>
      </c>
      <c r="R452" s="1" t="n">
        <v>0</v>
      </c>
      <c r="S452" s="1" t="n">
        <v>131233.73</v>
      </c>
      <c r="T452" s="1" t="n">
        <v>76.0388</v>
      </c>
      <c r="U452" s="1" t="s">
        <v>178</v>
      </c>
      <c r="V452" s="1" t="n">
        <v>318.35924784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193627</v>
      </c>
      <c r="AC452" s="1" t="n">
        <v>0</v>
      </c>
      <c r="AD452" s="1" t="n">
        <v>178726.4604</v>
      </c>
      <c r="AE452" s="1" t="n">
        <v>0</v>
      </c>
      <c r="AF452" s="1" t="n">
        <v>185909.9151</v>
      </c>
      <c r="AG452" s="1" t="n">
        <v>7183.4547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90006098548</v>
      </c>
      <c r="AN452" s="1" t="n">
        <v>1.643533498327</v>
      </c>
      <c r="AO452" s="1" t="b">
        <f aca="false">FALSE()</f>
        <v>0</v>
      </c>
      <c r="AP452" s="1" t="n">
        <v>0</v>
      </c>
      <c r="AQ452" s="1" t="n">
        <v>-0.890006098548</v>
      </c>
      <c r="AR452" s="1" t="n">
        <v>1.643533498327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3" t="n">
        <v>45406</v>
      </c>
      <c r="BK452" s="13" t="n">
        <v>45435</v>
      </c>
      <c r="BL452" s="1" t="n">
        <v>27450</v>
      </c>
      <c r="BN452" s="1" t="b">
        <f aca="false">TRUE()</f>
        <v>1</v>
      </c>
      <c r="BO452" s="1" t="s">
        <v>874</v>
      </c>
      <c r="BR452" s="13" t="n">
        <v>45406</v>
      </c>
      <c r="BS452" s="13" t="n">
        <v>45435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35838709677</v>
      </c>
      <c r="CB452" s="1" t="n">
        <v>363</v>
      </c>
      <c r="CC452" s="1" t="n">
        <v>0</v>
      </c>
      <c r="CD452" s="1" t="n">
        <v>307.98</v>
      </c>
      <c r="CE452" s="1" t="n">
        <v>0</v>
      </c>
      <c r="CF452" s="1" t="n">
        <v>307.98</v>
      </c>
      <c r="CG452" s="1" t="n">
        <v>0</v>
      </c>
      <c r="CH452" s="1" t="n">
        <v>99.03</v>
      </c>
      <c r="CI452" s="1" t="n">
        <v>217.4</v>
      </c>
      <c r="CJ452" s="1" t="n">
        <v>316.43</v>
      </c>
      <c r="CK452" s="1" t="n">
        <v>-0.648512737381</v>
      </c>
      <c r="CL452" s="1"/>
      <c r="CM452" s="1" t="n">
        <v>0</v>
      </c>
      <c r="CN452" s="1" t="n">
        <v>-0.648512737381</v>
      </c>
      <c r="CO452" s="1" t="n">
        <v>316.43</v>
      </c>
      <c r="CP452" s="1" t="n">
        <v>99.03</v>
      </c>
      <c r="CQ452" s="1" t="n">
        <v>217.4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406</v>
      </c>
      <c r="DQ452" s="13" t="n">
        <v>45435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01820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4165</v>
      </c>
      <c r="EI452" s="13" t="n">
        <v>45406</v>
      </c>
      <c r="EJ452" s="13" t="n">
        <v>45435</v>
      </c>
      <c r="EK452" s="13" t="n">
        <v>45406</v>
      </c>
      <c r="EL452" s="1" t="n">
        <v>0</v>
      </c>
      <c r="EM452" s="1" t="n">
        <v>138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138</v>
      </c>
      <c r="FG452" s="1" t="n">
        <v>0</v>
      </c>
      <c r="FH452" s="1" t="n">
        <v>101.43</v>
      </c>
      <c r="FI452" s="1" t="n">
        <v>0</v>
      </c>
      <c r="FJ452" s="1" t="n">
        <v>101.43</v>
      </c>
      <c r="FK452" s="1" t="n">
        <v>0</v>
      </c>
      <c r="FL452" s="1" t="s">
        <v>194</v>
      </c>
      <c r="FM452" s="1" t="b">
        <f aca="false">FALSE()</f>
        <v>0</v>
      </c>
      <c r="FN452" s="14" t="n">
        <v>1939.2</v>
      </c>
      <c r="FO452" s="15" t="n">
        <f aca="false">CJ452/FN452</f>
        <v>0.16317553630363</v>
      </c>
      <c r="FP452" s="15" t="n">
        <f aca="false">FO452/CB452*EM452</f>
        <v>0.0620336749584049</v>
      </c>
      <c r="FQ452" s="1" t="str">
        <f aca="false">BO452</f>
        <v>112</v>
      </c>
      <c r="FR452" s="16" t="n">
        <f aca="false">FP452*FN452</f>
        <v>120.29570247933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383</v>
      </c>
      <c r="E453" s="1" t="s">
        <v>175</v>
      </c>
      <c r="G453" s="13" t="n">
        <v>45406</v>
      </c>
      <c r="H453" s="13" t="n">
        <v>45435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147453.63</v>
      </c>
      <c r="P453" s="1" t="n">
        <v>16219.9</v>
      </c>
      <c r="Q453" s="1" t="n">
        <v>131233.73</v>
      </c>
      <c r="R453" s="1" t="n">
        <v>0</v>
      </c>
      <c r="S453" s="1" t="n">
        <v>131233.73</v>
      </c>
      <c r="T453" s="1" t="n">
        <v>76.0388</v>
      </c>
      <c r="U453" s="1" t="s">
        <v>178</v>
      </c>
      <c r="V453" s="1" t="n">
        <v>318.35924784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193627</v>
      </c>
      <c r="AC453" s="1" t="n">
        <v>0</v>
      </c>
      <c r="AD453" s="1" t="n">
        <v>178726.4604</v>
      </c>
      <c r="AE453" s="1" t="n">
        <v>0</v>
      </c>
      <c r="AF453" s="1" t="n">
        <v>185909.9151</v>
      </c>
      <c r="AG453" s="1" t="n">
        <v>7183.4547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90006098548</v>
      </c>
      <c r="AN453" s="1" t="n">
        <v>1.643533498327</v>
      </c>
      <c r="AO453" s="1" t="b">
        <f aca="false">FALSE()</f>
        <v>0</v>
      </c>
      <c r="AP453" s="1" t="n">
        <v>0</v>
      </c>
      <c r="AQ453" s="1" t="n">
        <v>-0.890006098548</v>
      </c>
      <c r="AR453" s="1" t="n">
        <v>1.643533498327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3" t="n">
        <v>45406</v>
      </c>
      <c r="BK453" s="13" t="n">
        <v>45435</v>
      </c>
      <c r="BL453" s="1" t="n">
        <v>27450</v>
      </c>
      <c r="BN453" s="1" t="b">
        <f aca="false">TRUE()</f>
        <v>1</v>
      </c>
      <c r="BO453" s="1" t="s">
        <v>874</v>
      </c>
      <c r="BR453" s="13" t="n">
        <v>45406</v>
      </c>
      <c r="BS453" s="13" t="n">
        <v>45435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35838709677</v>
      </c>
      <c r="CB453" s="1" t="n">
        <v>363</v>
      </c>
      <c r="CC453" s="1" t="n">
        <v>0</v>
      </c>
      <c r="CD453" s="1" t="n">
        <v>307.98</v>
      </c>
      <c r="CE453" s="1" t="n">
        <v>0</v>
      </c>
      <c r="CF453" s="1" t="n">
        <v>307.98</v>
      </c>
      <c r="CG453" s="1" t="n">
        <v>0</v>
      </c>
      <c r="CH453" s="1" t="n">
        <v>99.03</v>
      </c>
      <c r="CI453" s="1" t="n">
        <v>217.4</v>
      </c>
      <c r="CJ453" s="1" t="n">
        <v>316.43</v>
      </c>
      <c r="CK453" s="1" t="n">
        <v>-0.648512737381</v>
      </c>
      <c r="CL453" s="1"/>
      <c r="CM453" s="1" t="n">
        <v>0</v>
      </c>
      <c r="CN453" s="1" t="n">
        <v>-0.648512737381</v>
      </c>
      <c r="CO453" s="1" t="n">
        <v>316.43</v>
      </c>
      <c r="CP453" s="1" t="n">
        <v>99.03</v>
      </c>
      <c r="CQ453" s="1" t="n">
        <v>217.4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3" t="n">
        <v>45406</v>
      </c>
      <c r="DQ453" s="13" t="n">
        <v>45435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01821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4165</v>
      </c>
      <c r="EI453" s="13" t="n">
        <v>45406</v>
      </c>
      <c r="EJ453" s="13" t="n">
        <v>45435</v>
      </c>
      <c r="EK453" s="13" t="n">
        <v>45406</v>
      </c>
      <c r="EL453" s="1" t="n">
        <v>0</v>
      </c>
      <c r="EM453" s="1" t="n">
        <v>14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147</v>
      </c>
      <c r="FG453" s="1" t="n">
        <v>0</v>
      </c>
      <c r="FH453" s="1" t="n">
        <v>134.946</v>
      </c>
      <c r="FI453" s="1" t="n">
        <v>0</v>
      </c>
      <c r="FJ453" s="1" t="n">
        <v>134.946</v>
      </c>
      <c r="FK453" s="1" t="n">
        <v>0</v>
      </c>
      <c r="FL453" s="1" t="s">
        <v>194</v>
      </c>
      <c r="FM453" s="1" t="b">
        <f aca="false">FALSE()</f>
        <v>0</v>
      </c>
      <c r="FN453" s="14" t="n">
        <v>1939.2</v>
      </c>
      <c r="FO453" s="15" t="n">
        <f aca="false">CJ453/FN453</f>
        <v>0.16317553630363</v>
      </c>
      <c r="FP453" s="15" t="n">
        <f aca="false">FO453/CB453*EM453</f>
        <v>0.066079349412214</v>
      </c>
      <c r="FQ453" s="1" t="str">
        <f aca="false">BO453</f>
        <v>112</v>
      </c>
      <c r="FR453" s="16" t="n">
        <f aca="false">FP453*FN453</f>
        <v>128.141074380165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383</v>
      </c>
      <c r="E454" s="1" t="s">
        <v>175</v>
      </c>
      <c r="G454" s="13" t="n">
        <v>45406</v>
      </c>
      <c r="H454" s="13" t="n">
        <v>45435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147453.63</v>
      </c>
      <c r="P454" s="1" t="n">
        <v>16219.9</v>
      </c>
      <c r="Q454" s="1" t="n">
        <v>131233.73</v>
      </c>
      <c r="R454" s="1" t="n">
        <v>0</v>
      </c>
      <c r="S454" s="1" t="n">
        <v>131233.73</v>
      </c>
      <c r="T454" s="1" t="n">
        <v>76.0388</v>
      </c>
      <c r="U454" s="1" t="s">
        <v>178</v>
      </c>
      <c r="V454" s="1" t="n">
        <v>318.35924784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193627</v>
      </c>
      <c r="AC454" s="1" t="n">
        <v>0</v>
      </c>
      <c r="AD454" s="1" t="n">
        <v>178726.4604</v>
      </c>
      <c r="AE454" s="1" t="n">
        <v>0</v>
      </c>
      <c r="AF454" s="1" t="n">
        <v>185909.9151</v>
      </c>
      <c r="AG454" s="1" t="n">
        <v>7183.4547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90006098548</v>
      </c>
      <c r="AN454" s="1" t="n">
        <v>1.643533498327</v>
      </c>
      <c r="AO454" s="1" t="b">
        <f aca="false">FALSE()</f>
        <v>0</v>
      </c>
      <c r="AP454" s="1" t="n">
        <v>0</v>
      </c>
      <c r="AQ454" s="1" t="n">
        <v>-0.890006098548</v>
      </c>
      <c r="AR454" s="1" t="n">
        <v>1.643533498327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3" t="n">
        <v>45406</v>
      </c>
      <c r="BK454" s="13" t="n">
        <v>45435</v>
      </c>
      <c r="BL454" s="1" t="n">
        <v>27451</v>
      </c>
      <c r="BN454" s="1" t="b">
        <f aca="false">TRUE()</f>
        <v>1</v>
      </c>
      <c r="BO454" s="1" t="s">
        <v>880</v>
      </c>
      <c r="BR454" s="13" t="n">
        <v>45406</v>
      </c>
      <c r="BS454" s="13" t="n">
        <v>45435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35838709677</v>
      </c>
      <c r="CB454" s="1" t="n">
        <v>745</v>
      </c>
      <c r="CC454" s="1" t="n">
        <v>0</v>
      </c>
      <c r="CD454" s="1" t="n">
        <v>797.07</v>
      </c>
      <c r="CE454" s="1" t="n">
        <v>0</v>
      </c>
      <c r="CF454" s="1" t="n">
        <v>797.07</v>
      </c>
      <c r="CG454" s="1" t="n">
        <v>0</v>
      </c>
      <c r="CH454" s="1" t="n">
        <v>81.42</v>
      </c>
      <c r="CI454" s="1" t="n">
        <v>562.65</v>
      </c>
      <c r="CJ454" s="1" t="n">
        <v>644.07</v>
      </c>
      <c r="CK454" s="1" t="n">
        <v>-0.129818146018</v>
      </c>
      <c r="CL454" s="1"/>
      <c r="CM454" s="1" t="n">
        <v>0</v>
      </c>
      <c r="CN454" s="1" t="n">
        <v>-0.129818146018</v>
      </c>
      <c r="CO454" s="1" t="n">
        <v>644.07</v>
      </c>
      <c r="CP454" s="1" t="n">
        <v>81.42</v>
      </c>
      <c r="CQ454" s="1" t="n">
        <v>562.6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406</v>
      </c>
      <c r="DQ454" s="13" t="n">
        <v>45435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01822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4165</v>
      </c>
      <c r="EI454" s="13" t="n">
        <v>45406</v>
      </c>
      <c r="EJ454" s="13" t="n">
        <v>45435</v>
      </c>
      <c r="EK454" s="13" t="n">
        <v>45406</v>
      </c>
      <c r="EL454" s="1" t="n">
        <v>0</v>
      </c>
      <c r="EM454" s="1" t="n">
        <v>8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8</v>
      </c>
      <c r="FG454" s="1" t="n">
        <v>0</v>
      </c>
      <c r="FH454" s="1" t="n">
        <v>7.344</v>
      </c>
      <c r="FI454" s="1" t="n">
        <v>0</v>
      </c>
      <c r="FJ454" s="1" t="n">
        <v>7.344</v>
      </c>
      <c r="FK454" s="1" t="n">
        <v>0</v>
      </c>
      <c r="FL454" s="1" t="s">
        <v>194</v>
      </c>
      <c r="FM454" s="1" t="b">
        <f aca="false">FALSE()</f>
        <v>0</v>
      </c>
      <c r="FN454" s="14" t="n">
        <v>1939.2</v>
      </c>
      <c r="FO454" s="15" t="n">
        <f aca="false">CJ454/FN454</f>
        <v>0.332131806930693</v>
      </c>
      <c r="FP454" s="15" t="n">
        <f aca="false">FO454/CB454*EM454</f>
        <v>0.00356651604757791</v>
      </c>
      <c r="FQ454" s="1" t="str">
        <f aca="false">BO454</f>
        <v>113</v>
      </c>
      <c r="FR454" s="16" t="n">
        <f aca="false">FP454*FN454</f>
        <v>6.91618791946309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383</v>
      </c>
      <c r="E455" s="1" t="s">
        <v>175</v>
      </c>
      <c r="G455" s="13" t="n">
        <v>45406</v>
      </c>
      <c r="H455" s="13" t="n">
        <v>45435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147453.63</v>
      </c>
      <c r="P455" s="1" t="n">
        <v>16219.9</v>
      </c>
      <c r="Q455" s="1" t="n">
        <v>131233.73</v>
      </c>
      <c r="R455" s="1" t="n">
        <v>0</v>
      </c>
      <c r="S455" s="1" t="n">
        <v>131233.73</v>
      </c>
      <c r="T455" s="1" t="n">
        <v>76.0388</v>
      </c>
      <c r="U455" s="1" t="s">
        <v>178</v>
      </c>
      <c r="V455" s="1" t="n">
        <v>318.35924784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193627</v>
      </c>
      <c r="AC455" s="1" t="n">
        <v>0</v>
      </c>
      <c r="AD455" s="1" t="n">
        <v>178726.4604</v>
      </c>
      <c r="AE455" s="1" t="n">
        <v>0</v>
      </c>
      <c r="AF455" s="1" t="n">
        <v>185909.9151</v>
      </c>
      <c r="AG455" s="1" t="n">
        <v>7183.4547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90006098548</v>
      </c>
      <c r="AN455" s="1" t="n">
        <v>1.643533498327</v>
      </c>
      <c r="AO455" s="1" t="b">
        <f aca="false">FALSE()</f>
        <v>0</v>
      </c>
      <c r="AP455" s="1" t="n">
        <v>0</v>
      </c>
      <c r="AQ455" s="1" t="n">
        <v>-0.890006098548</v>
      </c>
      <c r="AR455" s="1" t="n">
        <v>1.643533498327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3" t="n">
        <v>45406</v>
      </c>
      <c r="BK455" s="13" t="n">
        <v>45435</v>
      </c>
      <c r="BL455" s="1" t="n">
        <v>27451</v>
      </c>
      <c r="BN455" s="1" t="b">
        <f aca="false">TRUE()</f>
        <v>1</v>
      </c>
      <c r="BO455" s="1" t="s">
        <v>880</v>
      </c>
      <c r="BR455" s="13" t="n">
        <v>45406</v>
      </c>
      <c r="BS455" s="13" t="n">
        <v>45435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35838709677</v>
      </c>
      <c r="CB455" s="1" t="n">
        <v>745</v>
      </c>
      <c r="CC455" s="1" t="n">
        <v>0</v>
      </c>
      <c r="CD455" s="1" t="n">
        <v>797.07</v>
      </c>
      <c r="CE455" s="1" t="n">
        <v>0</v>
      </c>
      <c r="CF455" s="1" t="n">
        <v>797.07</v>
      </c>
      <c r="CG455" s="1" t="n">
        <v>0</v>
      </c>
      <c r="CH455" s="1" t="n">
        <v>81.42</v>
      </c>
      <c r="CI455" s="1" t="n">
        <v>562.65</v>
      </c>
      <c r="CJ455" s="1" t="n">
        <v>644.07</v>
      </c>
      <c r="CK455" s="1" t="n">
        <v>-0.129818146018</v>
      </c>
      <c r="CL455" s="1"/>
      <c r="CM455" s="1" t="n">
        <v>0</v>
      </c>
      <c r="CN455" s="1" t="n">
        <v>-0.129818146018</v>
      </c>
      <c r="CO455" s="1" t="n">
        <v>644.07</v>
      </c>
      <c r="CP455" s="1" t="n">
        <v>81.42</v>
      </c>
      <c r="CQ455" s="1" t="n">
        <v>562.6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406</v>
      </c>
      <c r="DQ455" s="13" t="n">
        <v>45435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01823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4165</v>
      </c>
      <c r="EI455" s="13" t="n">
        <v>45406</v>
      </c>
      <c r="EJ455" s="13" t="n">
        <v>45435</v>
      </c>
      <c r="EK455" s="13" t="n">
        <v>45406</v>
      </c>
      <c r="EL455" s="1" t="n">
        <v>0</v>
      </c>
      <c r="EM455" s="1" t="n">
        <v>615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615</v>
      </c>
      <c r="FG455" s="1" t="n">
        <v>0</v>
      </c>
      <c r="FH455" s="1" t="n">
        <v>677.73</v>
      </c>
      <c r="FI455" s="1" t="n">
        <v>0</v>
      </c>
      <c r="FJ455" s="1" t="n">
        <v>677.73</v>
      </c>
      <c r="FK455" s="1" t="n">
        <v>0</v>
      </c>
      <c r="FL455" s="1" t="s">
        <v>194</v>
      </c>
      <c r="FM455" s="1" t="b">
        <f aca="false">FALSE()</f>
        <v>0</v>
      </c>
      <c r="FN455" s="14" t="n">
        <v>1939.2</v>
      </c>
      <c r="FO455" s="15" t="n">
        <f aca="false">CJ455/FN455</f>
        <v>0.332131806930693</v>
      </c>
      <c r="FP455" s="15" t="n">
        <f aca="false">FO455/CB455*EM455</f>
        <v>0.274175921157552</v>
      </c>
      <c r="FQ455" s="1" t="str">
        <f aca="false">BO455</f>
        <v>113</v>
      </c>
      <c r="FR455" s="16" t="n">
        <f aca="false">FP455*FN455</f>
        <v>531.681946308725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383</v>
      </c>
      <c r="E456" s="1" t="s">
        <v>175</v>
      </c>
      <c r="G456" s="13" t="n">
        <v>45406</v>
      </c>
      <c r="H456" s="13" t="n">
        <v>45435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147453.63</v>
      </c>
      <c r="P456" s="1" t="n">
        <v>16219.9</v>
      </c>
      <c r="Q456" s="1" t="n">
        <v>131233.73</v>
      </c>
      <c r="R456" s="1" t="n">
        <v>0</v>
      </c>
      <c r="S456" s="1" t="n">
        <v>131233.73</v>
      </c>
      <c r="T456" s="1" t="n">
        <v>76.0388</v>
      </c>
      <c r="U456" s="1" t="s">
        <v>178</v>
      </c>
      <c r="V456" s="1" t="n">
        <v>318.35924784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193627</v>
      </c>
      <c r="AC456" s="1" t="n">
        <v>0</v>
      </c>
      <c r="AD456" s="1" t="n">
        <v>178726.4604</v>
      </c>
      <c r="AE456" s="1" t="n">
        <v>0</v>
      </c>
      <c r="AF456" s="1" t="n">
        <v>185909.9151</v>
      </c>
      <c r="AG456" s="1" t="n">
        <v>7183.4547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90006098548</v>
      </c>
      <c r="AN456" s="1" t="n">
        <v>1.643533498327</v>
      </c>
      <c r="AO456" s="1" t="b">
        <f aca="false">FALSE()</f>
        <v>0</v>
      </c>
      <c r="AP456" s="1" t="n">
        <v>0</v>
      </c>
      <c r="AQ456" s="1" t="n">
        <v>-0.890006098548</v>
      </c>
      <c r="AR456" s="1" t="n">
        <v>1.643533498327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3" t="n">
        <v>45406</v>
      </c>
      <c r="BK456" s="13" t="n">
        <v>45435</v>
      </c>
      <c r="BL456" s="1" t="n">
        <v>27451</v>
      </c>
      <c r="BN456" s="1" t="b">
        <f aca="false">TRUE()</f>
        <v>1</v>
      </c>
      <c r="BO456" s="1" t="s">
        <v>880</v>
      </c>
      <c r="BR456" s="13" t="n">
        <v>45406</v>
      </c>
      <c r="BS456" s="13" t="n">
        <v>45435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35838709677</v>
      </c>
      <c r="CB456" s="1" t="n">
        <v>745</v>
      </c>
      <c r="CC456" s="1" t="n">
        <v>0</v>
      </c>
      <c r="CD456" s="1" t="n">
        <v>797.07</v>
      </c>
      <c r="CE456" s="1" t="n">
        <v>0</v>
      </c>
      <c r="CF456" s="1" t="n">
        <v>797.07</v>
      </c>
      <c r="CG456" s="1" t="n">
        <v>0</v>
      </c>
      <c r="CH456" s="1" t="n">
        <v>81.42</v>
      </c>
      <c r="CI456" s="1" t="n">
        <v>562.65</v>
      </c>
      <c r="CJ456" s="1" t="n">
        <v>644.07</v>
      </c>
      <c r="CK456" s="1" t="n">
        <v>-0.129818146018</v>
      </c>
      <c r="CL456" s="1"/>
      <c r="CM456" s="1" t="n">
        <v>0</v>
      </c>
      <c r="CN456" s="1" t="n">
        <v>-0.129818146018</v>
      </c>
      <c r="CO456" s="1" t="n">
        <v>644.07</v>
      </c>
      <c r="CP456" s="1" t="n">
        <v>81.42</v>
      </c>
      <c r="CQ456" s="1" t="n">
        <v>562.6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3" t="n">
        <v>45406</v>
      </c>
      <c r="DQ456" s="13" t="n">
        <v>45435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01824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4165</v>
      </c>
      <c r="EI456" s="13" t="n">
        <v>45406</v>
      </c>
      <c r="EJ456" s="13" t="n">
        <v>45435</v>
      </c>
      <c r="EK456" s="13" t="n">
        <v>45406</v>
      </c>
      <c r="EL456" s="1" t="n">
        <v>0</v>
      </c>
      <c r="EM456" s="1" t="n">
        <v>122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122</v>
      </c>
      <c r="FG456" s="1" t="n">
        <v>0</v>
      </c>
      <c r="FH456" s="1" t="n">
        <v>111.996</v>
      </c>
      <c r="FI456" s="1" t="n">
        <v>0</v>
      </c>
      <c r="FJ456" s="1" t="n">
        <v>111.996</v>
      </c>
      <c r="FK456" s="1" t="n">
        <v>0</v>
      </c>
      <c r="FL456" s="1" t="s">
        <v>194</v>
      </c>
      <c r="FM456" s="1" t="b">
        <f aca="false">FALSE()</f>
        <v>0</v>
      </c>
      <c r="FN456" s="14" t="n">
        <v>1939.2</v>
      </c>
      <c r="FO456" s="15" t="n">
        <f aca="false">CJ456/FN456</f>
        <v>0.332131806930693</v>
      </c>
      <c r="FP456" s="15" t="n">
        <f aca="false">FO456/CB456*EM456</f>
        <v>0.0543893697255632</v>
      </c>
      <c r="FQ456" s="1" t="str">
        <f aca="false">BO456</f>
        <v>113</v>
      </c>
      <c r="FR456" s="16" t="n">
        <f aca="false">FP456*FN456</f>
        <v>105.47186577181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383</v>
      </c>
      <c r="E457" s="1" t="s">
        <v>175</v>
      </c>
      <c r="G457" s="13" t="n">
        <v>45406</v>
      </c>
      <c r="H457" s="13" t="n">
        <v>45435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147453.63</v>
      </c>
      <c r="P457" s="1" t="n">
        <v>16219.9</v>
      </c>
      <c r="Q457" s="1" t="n">
        <v>131233.73</v>
      </c>
      <c r="R457" s="1" t="n">
        <v>0</v>
      </c>
      <c r="S457" s="1" t="n">
        <v>131233.73</v>
      </c>
      <c r="T457" s="1" t="n">
        <v>76.0388</v>
      </c>
      <c r="U457" s="1" t="s">
        <v>178</v>
      </c>
      <c r="V457" s="1" t="n">
        <v>318.35924784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193627</v>
      </c>
      <c r="AC457" s="1" t="n">
        <v>0</v>
      </c>
      <c r="AD457" s="1" t="n">
        <v>178726.4604</v>
      </c>
      <c r="AE457" s="1" t="n">
        <v>0</v>
      </c>
      <c r="AF457" s="1" t="n">
        <v>185909.9151</v>
      </c>
      <c r="AG457" s="1" t="n">
        <v>7183.4547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90006098548</v>
      </c>
      <c r="AN457" s="1" t="n">
        <v>1.643533498327</v>
      </c>
      <c r="AO457" s="1" t="b">
        <f aca="false">FALSE()</f>
        <v>0</v>
      </c>
      <c r="AP457" s="1" t="n">
        <v>0</v>
      </c>
      <c r="AQ457" s="1" t="n">
        <v>-0.890006098548</v>
      </c>
      <c r="AR457" s="1" t="n">
        <v>1.643533498327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3" t="n">
        <v>45406</v>
      </c>
      <c r="BK457" s="13" t="n">
        <v>45435</v>
      </c>
      <c r="BL457" s="1" t="n">
        <v>27452</v>
      </c>
      <c r="BN457" s="1" t="b">
        <f aca="false">TRUE()</f>
        <v>1</v>
      </c>
      <c r="BO457" s="1" t="s">
        <v>885</v>
      </c>
      <c r="BR457" s="13" t="n">
        <v>45406</v>
      </c>
      <c r="BS457" s="13" t="n">
        <v>45435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35838709677</v>
      </c>
      <c r="CB457" s="1" t="n">
        <v>302</v>
      </c>
      <c r="CC457" s="1" t="n">
        <v>0</v>
      </c>
      <c r="CD457" s="1" t="n">
        <v>123.539</v>
      </c>
      <c r="CE457" s="1" t="n">
        <v>0</v>
      </c>
      <c r="CF457" s="1" t="n">
        <v>123.539</v>
      </c>
      <c r="CG457" s="1" t="n">
        <v>0</v>
      </c>
      <c r="CH457" s="1" t="n">
        <v>74.78</v>
      </c>
      <c r="CI457" s="1" t="n">
        <v>87.21</v>
      </c>
      <c r="CJ457" s="1" t="n">
        <v>161.99</v>
      </c>
      <c r="CK457" s="1" t="n">
        <v>-0.761705235015</v>
      </c>
      <c r="CL457" s="1"/>
      <c r="CM457" s="1" t="n">
        <v>0</v>
      </c>
      <c r="CN457" s="1" t="n">
        <v>-0.761705235015</v>
      </c>
      <c r="CO457" s="1" t="n">
        <v>161.99</v>
      </c>
      <c r="CP457" s="1" t="n">
        <v>74.78</v>
      </c>
      <c r="CQ457" s="1" t="n">
        <v>87.21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406</v>
      </c>
      <c r="DQ457" s="13" t="n">
        <v>45435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01825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4165</v>
      </c>
      <c r="EI457" s="13" t="n">
        <v>45406</v>
      </c>
      <c r="EJ457" s="13" t="n">
        <v>45435</v>
      </c>
      <c r="EK457" s="13" t="n">
        <v>45406</v>
      </c>
      <c r="EL457" s="1" t="n">
        <v>0</v>
      </c>
      <c r="EM457" s="1" t="n">
        <v>0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0</v>
      </c>
      <c r="FG457" s="1" t="n">
        <v>0</v>
      </c>
      <c r="FH457" s="1" t="n">
        <v>0</v>
      </c>
      <c r="FI457" s="1" t="n">
        <v>0</v>
      </c>
      <c r="FJ457" s="1" t="n">
        <v>0</v>
      </c>
      <c r="FK457" s="1" t="n">
        <v>0</v>
      </c>
      <c r="FL457" s="1" t="s">
        <v>194</v>
      </c>
      <c r="FM457" s="1" t="b">
        <f aca="false">FALSE()</f>
        <v>0</v>
      </c>
      <c r="FN457" s="14" t="n">
        <v>1939.2</v>
      </c>
      <c r="FO457" s="15" t="n">
        <f aca="false">CJ457/FN457</f>
        <v>0.0835344471947195</v>
      </c>
      <c r="FP457" s="15" t="n">
        <f aca="false">FO457/CB457*EM457</f>
        <v>0</v>
      </c>
      <c r="FQ457" s="1" t="str">
        <f aca="false">BO457</f>
        <v>114</v>
      </c>
      <c r="FR457" s="16" t="n">
        <f aca="false">FP457*FN457</f>
        <v>0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383</v>
      </c>
      <c r="E458" s="1" t="s">
        <v>175</v>
      </c>
      <c r="G458" s="13" t="n">
        <v>45406</v>
      </c>
      <c r="H458" s="13" t="n">
        <v>45435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147453.63</v>
      </c>
      <c r="P458" s="1" t="n">
        <v>16219.9</v>
      </c>
      <c r="Q458" s="1" t="n">
        <v>131233.73</v>
      </c>
      <c r="R458" s="1" t="n">
        <v>0</v>
      </c>
      <c r="S458" s="1" t="n">
        <v>131233.73</v>
      </c>
      <c r="T458" s="1" t="n">
        <v>76.0388</v>
      </c>
      <c r="U458" s="1" t="s">
        <v>178</v>
      </c>
      <c r="V458" s="1" t="n">
        <v>318.35924784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193627</v>
      </c>
      <c r="AC458" s="1" t="n">
        <v>0</v>
      </c>
      <c r="AD458" s="1" t="n">
        <v>178726.4604</v>
      </c>
      <c r="AE458" s="1" t="n">
        <v>0</v>
      </c>
      <c r="AF458" s="1" t="n">
        <v>185909.9151</v>
      </c>
      <c r="AG458" s="1" t="n">
        <v>7183.4547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90006098548</v>
      </c>
      <c r="AN458" s="1" t="n">
        <v>1.643533498327</v>
      </c>
      <c r="AO458" s="1" t="b">
        <f aca="false">FALSE()</f>
        <v>0</v>
      </c>
      <c r="AP458" s="1" t="n">
        <v>0</v>
      </c>
      <c r="AQ458" s="1" t="n">
        <v>-0.890006098548</v>
      </c>
      <c r="AR458" s="1" t="n">
        <v>1.643533498327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3" t="n">
        <v>45406</v>
      </c>
      <c r="BK458" s="13" t="n">
        <v>45435</v>
      </c>
      <c r="BL458" s="1" t="n">
        <v>27452</v>
      </c>
      <c r="BN458" s="1" t="b">
        <f aca="false">TRUE()</f>
        <v>1</v>
      </c>
      <c r="BO458" s="1" t="s">
        <v>885</v>
      </c>
      <c r="BR458" s="13" t="n">
        <v>45406</v>
      </c>
      <c r="BS458" s="13" t="n">
        <v>45435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35838709677</v>
      </c>
      <c r="CB458" s="1" t="n">
        <v>302</v>
      </c>
      <c r="CC458" s="1" t="n">
        <v>0</v>
      </c>
      <c r="CD458" s="1" t="n">
        <v>123.539</v>
      </c>
      <c r="CE458" s="1" t="n">
        <v>0</v>
      </c>
      <c r="CF458" s="1" t="n">
        <v>123.539</v>
      </c>
      <c r="CG458" s="1" t="n">
        <v>0</v>
      </c>
      <c r="CH458" s="1" t="n">
        <v>74.78</v>
      </c>
      <c r="CI458" s="1" t="n">
        <v>87.21</v>
      </c>
      <c r="CJ458" s="1" t="n">
        <v>161.99</v>
      </c>
      <c r="CK458" s="1" t="n">
        <v>-0.761705235015</v>
      </c>
      <c r="CL458" s="1"/>
      <c r="CM458" s="1" t="n">
        <v>0</v>
      </c>
      <c r="CN458" s="1" t="n">
        <v>-0.761705235015</v>
      </c>
      <c r="CO458" s="1" t="n">
        <v>161.99</v>
      </c>
      <c r="CP458" s="1" t="n">
        <v>74.78</v>
      </c>
      <c r="CQ458" s="1" t="n">
        <v>87.21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3" t="n">
        <v>45406</v>
      </c>
      <c r="DQ458" s="13" t="n">
        <v>45435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01826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4165</v>
      </c>
      <c r="EI458" s="13" t="n">
        <v>45406</v>
      </c>
      <c r="EJ458" s="13" t="n">
        <v>45435</v>
      </c>
      <c r="EK458" s="13" t="n">
        <v>45406</v>
      </c>
      <c r="EL458" s="1" t="n">
        <v>0</v>
      </c>
      <c r="EM458" s="1" t="n">
        <v>1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</v>
      </c>
      <c r="FG458" s="1" t="n">
        <v>0</v>
      </c>
      <c r="FH458" s="1" t="n">
        <v>0.735</v>
      </c>
      <c r="FI458" s="1" t="n">
        <v>0</v>
      </c>
      <c r="FJ458" s="1" t="n">
        <v>0.735</v>
      </c>
      <c r="FK458" s="1" t="n">
        <v>0</v>
      </c>
      <c r="FL458" s="1" t="s">
        <v>194</v>
      </c>
      <c r="FM458" s="1" t="b">
        <f aca="false">FALSE()</f>
        <v>0</v>
      </c>
      <c r="FN458" s="14" t="n">
        <v>1939.2</v>
      </c>
      <c r="FO458" s="15" t="n">
        <f aca="false">CJ458/FN458</f>
        <v>0.0835344471947195</v>
      </c>
      <c r="FP458" s="15" t="n">
        <f aca="false">FO458/CB458*EM458</f>
        <v>0.000276604129783839</v>
      </c>
      <c r="FQ458" s="1" t="str">
        <f aca="false">BO458</f>
        <v>114</v>
      </c>
      <c r="FR458" s="16" t="n">
        <f aca="false">FP458*FN458</f>
        <v>0.536390728476821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383</v>
      </c>
      <c r="E459" s="1" t="s">
        <v>175</v>
      </c>
      <c r="G459" s="13" t="n">
        <v>45406</v>
      </c>
      <c r="H459" s="13" t="n">
        <v>45435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147453.63</v>
      </c>
      <c r="P459" s="1" t="n">
        <v>16219.9</v>
      </c>
      <c r="Q459" s="1" t="n">
        <v>131233.73</v>
      </c>
      <c r="R459" s="1" t="n">
        <v>0</v>
      </c>
      <c r="S459" s="1" t="n">
        <v>131233.73</v>
      </c>
      <c r="T459" s="1" t="n">
        <v>76.0388</v>
      </c>
      <c r="U459" s="1" t="s">
        <v>178</v>
      </c>
      <c r="V459" s="1" t="n">
        <v>318.35924784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193627</v>
      </c>
      <c r="AC459" s="1" t="n">
        <v>0</v>
      </c>
      <c r="AD459" s="1" t="n">
        <v>178726.4604</v>
      </c>
      <c r="AE459" s="1" t="n">
        <v>0</v>
      </c>
      <c r="AF459" s="1" t="n">
        <v>185909.9151</v>
      </c>
      <c r="AG459" s="1" t="n">
        <v>7183.4547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90006098548</v>
      </c>
      <c r="AN459" s="1" t="n">
        <v>1.643533498327</v>
      </c>
      <c r="AO459" s="1" t="b">
        <f aca="false">FALSE()</f>
        <v>0</v>
      </c>
      <c r="AP459" s="1" t="n">
        <v>0</v>
      </c>
      <c r="AQ459" s="1" t="n">
        <v>-0.890006098548</v>
      </c>
      <c r="AR459" s="1" t="n">
        <v>1.643533498327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3" t="n">
        <v>45406</v>
      </c>
      <c r="BK459" s="13" t="n">
        <v>45435</v>
      </c>
      <c r="BL459" s="1" t="n">
        <v>27452</v>
      </c>
      <c r="BN459" s="1" t="b">
        <f aca="false">TRUE()</f>
        <v>1</v>
      </c>
      <c r="BO459" s="1" t="s">
        <v>885</v>
      </c>
      <c r="BR459" s="13" t="n">
        <v>45406</v>
      </c>
      <c r="BS459" s="13" t="n">
        <v>45435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35838709677</v>
      </c>
      <c r="CB459" s="1" t="n">
        <v>302</v>
      </c>
      <c r="CC459" s="1" t="n">
        <v>0</v>
      </c>
      <c r="CD459" s="1" t="n">
        <v>123.539</v>
      </c>
      <c r="CE459" s="1" t="n">
        <v>0</v>
      </c>
      <c r="CF459" s="1" t="n">
        <v>123.539</v>
      </c>
      <c r="CG459" s="1" t="n">
        <v>0</v>
      </c>
      <c r="CH459" s="1" t="n">
        <v>74.78</v>
      </c>
      <c r="CI459" s="1" t="n">
        <v>87.21</v>
      </c>
      <c r="CJ459" s="1" t="n">
        <v>161.99</v>
      </c>
      <c r="CK459" s="1" t="n">
        <v>-0.761705235015</v>
      </c>
      <c r="CL459" s="1"/>
      <c r="CM459" s="1" t="n">
        <v>0</v>
      </c>
      <c r="CN459" s="1" t="n">
        <v>-0.761705235015</v>
      </c>
      <c r="CO459" s="1" t="n">
        <v>161.99</v>
      </c>
      <c r="CP459" s="1" t="n">
        <v>74.78</v>
      </c>
      <c r="CQ459" s="1" t="n">
        <v>87.21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09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3" t="n">
        <v>45406</v>
      </c>
      <c r="DQ459" s="13" t="n">
        <v>45435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01827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4165</v>
      </c>
      <c r="EI459" s="13" t="n">
        <v>45406</v>
      </c>
      <c r="EJ459" s="13" t="n">
        <v>45435</v>
      </c>
      <c r="EK459" s="13" t="n">
        <v>45406</v>
      </c>
      <c r="EL459" s="1" t="n">
        <v>0</v>
      </c>
      <c r="EM459" s="1" t="n">
        <v>263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263</v>
      </c>
      <c r="FG459" s="1" t="n">
        <v>0</v>
      </c>
      <c r="FH459" s="1" t="n">
        <v>86.264</v>
      </c>
      <c r="FI459" s="1" t="n">
        <v>0</v>
      </c>
      <c r="FJ459" s="1" t="n">
        <v>86.264</v>
      </c>
      <c r="FK459" s="1" t="n">
        <v>0</v>
      </c>
      <c r="FL459" s="1" t="s">
        <v>194</v>
      </c>
      <c r="FM459" s="1" t="b">
        <f aca="false">FALSE()</f>
        <v>0</v>
      </c>
      <c r="FN459" s="14" t="n">
        <v>1939.2</v>
      </c>
      <c r="FO459" s="15" t="n">
        <f aca="false">CJ459/FN459</f>
        <v>0.0835344471947195</v>
      </c>
      <c r="FP459" s="15" t="n">
        <f aca="false">FO459/CB459*EM459</f>
        <v>0.0727468861331498</v>
      </c>
      <c r="FQ459" s="1" t="str">
        <f aca="false">BO459</f>
        <v>114</v>
      </c>
      <c r="FR459" s="16" t="n">
        <f aca="false">FP459*FN459</f>
        <v>141.070761589404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383</v>
      </c>
      <c r="E460" s="1" t="s">
        <v>175</v>
      </c>
      <c r="G460" s="13" t="n">
        <v>45406</v>
      </c>
      <c r="H460" s="13" t="n">
        <v>45435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147453.63</v>
      </c>
      <c r="P460" s="1" t="n">
        <v>16219.9</v>
      </c>
      <c r="Q460" s="1" t="n">
        <v>131233.73</v>
      </c>
      <c r="R460" s="1" t="n">
        <v>0</v>
      </c>
      <c r="S460" s="1" t="n">
        <v>131233.73</v>
      </c>
      <c r="T460" s="1" t="n">
        <v>76.0388</v>
      </c>
      <c r="U460" s="1" t="s">
        <v>178</v>
      </c>
      <c r="V460" s="1" t="n">
        <v>318.35924784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193627</v>
      </c>
      <c r="AC460" s="1" t="n">
        <v>0</v>
      </c>
      <c r="AD460" s="1" t="n">
        <v>178726.4604</v>
      </c>
      <c r="AE460" s="1" t="n">
        <v>0</v>
      </c>
      <c r="AF460" s="1" t="n">
        <v>185909.9151</v>
      </c>
      <c r="AG460" s="1" t="n">
        <v>7183.4547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90006098548</v>
      </c>
      <c r="AN460" s="1" t="n">
        <v>1.643533498327</v>
      </c>
      <c r="AO460" s="1" t="b">
        <f aca="false">FALSE()</f>
        <v>0</v>
      </c>
      <c r="AP460" s="1" t="n">
        <v>0</v>
      </c>
      <c r="AQ460" s="1" t="n">
        <v>-0.890006098548</v>
      </c>
      <c r="AR460" s="1" t="n">
        <v>1.643533498327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3" t="n">
        <v>45406</v>
      </c>
      <c r="BK460" s="13" t="n">
        <v>45435</v>
      </c>
      <c r="BL460" s="1" t="n">
        <v>27452</v>
      </c>
      <c r="BN460" s="1" t="b">
        <f aca="false">TRUE()</f>
        <v>1</v>
      </c>
      <c r="BO460" s="1" t="s">
        <v>885</v>
      </c>
      <c r="BR460" s="13" t="n">
        <v>45406</v>
      </c>
      <c r="BS460" s="13" t="n">
        <v>45435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35838709677</v>
      </c>
      <c r="CB460" s="1" t="n">
        <v>302</v>
      </c>
      <c r="CC460" s="1" t="n">
        <v>0</v>
      </c>
      <c r="CD460" s="1" t="n">
        <v>123.539</v>
      </c>
      <c r="CE460" s="1" t="n">
        <v>0</v>
      </c>
      <c r="CF460" s="1" t="n">
        <v>123.539</v>
      </c>
      <c r="CG460" s="1" t="n">
        <v>0</v>
      </c>
      <c r="CH460" s="1" t="n">
        <v>74.78</v>
      </c>
      <c r="CI460" s="1" t="n">
        <v>87.21</v>
      </c>
      <c r="CJ460" s="1" t="n">
        <v>161.99</v>
      </c>
      <c r="CK460" s="1" t="n">
        <v>-0.761705235015</v>
      </c>
      <c r="CL460" s="1"/>
      <c r="CM460" s="1" t="n">
        <v>0</v>
      </c>
      <c r="CN460" s="1" t="n">
        <v>-0.761705235015</v>
      </c>
      <c r="CO460" s="1" t="n">
        <v>161.99</v>
      </c>
      <c r="CP460" s="1" t="n">
        <v>74.78</v>
      </c>
      <c r="CQ460" s="1" t="n">
        <v>87.21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3" t="n">
        <v>45406</v>
      </c>
      <c r="DQ460" s="13" t="n">
        <v>45435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01828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4165</v>
      </c>
      <c r="EI460" s="13" t="n">
        <v>45406</v>
      </c>
      <c r="EJ460" s="13" t="n">
        <v>45435</v>
      </c>
      <c r="EK460" s="13" t="n">
        <v>45406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1939.2</v>
      </c>
      <c r="FO460" s="15" t="n">
        <f aca="false">CJ460/FN460</f>
        <v>0.0835344471947195</v>
      </c>
      <c r="FP460" s="15" t="n">
        <f aca="false">FO460/CB460*EM460</f>
        <v>0</v>
      </c>
      <c r="FQ460" s="1" t="str">
        <f aca="false">BO460</f>
        <v>114</v>
      </c>
      <c r="FR460" s="16" t="n">
        <f aca="false">FP460*FN460</f>
        <v>0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383</v>
      </c>
      <c r="E461" s="1" t="s">
        <v>175</v>
      </c>
      <c r="G461" s="13" t="n">
        <v>45406</v>
      </c>
      <c r="H461" s="13" t="n">
        <v>45435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147453.63</v>
      </c>
      <c r="P461" s="1" t="n">
        <v>16219.9</v>
      </c>
      <c r="Q461" s="1" t="n">
        <v>131233.73</v>
      </c>
      <c r="R461" s="1" t="n">
        <v>0</v>
      </c>
      <c r="S461" s="1" t="n">
        <v>131233.73</v>
      </c>
      <c r="T461" s="1" t="n">
        <v>76.0388</v>
      </c>
      <c r="U461" s="1" t="s">
        <v>178</v>
      </c>
      <c r="V461" s="1" t="n">
        <v>318.35924784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193627</v>
      </c>
      <c r="AC461" s="1" t="n">
        <v>0</v>
      </c>
      <c r="AD461" s="1" t="n">
        <v>178726.4604</v>
      </c>
      <c r="AE461" s="1" t="n">
        <v>0</v>
      </c>
      <c r="AF461" s="1" t="n">
        <v>185909.9151</v>
      </c>
      <c r="AG461" s="1" t="n">
        <v>7183.4547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90006098548</v>
      </c>
      <c r="AN461" s="1" t="n">
        <v>1.643533498327</v>
      </c>
      <c r="AO461" s="1" t="b">
        <f aca="false">FALSE()</f>
        <v>0</v>
      </c>
      <c r="AP461" s="1" t="n">
        <v>0</v>
      </c>
      <c r="AQ461" s="1" t="n">
        <v>-0.890006098548</v>
      </c>
      <c r="AR461" s="1" t="n">
        <v>1.643533498327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3" t="n">
        <v>45406</v>
      </c>
      <c r="BK461" s="13" t="n">
        <v>45435</v>
      </c>
      <c r="BL461" s="1" t="n">
        <v>27452</v>
      </c>
      <c r="BN461" s="1" t="b">
        <f aca="false">TRUE()</f>
        <v>1</v>
      </c>
      <c r="BO461" s="1" t="s">
        <v>885</v>
      </c>
      <c r="BR461" s="13" t="n">
        <v>45406</v>
      </c>
      <c r="BS461" s="13" t="n">
        <v>45435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35838709677</v>
      </c>
      <c r="CB461" s="1" t="n">
        <v>302</v>
      </c>
      <c r="CC461" s="1" t="n">
        <v>0</v>
      </c>
      <c r="CD461" s="1" t="n">
        <v>123.539</v>
      </c>
      <c r="CE461" s="1" t="n">
        <v>0</v>
      </c>
      <c r="CF461" s="1" t="n">
        <v>123.539</v>
      </c>
      <c r="CG461" s="1" t="n">
        <v>0</v>
      </c>
      <c r="CH461" s="1" t="n">
        <v>74.78</v>
      </c>
      <c r="CI461" s="1" t="n">
        <v>87.21</v>
      </c>
      <c r="CJ461" s="1" t="n">
        <v>161.99</v>
      </c>
      <c r="CK461" s="1" t="n">
        <v>-0.761705235015</v>
      </c>
      <c r="CL461" s="1"/>
      <c r="CM461" s="1" t="n">
        <v>0</v>
      </c>
      <c r="CN461" s="1" t="n">
        <v>-0.761705235015</v>
      </c>
      <c r="CO461" s="1" t="n">
        <v>161.99</v>
      </c>
      <c r="CP461" s="1" t="n">
        <v>74.78</v>
      </c>
      <c r="CQ461" s="1" t="n">
        <v>87.21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406</v>
      </c>
      <c r="DQ461" s="13" t="n">
        <v>45435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01829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4165</v>
      </c>
      <c r="EI461" s="13" t="n">
        <v>45406</v>
      </c>
      <c r="EJ461" s="13" t="n">
        <v>45435</v>
      </c>
      <c r="EK461" s="13" t="n">
        <v>45406</v>
      </c>
      <c r="EL461" s="1" t="n">
        <v>0</v>
      </c>
      <c r="EM461" s="1" t="n">
        <v>9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9</v>
      </c>
      <c r="FG461" s="1" t="n">
        <v>0</v>
      </c>
      <c r="FH461" s="1" t="n">
        <v>9.918</v>
      </c>
      <c r="FI461" s="1" t="n">
        <v>0</v>
      </c>
      <c r="FJ461" s="1" t="n">
        <v>9.918</v>
      </c>
      <c r="FK461" s="1" t="n">
        <v>0</v>
      </c>
      <c r="FL461" s="1" t="s">
        <v>194</v>
      </c>
      <c r="FM461" s="1" t="b">
        <f aca="false">FALSE()</f>
        <v>0</v>
      </c>
      <c r="FN461" s="14" t="n">
        <v>1939.2</v>
      </c>
      <c r="FO461" s="15" t="n">
        <f aca="false">CJ461/FN461</f>
        <v>0.0835344471947195</v>
      </c>
      <c r="FP461" s="15" t="n">
        <f aca="false">FO461/CB461*EM461</f>
        <v>0.00248943716805455</v>
      </c>
      <c r="FQ461" s="1" t="str">
        <f aca="false">BO461</f>
        <v>114</v>
      </c>
      <c r="FR461" s="16" t="n">
        <f aca="false">FP461*FN461</f>
        <v>4.82751655629139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383</v>
      </c>
      <c r="E462" s="1" t="s">
        <v>175</v>
      </c>
      <c r="G462" s="13" t="n">
        <v>45406</v>
      </c>
      <c r="H462" s="13" t="n">
        <v>45435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147453.63</v>
      </c>
      <c r="P462" s="1" t="n">
        <v>16219.9</v>
      </c>
      <c r="Q462" s="1" t="n">
        <v>131233.73</v>
      </c>
      <c r="R462" s="1" t="n">
        <v>0</v>
      </c>
      <c r="S462" s="1" t="n">
        <v>131233.73</v>
      </c>
      <c r="T462" s="1" t="n">
        <v>76.0388</v>
      </c>
      <c r="U462" s="1" t="s">
        <v>178</v>
      </c>
      <c r="V462" s="1" t="n">
        <v>318.35924784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193627</v>
      </c>
      <c r="AC462" s="1" t="n">
        <v>0</v>
      </c>
      <c r="AD462" s="1" t="n">
        <v>178726.4604</v>
      </c>
      <c r="AE462" s="1" t="n">
        <v>0</v>
      </c>
      <c r="AF462" s="1" t="n">
        <v>185909.9151</v>
      </c>
      <c r="AG462" s="1" t="n">
        <v>7183.4547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90006098548</v>
      </c>
      <c r="AN462" s="1" t="n">
        <v>1.643533498327</v>
      </c>
      <c r="AO462" s="1" t="b">
        <f aca="false">FALSE()</f>
        <v>0</v>
      </c>
      <c r="AP462" s="1" t="n">
        <v>0</v>
      </c>
      <c r="AQ462" s="1" t="n">
        <v>-0.890006098548</v>
      </c>
      <c r="AR462" s="1" t="n">
        <v>1.643533498327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3" t="n">
        <v>45406</v>
      </c>
      <c r="BK462" s="13" t="n">
        <v>45435</v>
      </c>
      <c r="BL462" s="1" t="n">
        <v>27452</v>
      </c>
      <c r="BN462" s="1" t="b">
        <f aca="false">TRUE()</f>
        <v>1</v>
      </c>
      <c r="BO462" s="1" t="s">
        <v>885</v>
      </c>
      <c r="BR462" s="13" t="n">
        <v>45406</v>
      </c>
      <c r="BS462" s="13" t="n">
        <v>45435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35838709677</v>
      </c>
      <c r="CB462" s="1" t="n">
        <v>302</v>
      </c>
      <c r="CC462" s="1" t="n">
        <v>0</v>
      </c>
      <c r="CD462" s="1" t="n">
        <v>123.539</v>
      </c>
      <c r="CE462" s="1" t="n">
        <v>0</v>
      </c>
      <c r="CF462" s="1" t="n">
        <v>123.539</v>
      </c>
      <c r="CG462" s="1" t="n">
        <v>0</v>
      </c>
      <c r="CH462" s="1" t="n">
        <v>74.78</v>
      </c>
      <c r="CI462" s="1" t="n">
        <v>87.21</v>
      </c>
      <c r="CJ462" s="1" t="n">
        <v>161.99</v>
      </c>
      <c r="CK462" s="1" t="n">
        <v>-0.761705235015</v>
      </c>
      <c r="CL462" s="1"/>
      <c r="CM462" s="1" t="n">
        <v>0</v>
      </c>
      <c r="CN462" s="1" t="n">
        <v>-0.761705235015</v>
      </c>
      <c r="CO462" s="1" t="n">
        <v>161.99</v>
      </c>
      <c r="CP462" s="1" t="n">
        <v>74.78</v>
      </c>
      <c r="CQ462" s="1" t="n">
        <v>87.21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3" t="n">
        <v>45406</v>
      </c>
      <c r="DQ462" s="13" t="n">
        <v>45435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01830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4165</v>
      </c>
      <c r="EI462" s="13" t="n">
        <v>45406</v>
      </c>
      <c r="EJ462" s="13" t="n">
        <v>45435</v>
      </c>
      <c r="EK462" s="13" t="n">
        <v>45406</v>
      </c>
      <c r="EL462" s="1" t="n">
        <v>0</v>
      </c>
      <c r="EM462" s="1" t="n">
        <v>29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29</v>
      </c>
      <c r="FG462" s="1" t="n">
        <v>0</v>
      </c>
      <c r="FH462" s="1" t="n">
        <v>26.622</v>
      </c>
      <c r="FI462" s="1" t="n">
        <v>0</v>
      </c>
      <c r="FJ462" s="1" t="n">
        <v>26.622</v>
      </c>
      <c r="FK462" s="1" t="n">
        <v>0</v>
      </c>
      <c r="FL462" s="1" t="s">
        <v>194</v>
      </c>
      <c r="FM462" s="1" t="b">
        <f aca="false">FALSE()</f>
        <v>0</v>
      </c>
      <c r="FN462" s="14" t="n">
        <v>1939.2</v>
      </c>
      <c r="FO462" s="15" t="n">
        <f aca="false">CJ462/FN462</f>
        <v>0.0835344471947195</v>
      </c>
      <c r="FP462" s="15" t="n">
        <f aca="false">FO462/CB462*EM462</f>
        <v>0.00802151976373134</v>
      </c>
      <c r="FQ462" s="1" t="str">
        <f aca="false">BO462</f>
        <v>114</v>
      </c>
      <c r="FR462" s="16" t="n">
        <f aca="false">FP462*FN462</f>
        <v>15.5553311258278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383</v>
      </c>
      <c r="E463" s="1" t="s">
        <v>175</v>
      </c>
      <c r="G463" s="13" t="n">
        <v>45406</v>
      </c>
      <c r="H463" s="13" t="n">
        <v>45435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147453.63</v>
      </c>
      <c r="P463" s="1" t="n">
        <v>16219.9</v>
      </c>
      <c r="Q463" s="1" t="n">
        <v>131233.73</v>
      </c>
      <c r="R463" s="1" t="n">
        <v>0</v>
      </c>
      <c r="S463" s="1" t="n">
        <v>131233.73</v>
      </c>
      <c r="T463" s="1" t="n">
        <v>76.0388</v>
      </c>
      <c r="U463" s="1" t="s">
        <v>178</v>
      </c>
      <c r="V463" s="1" t="n">
        <v>318.35924784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193627</v>
      </c>
      <c r="AC463" s="1" t="n">
        <v>0</v>
      </c>
      <c r="AD463" s="1" t="n">
        <v>178726.4604</v>
      </c>
      <c r="AE463" s="1" t="n">
        <v>0</v>
      </c>
      <c r="AF463" s="1" t="n">
        <v>185909.9151</v>
      </c>
      <c r="AG463" s="1" t="n">
        <v>7183.4547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90006098548</v>
      </c>
      <c r="AN463" s="1" t="n">
        <v>1.643533498327</v>
      </c>
      <c r="AO463" s="1" t="b">
        <f aca="false">FALSE()</f>
        <v>0</v>
      </c>
      <c r="AP463" s="1" t="n">
        <v>0</v>
      </c>
      <c r="AQ463" s="1" t="n">
        <v>-0.890006098548</v>
      </c>
      <c r="AR463" s="1" t="n">
        <v>1.643533498327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3" t="n">
        <v>45406</v>
      </c>
      <c r="BK463" s="13" t="n">
        <v>45435</v>
      </c>
      <c r="BL463" s="1" t="n">
        <v>27453</v>
      </c>
      <c r="BN463" s="1" t="b">
        <f aca="false">TRUE()</f>
        <v>1</v>
      </c>
      <c r="BO463" s="1" t="s">
        <v>893</v>
      </c>
      <c r="BR463" s="13" t="n">
        <v>45406</v>
      </c>
      <c r="BS463" s="13" t="n">
        <v>45435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035838709677</v>
      </c>
      <c r="CB463" s="1" t="n">
        <v>1469</v>
      </c>
      <c r="CC463" s="1" t="n">
        <v>0</v>
      </c>
      <c r="CD463" s="1" t="n">
        <v>1242.036</v>
      </c>
      <c r="CE463" s="1" t="n">
        <v>0</v>
      </c>
      <c r="CF463" s="1" t="n">
        <v>1685.5168</v>
      </c>
      <c r="CG463" s="1" t="n">
        <v>443.4808</v>
      </c>
      <c r="CH463" s="1" t="n">
        <v>99.61</v>
      </c>
      <c r="CI463" s="1" t="n">
        <v>1189.81</v>
      </c>
      <c r="CJ463" s="1" t="n">
        <v>1289.42</v>
      </c>
      <c r="CK463" s="1" t="n">
        <v>0.42397173004</v>
      </c>
      <c r="CL463" s="1"/>
      <c r="CM463" s="1" t="n">
        <v>0</v>
      </c>
      <c r="CN463" s="1" t="n">
        <v>0.42397173004</v>
      </c>
      <c r="CO463" s="1" t="n">
        <v>1289.42</v>
      </c>
      <c r="CP463" s="1" t="n">
        <v>99.61</v>
      </c>
      <c r="CQ463" s="1" t="n">
        <v>1189.81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3" t="n">
        <v>45406</v>
      </c>
      <c r="DQ463" s="13" t="n">
        <v>45435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01831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4165</v>
      </c>
      <c r="EI463" s="13" t="n">
        <v>45406</v>
      </c>
      <c r="EJ463" s="13" t="n">
        <v>45435</v>
      </c>
      <c r="EK463" s="13" t="n">
        <v>45406</v>
      </c>
      <c r="EL463" s="1" t="n">
        <v>0</v>
      </c>
      <c r="EM463" s="1" t="n">
        <v>542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542</v>
      </c>
      <c r="FG463" s="1" t="n">
        <v>0</v>
      </c>
      <c r="FH463" s="1" t="n">
        <v>497.556</v>
      </c>
      <c r="FI463" s="1" t="n">
        <v>0</v>
      </c>
      <c r="FJ463" s="1" t="n">
        <v>497.556</v>
      </c>
      <c r="FK463" s="1" t="n">
        <v>0</v>
      </c>
      <c r="FL463" s="1" t="s">
        <v>194</v>
      </c>
      <c r="FM463" s="1" t="b">
        <f aca="false">FALSE()</f>
        <v>0</v>
      </c>
      <c r="FN463" s="14" t="n">
        <v>1939.2</v>
      </c>
      <c r="FO463" s="15" t="n">
        <f aca="false">CJ463/FN463</f>
        <v>0.664923679867987</v>
      </c>
      <c r="FP463" s="15" t="n">
        <f aca="false">FO463/CB463*EM463</f>
        <v>0.245329227017324</v>
      </c>
      <c r="FQ463" s="1" t="str">
        <f aca="false">BO463</f>
        <v>115</v>
      </c>
      <c r="FR463" s="16" t="n">
        <f aca="false">FP463*FN463</f>
        <v>475.742437031995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383</v>
      </c>
      <c r="E464" s="1" t="s">
        <v>175</v>
      </c>
      <c r="G464" s="13" t="n">
        <v>45406</v>
      </c>
      <c r="H464" s="13" t="n">
        <v>45435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147453.63</v>
      </c>
      <c r="P464" s="1" t="n">
        <v>16219.9</v>
      </c>
      <c r="Q464" s="1" t="n">
        <v>131233.73</v>
      </c>
      <c r="R464" s="1" t="n">
        <v>0</v>
      </c>
      <c r="S464" s="1" t="n">
        <v>131233.73</v>
      </c>
      <c r="T464" s="1" t="n">
        <v>76.0388</v>
      </c>
      <c r="U464" s="1" t="s">
        <v>178</v>
      </c>
      <c r="V464" s="1" t="n">
        <v>318.35924784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193627</v>
      </c>
      <c r="AC464" s="1" t="n">
        <v>0</v>
      </c>
      <c r="AD464" s="1" t="n">
        <v>178726.4604</v>
      </c>
      <c r="AE464" s="1" t="n">
        <v>0</v>
      </c>
      <c r="AF464" s="1" t="n">
        <v>185909.9151</v>
      </c>
      <c r="AG464" s="1" t="n">
        <v>7183.4547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90006098548</v>
      </c>
      <c r="AN464" s="1" t="n">
        <v>1.643533498327</v>
      </c>
      <c r="AO464" s="1" t="b">
        <f aca="false">FALSE()</f>
        <v>0</v>
      </c>
      <c r="AP464" s="1" t="n">
        <v>0</v>
      </c>
      <c r="AQ464" s="1" t="n">
        <v>-0.890006098548</v>
      </c>
      <c r="AR464" s="1" t="n">
        <v>1.643533498327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3" t="n">
        <v>45406</v>
      </c>
      <c r="BK464" s="13" t="n">
        <v>45435</v>
      </c>
      <c r="BL464" s="1" t="n">
        <v>27453</v>
      </c>
      <c r="BN464" s="1" t="b">
        <f aca="false">TRUE()</f>
        <v>1</v>
      </c>
      <c r="BO464" s="1" t="s">
        <v>893</v>
      </c>
      <c r="BR464" s="13" t="n">
        <v>45406</v>
      </c>
      <c r="BS464" s="13" t="n">
        <v>45435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035838709677</v>
      </c>
      <c r="CB464" s="1" t="n">
        <v>1469</v>
      </c>
      <c r="CC464" s="1" t="n">
        <v>0</v>
      </c>
      <c r="CD464" s="1" t="n">
        <v>1242.036</v>
      </c>
      <c r="CE464" s="1" t="n">
        <v>0</v>
      </c>
      <c r="CF464" s="1" t="n">
        <v>1685.5168</v>
      </c>
      <c r="CG464" s="1" t="n">
        <v>443.4808</v>
      </c>
      <c r="CH464" s="1" t="n">
        <v>99.61</v>
      </c>
      <c r="CI464" s="1" t="n">
        <v>1189.81</v>
      </c>
      <c r="CJ464" s="1" t="n">
        <v>1289.42</v>
      </c>
      <c r="CK464" s="1" t="n">
        <v>0.42397173004</v>
      </c>
      <c r="CL464" s="1"/>
      <c r="CM464" s="1" t="n">
        <v>0</v>
      </c>
      <c r="CN464" s="1" t="n">
        <v>0.42397173004</v>
      </c>
      <c r="CO464" s="1" t="n">
        <v>1289.42</v>
      </c>
      <c r="CP464" s="1" t="n">
        <v>99.61</v>
      </c>
      <c r="CQ464" s="1" t="n">
        <v>1189.81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3" t="n">
        <v>45406</v>
      </c>
      <c r="DQ464" s="13" t="n">
        <v>45435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01832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4165</v>
      </c>
      <c r="EI464" s="13" t="n">
        <v>45406</v>
      </c>
      <c r="EJ464" s="13" t="n">
        <v>45435</v>
      </c>
      <c r="EK464" s="13" t="n">
        <v>45406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22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443.4808</v>
      </c>
      <c r="FK464" s="1" t="n">
        <v>443.4808</v>
      </c>
      <c r="FL464" s="1" t="s">
        <v>228</v>
      </c>
      <c r="FM464" s="1" t="b">
        <f aca="false">TRUE()</f>
        <v>1</v>
      </c>
      <c r="FN464" s="14" t="n">
        <v>1939.2</v>
      </c>
      <c r="FO464" s="15" t="n">
        <f aca="false">CJ464/FN464</f>
        <v>0.664923679867987</v>
      </c>
      <c r="FP464" s="15" t="n">
        <f aca="false">FO464/CB464*EM464</f>
        <v>0</v>
      </c>
      <c r="FQ464" s="1" t="str">
        <f aca="false">BO464</f>
        <v>115</v>
      </c>
      <c r="FR464" s="16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383</v>
      </c>
      <c r="E465" s="1" t="s">
        <v>175</v>
      </c>
      <c r="G465" s="13" t="n">
        <v>45406</v>
      </c>
      <c r="H465" s="13" t="n">
        <v>45435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147453.63</v>
      </c>
      <c r="P465" s="1" t="n">
        <v>16219.9</v>
      </c>
      <c r="Q465" s="1" t="n">
        <v>131233.73</v>
      </c>
      <c r="R465" s="1" t="n">
        <v>0</v>
      </c>
      <c r="S465" s="1" t="n">
        <v>131233.73</v>
      </c>
      <c r="T465" s="1" t="n">
        <v>76.0388</v>
      </c>
      <c r="U465" s="1" t="s">
        <v>178</v>
      </c>
      <c r="V465" s="1" t="n">
        <v>318.35924784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193627</v>
      </c>
      <c r="AC465" s="1" t="n">
        <v>0</v>
      </c>
      <c r="AD465" s="1" t="n">
        <v>178726.4604</v>
      </c>
      <c r="AE465" s="1" t="n">
        <v>0</v>
      </c>
      <c r="AF465" s="1" t="n">
        <v>185909.9151</v>
      </c>
      <c r="AG465" s="1" t="n">
        <v>7183.4547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90006098548</v>
      </c>
      <c r="AN465" s="1" t="n">
        <v>1.643533498327</v>
      </c>
      <c r="AO465" s="1" t="b">
        <f aca="false">FALSE()</f>
        <v>0</v>
      </c>
      <c r="AP465" s="1" t="n">
        <v>0</v>
      </c>
      <c r="AQ465" s="1" t="n">
        <v>-0.890006098548</v>
      </c>
      <c r="AR465" s="1" t="n">
        <v>1.643533498327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3" t="n">
        <v>45406</v>
      </c>
      <c r="BK465" s="13" t="n">
        <v>45435</v>
      </c>
      <c r="BL465" s="1" t="n">
        <v>27453</v>
      </c>
      <c r="BN465" s="1" t="b">
        <f aca="false">TRUE()</f>
        <v>1</v>
      </c>
      <c r="BO465" s="1" t="s">
        <v>893</v>
      </c>
      <c r="BR465" s="13" t="n">
        <v>45406</v>
      </c>
      <c r="BS465" s="13" t="n">
        <v>45435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035838709677</v>
      </c>
      <c r="CB465" s="1" t="n">
        <v>1469</v>
      </c>
      <c r="CC465" s="1" t="n">
        <v>0</v>
      </c>
      <c r="CD465" s="1" t="n">
        <v>1242.036</v>
      </c>
      <c r="CE465" s="1" t="n">
        <v>0</v>
      </c>
      <c r="CF465" s="1" t="n">
        <v>1685.5168</v>
      </c>
      <c r="CG465" s="1" t="n">
        <v>443.4808</v>
      </c>
      <c r="CH465" s="1" t="n">
        <v>99.61</v>
      </c>
      <c r="CI465" s="1" t="n">
        <v>1189.81</v>
      </c>
      <c r="CJ465" s="1" t="n">
        <v>1289.42</v>
      </c>
      <c r="CK465" s="1" t="n">
        <v>0.42397173004</v>
      </c>
      <c r="CL465" s="1"/>
      <c r="CM465" s="1" t="n">
        <v>0</v>
      </c>
      <c r="CN465" s="1" t="n">
        <v>0.42397173004</v>
      </c>
      <c r="CO465" s="1" t="n">
        <v>1289.42</v>
      </c>
      <c r="CP465" s="1" t="n">
        <v>99.61</v>
      </c>
      <c r="CQ465" s="1" t="n">
        <v>1189.81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3" t="n">
        <v>45406</v>
      </c>
      <c r="DQ465" s="13" t="n">
        <v>45435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01833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4165</v>
      </c>
      <c r="EI465" s="13" t="n">
        <v>45406</v>
      </c>
      <c r="EJ465" s="13" t="n">
        <v>45435</v>
      </c>
      <c r="EK465" s="13" t="n">
        <v>45406</v>
      </c>
      <c r="EL465" s="1" t="n">
        <v>0</v>
      </c>
      <c r="EM465" s="1" t="n">
        <v>58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582</v>
      </c>
      <c r="FG465" s="1" t="n">
        <v>0</v>
      </c>
      <c r="FH465" s="1" t="n">
        <v>427.77</v>
      </c>
      <c r="FI465" s="1" t="n">
        <v>0</v>
      </c>
      <c r="FJ465" s="1" t="n">
        <v>427.77</v>
      </c>
      <c r="FK465" s="1" t="n">
        <v>0</v>
      </c>
      <c r="FL465" s="1" t="s">
        <v>194</v>
      </c>
      <c r="FM465" s="1" t="b">
        <f aca="false">FALSE()</f>
        <v>0</v>
      </c>
      <c r="FN465" s="14" t="n">
        <v>1939.2</v>
      </c>
      <c r="FO465" s="15" t="n">
        <f aca="false">CJ465/FN465</f>
        <v>0.664923679867987</v>
      </c>
      <c r="FP465" s="15" t="n">
        <f aca="false">FO465/CB465*EM465</f>
        <v>0.263434705025983</v>
      </c>
      <c r="FQ465" s="1" t="str">
        <f aca="false">BO465</f>
        <v>115</v>
      </c>
      <c r="FR465" s="16" t="n">
        <f aca="false">FP465*FN465</f>
        <v>510.852579986385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383</v>
      </c>
      <c r="E466" s="1" t="s">
        <v>175</v>
      </c>
      <c r="G466" s="13" t="n">
        <v>45406</v>
      </c>
      <c r="H466" s="13" t="n">
        <v>45435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147453.63</v>
      </c>
      <c r="P466" s="1" t="n">
        <v>16219.9</v>
      </c>
      <c r="Q466" s="1" t="n">
        <v>131233.73</v>
      </c>
      <c r="R466" s="1" t="n">
        <v>0</v>
      </c>
      <c r="S466" s="1" t="n">
        <v>131233.73</v>
      </c>
      <c r="T466" s="1" t="n">
        <v>76.0388</v>
      </c>
      <c r="U466" s="1" t="s">
        <v>178</v>
      </c>
      <c r="V466" s="1" t="n">
        <v>318.35924784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193627</v>
      </c>
      <c r="AC466" s="1" t="n">
        <v>0</v>
      </c>
      <c r="AD466" s="1" t="n">
        <v>178726.4604</v>
      </c>
      <c r="AE466" s="1" t="n">
        <v>0</v>
      </c>
      <c r="AF466" s="1" t="n">
        <v>185909.9151</v>
      </c>
      <c r="AG466" s="1" t="n">
        <v>7183.4547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90006098548</v>
      </c>
      <c r="AN466" s="1" t="n">
        <v>1.643533498327</v>
      </c>
      <c r="AO466" s="1" t="b">
        <f aca="false">FALSE()</f>
        <v>0</v>
      </c>
      <c r="AP466" s="1" t="n">
        <v>0</v>
      </c>
      <c r="AQ466" s="1" t="n">
        <v>-0.890006098548</v>
      </c>
      <c r="AR466" s="1" t="n">
        <v>1.643533498327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3" t="n">
        <v>45406</v>
      </c>
      <c r="BK466" s="13" t="n">
        <v>45435</v>
      </c>
      <c r="BL466" s="1" t="n">
        <v>27453</v>
      </c>
      <c r="BN466" s="1" t="b">
        <f aca="false">TRUE()</f>
        <v>1</v>
      </c>
      <c r="BO466" s="1" t="s">
        <v>893</v>
      </c>
      <c r="BR466" s="13" t="n">
        <v>45406</v>
      </c>
      <c r="BS466" s="13" t="n">
        <v>45435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035838709677</v>
      </c>
      <c r="CB466" s="1" t="n">
        <v>1469</v>
      </c>
      <c r="CC466" s="1" t="n">
        <v>0</v>
      </c>
      <c r="CD466" s="1" t="n">
        <v>1242.036</v>
      </c>
      <c r="CE466" s="1" t="n">
        <v>0</v>
      </c>
      <c r="CF466" s="1" t="n">
        <v>1685.5168</v>
      </c>
      <c r="CG466" s="1" t="n">
        <v>443.4808</v>
      </c>
      <c r="CH466" s="1" t="n">
        <v>99.61</v>
      </c>
      <c r="CI466" s="1" t="n">
        <v>1189.81</v>
      </c>
      <c r="CJ466" s="1" t="n">
        <v>1289.42</v>
      </c>
      <c r="CK466" s="1" t="n">
        <v>0.42397173004</v>
      </c>
      <c r="CL466" s="1"/>
      <c r="CM466" s="1" t="n">
        <v>0</v>
      </c>
      <c r="CN466" s="1" t="n">
        <v>0.42397173004</v>
      </c>
      <c r="CO466" s="1" t="n">
        <v>1289.42</v>
      </c>
      <c r="CP466" s="1" t="n">
        <v>99.61</v>
      </c>
      <c r="CQ466" s="1" t="n">
        <v>1189.81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406</v>
      </c>
      <c r="DQ466" s="13" t="n">
        <v>45435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01834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4165</v>
      </c>
      <c r="EI466" s="13" t="n">
        <v>45406</v>
      </c>
      <c r="EJ466" s="13" t="n">
        <v>45435</v>
      </c>
      <c r="EK466" s="13" t="n">
        <v>45406</v>
      </c>
      <c r="EL466" s="1" t="n">
        <v>0</v>
      </c>
      <c r="EM466" s="1" t="n">
        <v>345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345</v>
      </c>
      <c r="FG466" s="1" t="n">
        <v>0</v>
      </c>
      <c r="FH466" s="1" t="n">
        <v>316.71</v>
      </c>
      <c r="FI466" s="1" t="n">
        <v>0</v>
      </c>
      <c r="FJ466" s="1" t="n">
        <v>316.71</v>
      </c>
      <c r="FK466" s="1" t="n">
        <v>0</v>
      </c>
      <c r="FL466" s="1" t="s">
        <v>194</v>
      </c>
      <c r="FM466" s="1" t="b">
        <f aca="false">FALSE()</f>
        <v>0</v>
      </c>
      <c r="FN466" s="14" t="n">
        <v>1939.2</v>
      </c>
      <c r="FO466" s="15" t="n">
        <f aca="false">CJ466/FN466</f>
        <v>0.664923679867987</v>
      </c>
      <c r="FP466" s="15" t="n">
        <f aca="false">FO466/CB466*EM466</f>
        <v>0.15615974782468</v>
      </c>
      <c r="FQ466" s="1" t="str">
        <f aca="false">BO466</f>
        <v>115</v>
      </c>
      <c r="FR466" s="16" t="n">
        <f aca="false">FP466*FN466</f>
        <v>302.82498298162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383</v>
      </c>
      <c r="E467" s="1" t="s">
        <v>175</v>
      </c>
      <c r="G467" s="13" t="n">
        <v>45406</v>
      </c>
      <c r="H467" s="13" t="n">
        <v>45435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147453.63</v>
      </c>
      <c r="P467" s="1" t="n">
        <v>16219.9</v>
      </c>
      <c r="Q467" s="1" t="n">
        <v>131233.73</v>
      </c>
      <c r="R467" s="1" t="n">
        <v>0</v>
      </c>
      <c r="S467" s="1" t="n">
        <v>131233.73</v>
      </c>
      <c r="T467" s="1" t="n">
        <v>76.0388</v>
      </c>
      <c r="U467" s="1" t="s">
        <v>178</v>
      </c>
      <c r="V467" s="1" t="n">
        <v>318.35924784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193627</v>
      </c>
      <c r="AC467" s="1" t="n">
        <v>0</v>
      </c>
      <c r="AD467" s="1" t="n">
        <v>178726.4604</v>
      </c>
      <c r="AE467" s="1" t="n">
        <v>0</v>
      </c>
      <c r="AF467" s="1" t="n">
        <v>185909.9151</v>
      </c>
      <c r="AG467" s="1" t="n">
        <v>7183.4547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90006098548</v>
      </c>
      <c r="AN467" s="1" t="n">
        <v>1.643533498327</v>
      </c>
      <c r="AO467" s="1" t="b">
        <f aca="false">FALSE()</f>
        <v>0</v>
      </c>
      <c r="AP467" s="1" t="n">
        <v>0</v>
      </c>
      <c r="AQ467" s="1" t="n">
        <v>-0.890006098548</v>
      </c>
      <c r="AR467" s="1" t="n">
        <v>1.643533498327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3" t="n">
        <v>45406</v>
      </c>
      <c r="BK467" s="13" t="n">
        <v>45435</v>
      </c>
      <c r="BL467" s="1" t="n">
        <v>27454</v>
      </c>
      <c r="BN467" s="1" t="b">
        <f aca="false">TRUE()</f>
        <v>1</v>
      </c>
      <c r="BO467" s="1" t="s">
        <v>899</v>
      </c>
      <c r="BR467" s="13" t="n">
        <v>45406</v>
      </c>
      <c r="BS467" s="13" t="n">
        <v>45435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035838709677</v>
      </c>
      <c r="CB467" s="1" t="n">
        <v>994</v>
      </c>
      <c r="CC467" s="1" t="n">
        <v>0</v>
      </c>
      <c r="CD467" s="1" t="n">
        <v>912.492</v>
      </c>
      <c r="CE467" s="1" t="n">
        <v>0</v>
      </c>
      <c r="CF467" s="1" t="n">
        <v>912.492</v>
      </c>
      <c r="CG467" s="1" t="n">
        <v>0</v>
      </c>
      <c r="CH467" s="1" t="n">
        <v>81.99</v>
      </c>
      <c r="CI467" s="1" t="n">
        <v>644.13</v>
      </c>
      <c r="CJ467" s="1" t="n">
        <v>726.12</v>
      </c>
      <c r="CK467" s="1" t="n">
        <v>-0.025871792633</v>
      </c>
      <c r="CL467" s="1"/>
      <c r="CM467" s="1" t="n">
        <v>0</v>
      </c>
      <c r="CN467" s="1" t="n">
        <v>-0.025871792633</v>
      </c>
      <c r="CO467" s="1" t="n">
        <v>726.12</v>
      </c>
      <c r="CP467" s="1" t="n">
        <v>81.99</v>
      </c>
      <c r="CQ467" s="1" t="n">
        <v>644.13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3" t="n">
        <v>45406</v>
      </c>
      <c r="DQ467" s="13" t="n">
        <v>45435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01835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4165</v>
      </c>
      <c r="EI467" s="13" t="n">
        <v>45406</v>
      </c>
      <c r="EJ467" s="13" t="n">
        <v>45435</v>
      </c>
      <c r="EK467" s="13" t="n">
        <v>45406</v>
      </c>
      <c r="EL467" s="1" t="n">
        <v>0</v>
      </c>
      <c r="EM467" s="1" t="n">
        <v>452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452</v>
      </c>
      <c r="FG467" s="1" t="n">
        <v>0</v>
      </c>
      <c r="FH467" s="1" t="n">
        <v>414.936</v>
      </c>
      <c r="FI467" s="1" t="n">
        <v>0</v>
      </c>
      <c r="FJ467" s="1" t="n">
        <v>414.936</v>
      </c>
      <c r="FK467" s="1" t="n">
        <v>0</v>
      </c>
      <c r="FL467" s="1" t="s">
        <v>194</v>
      </c>
      <c r="FM467" s="1" t="b">
        <f aca="false">FALSE()</f>
        <v>0</v>
      </c>
      <c r="FN467" s="14" t="n">
        <v>1939.2</v>
      </c>
      <c r="FO467" s="15" t="n">
        <f aca="false">CJ467/FN467</f>
        <v>0.374443069306931</v>
      </c>
      <c r="FP467" s="15" t="n">
        <f aca="false">FO467/CB467*EM467</f>
        <v>0.170269886646612</v>
      </c>
      <c r="FQ467" s="1" t="str">
        <f aca="false">BO467</f>
        <v>116</v>
      </c>
      <c r="FR467" s="16" t="n">
        <f aca="false">FP467*FN467</f>
        <v>330.187364185111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383</v>
      </c>
      <c r="E468" s="1" t="s">
        <v>175</v>
      </c>
      <c r="G468" s="13" t="n">
        <v>45406</v>
      </c>
      <c r="H468" s="13" t="n">
        <v>45435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147453.63</v>
      </c>
      <c r="P468" s="1" t="n">
        <v>16219.9</v>
      </c>
      <c r="Q468" s="1" t="n">
        <v>131233.73</v>
      </c>
      <c r="R468" s="1" t="n">
        <v>0</v>
      </c>
      <c r="S468" s="1" t="n">
        <v>131233.73</v>
      </c>
      <c r="T468" s="1" t="n">
        <v>76.0388</v>
      </c>
      <c r="U468" s="1" t="s">
        <v>178</v>
      </c>
      <c r="V468" s="1" t="n">
        <v>318.35924784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193627</v>
      </c>
      <c r="AC468" s="1" t="n">
        <v>0</v>
      </c>
      <c r="AD468" s="1" t="n">
        <v>178726.4604</v>
      </c>
      <c r="AE468" s="1" t="n">
        <v>0</v>
      </c>
      <c r="AF468" s="1" t="n">
        <v>185909.9151</v>
      </c>
      <c r="AG468" s="1" t="n">
        <v>7183.4547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90006098548</v>
      </c>
      <c r="AN468" s="1" t="n">
        <v>1.643533498327</v>
      </c>
      <c r="AO468" s="1" t="b">
        <f aca="false">FALSE()</f>
        <v>0</v>
      </c>
      <c r="AP468" s="1" t="n">
        <v>0</v>
      </c>
      <c r="AQ468" s="1" t="n">
        <v>-0.890006098548</v>
      </c>
      <c r="AR468" s="1" t="n">
        <v>1.643533498327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3" t="n">
        <v>45406</v>
      </c>
      <c r="BK468" s="13" t="n">
        <v>45435</v>
      </c>
      <c r="BL468" s="1" t="n">
        <v>27454</v>
      </c>
      <c r="BN468" s="1" t="b">
        <f aca="false">TRUE()</f>
        <v>1</v>
      </c>
      <c r="BO468" s="1" t="s">
        <v>899</v>
      </c>
      <c r="BR468" s="13" t="n">
        <v>45406</v>
      </c>
      <c r="BS468" s="13" t="n">
        <v>45435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035838709677</v>
      </c>
      <c r="CB468" s="1" t="n">
        <v>994</v>
      </c>
      <c r="CC468" s="1" t="n">
        <v>0</v>
      </c>
      <c r="CD468" s="1" t="n">
        <v>912.492</v>
      </c>
      <c r="CE468" s="1" t="n">
        <v>0</v>
      </c>
      <c r="CF468" s="1" t="n">
        <v>912.492</v>
      </c>
      <c r="CG468" s="1" t="n">
        <v>0</v>
      </c>
      <c r="CH468" s="1" t="n">
        <v>81.99</v>
      </c>
      <c r="CI468" s="1" t="n">
        <v>644.13</v>
      </c>
      <c r="CJ468" s="1" t="n">
        <v>726.12</v>
      </c>
      <c r="CK468" s="1" t="n">
        <v>-0.025871792633</v>
      </c>
      <c r="CL468" s="1"/>
      <c r="CM468" s="1" t="n">
        <v>0</v>
      </c>
      <c r="CN468" s="1" t="n">
        <v>-0.025871792633</v>
      </c>
      <c r="CO468" s="1" t="n">
        <v>726.12</v>
      </c>
      <c r="CP468" s="1" t="n">
        <v>81.99</v>
      </c>
      <c r="CQ468" s="1" t="n">
        <v>644.13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3" t="n">
        <v>45406</v>
      </c>
      <c r="DQ468" s="13" t="n">
        <v>45435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01836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4165</v>
      </c>
      <c r="EI468" s="13" t="n">
        <v>45406</v>
      </c>
      <c r="EJ468" s="13" t="n">
        <v>45435</v>
      </c>
      <c r="EK468" s="13" t="n">
        <v>45406</v>
      </c>
      <c r="EL468" s="1" t="n">
        <v>0</v>
      </c>
      <c r="EM468" s="1" t="n">
        <v>523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523</v>
      </c>
      <c r="FG468" s="1" t="n">
        <v>0</v>
      </c>
      <c r="FH468" s="1" t="n">
        <v>480.114</v>
      </c>
      <c r="FI468" s="1" t="n">
        <v>0</v>
      </c>
      <c r="FJ468" s="1" t="n">
        <v>480.114</v>
      </c>
      <c r="FK468" s="1" t="n">
        <v>0</v>
      </c>
      <c r="FL468" s="1" t="s">
        <v>194</v>
      </c>
      <c r="FM468" s="1" t="b">
        <f aca="false">FALSE()</f>
        <v>0</v>
      </c>
      <c r="FN468" s="14" t="n">
        <v>1939.2</v>
      </c>
      <c r="FO468" s="15" t="n">
        <f aca="false">CJ468/FN468</f>
        <v>0.374443069306931</v>
      </c>
      <c r="FP468" s="15" t="n">
        <f aca="false">FO468/CB468*EM468</f>
        <v>0.197015820168536</v>
      </c>
      <c r="FQ468" s="1" t="str">
        <f aca="false">BO468</f>
        <v>116</v>
      </c>
      <c r="FR468" s="16" t="n">
        <f aca="false">FP468*FN468</f>
        <v>382.05307847082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383</v>
      </c>
      <c r="E469" s="1" t="s">
        <v>175</v>
      </c>
      <c r="G469" s="13" t="n">
        <v>45406</v>
      </c>
      <c r="H469" s="13" t="n">
        <v>45435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147453.63</v>
      </c>
      <c r="P469" s="1" t="n">
        <v>16219.9</v>
      </c>
      <c r="Q469" s="1" t="n">
        <v>131233.73</v>
      </c>
      <c r="R469" s="1" t="n">
        <v>0</v>
      </c>
      <c r="S469" s="1" t="n">
        <v>131233.73</v>
      </c>
      <c r="T469" s="1" t="n">
        <v>76.0388</v>
      </c>
      <c r="U469" s="1" t="s">
        <v>178</v>
      </c>
      <c r="V469" s="1" t="n">
        <v>318.35924784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193627</v>
      </c>
      <c r="AC469" s="1" t="n">
        <v>0</v>
      </c>
      <c r="AD469" s="1" t="n">
        <v>178726.4604</v>
      </c>
      <c r="AE469" s="1" t="n">
        <v>0</v>
      </c>
      <c r="AF469" s="1" t="n">
        <v>185909.9151</v>
      </c>
      <c r="AG469" s="1" t="n">
        <v>7183.4547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90006098548</v>
      </c>
      <c r="AN469" s="1" t="n">
        <v>1.643533498327</v>
      </c>
      <c r="AO469" s="1" t="b">
        <f aca="false">FALSE()</f>
        <v>0</v>
      </c>
      <c r="AP469" s="1" t="n">
        <v>0</v>
      </c>
      <c r="AQ469" s="1" t="n">
        <v>-0.890006098548</v>
      </c>
      <c r="AR469" s="1" t="n">
        <v>1.643533498327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3" t="n">
        <v>45406</v>
      </c>
      <c r="BK469" s="13" t="n">
        <v>45435</v>
      </c>
      <c r="BL469" s="1" t="n">
        <v>27454</v>
      </c>
      <c r="BN469" s="1" t="b">
        <f aca="false">TRUE()</f>
        <v>1</v>
      </c>
      <c r="BO469" s="1" t="s">
        <v>899</v>
      </c>
      <c r="BR469" s="13" t="n">
        <v>45406</v>
      </c>
      <c r="BS469" s="13" t="n">
        <v>45435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035838709677</v>
      </c>
      <c r="CB469" s="1" t="n">
        <v>994</v>
      </c>
      <c r="CC469" s="1" t="n">
        <v>0</v>
      </c>
      <c r="CD469" s="1" t="n">
        <v>912.492</v>
      </c>
      <c r="CE469" s="1" t="n">
        <v>0</v>
      </c>
      <c r="CF469" s="1" t="n">
        <v>912.492</v>
      </c>
      <c r="CG469" s="1" t="n">
        <v>0</v>
      </c>
      <c r="CH469" s="1" t="n">
        <v>81.99</v>
      </c>
      <c r="CI469" s="1" t="n">
        <v>644.13</v>
      </c>
      <c r="CJ469" s="1" t="n">
        <v>726.12</v>
      </c>
      <c r="CK469" s="1" t="n">
        <v>-0.025871792633</v>
      </c>
      <c r="CL469" s="1"/>
      <c r="CM469" s="1" t="n">
        <v>0</v>
      </c>
      <c r="CN469" s="1" t="n">
        <v>-0.025871792633</v>
      </c>
      <c r="CO469" s="1" t="n">
        <v>726.12</v>
      </c>
      <c r="CP469" s="1" t="n">
        <v>81.99</v>
      </c>
      <c r="CQ469" s="1" t="n">
        <v>644.13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406</v>
      </c>
      <c r="DQ469" s="13" t="n">
        <v>45435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01837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4165</v>
      </c>
      <c r="EI469" s="13" t="n">
        <v>45406</v>
      </c>
      <c r="EJ469" s="13" t="n">
        <v>45435</v>
      </c>
      <c r="EK469" s="13" t="n">
        <v>45406</v>
      </c>
      <c r="EL469" s="1" t="n">
        <v>0</v>
      </c>
      <c r="EM469" s="1" t="n">
        <v>19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9</v>
      </c>
      <c r="FG469" s="1" t="n">
        <v>0</v>
      </c>
      <c r="FH469" s="1" t="n">
        <v>17.442</v>
      </c>
      <c r="FI469" s="1" t="n">
        <v>0</v>
      </c>
      <c r="FJ469" s="1" t="n">
        <v>17.442</v>
      </c>
      <c r="FK469" s="1" t="n">
        <v>0</v>
      </c>
      <c r="FL469" s="1" t="s">
        <v>194</v>
      </c>
      <c r="FM469" s="1" t="b">
        <f aca="false">FALSE()</f>
        <v>0</v>
      </c>
      <c r="FN469" s="14" t="n">
        <v>1939.2</v>
      </c>
      <c r="FO469" s="15" t="n">
        <f aca="false">CJ469/FN469</f>
        <v>0.374443069306931</v>
      </c>
      <c r="FP469" s="15" t="n">
        <f aca="false">FO469/CB469*EM469</f>
        <v>0.00715736249178238</v>
      </c>
      <c r="FQ469" s="1" t="str">
        <f aca="false">BO469</f>
        <v>116</v>
      </c>
      <c r="FR469" s="16" t="n">
        <f aca="false">FP469*FN469</f>
        <v>13.8795573440644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383</v>
      </c>
      <c r="E470" s="1" t="s">
        <v>175</v>
      </c>
      <c r="G470" s="13" t="n">
        <v>45406</v>
      </c>
      <c r="H470" s="13" t="n">
        <v>45435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147453.63</v>
      </c>
      <c r="P470" s="1" t="n">
        <v>16219.9</v>
      </c>
      <c r="Q470" s="1" t="n">
        <v>131233.73</v>
      </c>
      <c r="R470" s="1" t="n">
        <v>0</v>
      </c>
      <c r="S470" s="1" t="n">
        <v>131233.73</v>
      </c>
      <c r="T470" s="1" t="n">
        <v>76.0388</v>
      </c>
      <c r="U470" s="1" t="s">
        <v>178</v>
      </c>
      <c r="V470" s="1" t="n">
        <v>318.35924784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193627</v>
      </c>
      <c r="AC470" s="1" t="n">
        <v>0</v>
      </c>
      <c r="AD470" s="1" t="n">
        <v>178726.4604</v>
      </c>
      <c r="AE470" s="1" t="n">
        <v>0</v>
      </c>
      <c r="AF470" s="1" t="n">
        <v>185909.9151</v>
      </c>
      <c r="AG470" s="1" t="n">
        <v>7183.4547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90006098548</v>
      </c>
      <c r="AN470" s="1" t="n">
        <v>1.643533498327</v>
      </c>
      <c r="AO470" s="1" t="b">
        <f aca="false">FALSE()</f>
        <v>0</v>
      </c>
      <c r="AP470" s="1" t="n">
        <v>0</v>
      </c>
      <c r="AQ470" s="1" t="n">
        <v>-0.890006098548</v>
      </c>
      <c r="AR470" s="1" t="n">
        <v>1.643533498327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3" t="n">
        <v>45406</v>
      </c>
      <c r="BK470" s="13" t="n">
        <v>45435</v>
      </c>
      <c r="BL470" s="1" t="n">
        <v>27455</v>
      </c>
      <c r="BN470" s="1" t="b">
        <f aca="false">TRUE()</f>
        <v>1</v>
      </c>
      <c r="BO470" s="1" t="s">
        <v>904</v>
      </c>
      <c r="BR470" s="13" t="n">
        <v>45406</v>
      </c>
      <c r="BS470" s="13" t="n">
        <v>45435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035838709677</v>
      </c>
      <c r="CB470" s="1" t="n">
        <v>321</v>
      </c>
      <c r="CC470" s="1" t="n">
        <v>0</v>
      </c>
      <c r="CD470" s="1" t="n">
        <v>353.742</v>
      </c>
      <c r="CE470" s="1" t="n">
        <v>0</v>
      </c>
      <c r="CF470" s="1" t="n">
        <v>353.742</v>
      </c>
      <c r="CG470" s="1" t="n">
        <v>0</v>
      </c>
      <c r="CH470" s="1" t="n">
        <v>74.63</v>
      </c>
      <c r="CI470" s="1" t="n">
        <v>249.71</v>
      </c>
      <c r="CJ470" s="1" t="n">
        <v>324.34</v>
      </c>
      <c r="CK470" s="1" t="n">
        <v>-0.521958032477</v>
      </c>
      <c r="CL470" s="1"/>
      <c r="CM470" s="1" t="n">
        <v>0</v>
      </c>
      <c r="CN470" s="1" t="n">
        <v>-0.521958032477</v>
      </c>
      <c r="CO470" s="1" t="n">
        <v>324.34</v>
      </c>
      <c r="CP470" s="1" t="n">
        <v>74.63</v>
      </c>
      <c r="CQ470" s="1" t="n">
        <v>249.71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406</v>
      </c>
      <c r="DQ470" s="13" t="n">
        <v>45435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01838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4165</v>
      </c>
      <c r="EI470" s="13" t="n">
        <v>45406</v>
      </c>
      <c r="EJ470" s="13" t="n">
        <v>45435</v>
      </c>
      <c r="EK470" s="13" t="n">
        <v>45406</v>
      </c>
      <c r="EL470" s="1" t="n">
        <v>0</v>
      </c>
      <c r="EM470" s="1" t="n">
        <v>0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0</v>
      </c>
      <c r="FG470" s="1" t="n">
        <v>0</v>
      </c>
      <c r="FH470" s="1" t="n">
        <v>0</v>
      </c>
      <c r="FI470" s="1" t="n">
        <v>0</v>
      </c>
      <c r="FJ470" s="1" t="n">
        <v>0</v>
      </c>
      <c r="FK470" s="1" t="n">
        <v>0</v>
      </c>
      <c r="FL470" s="1" t="s">
        <v>194</v>
      </c>
      <c r="FM470" s="1" t="b">
        <f aca="false">FALSE()</f>
        <v>0</v>
      </c>
      <c r="FN470" s="14" t="n">
        <v>1939.2</v>
      </c>
      <c r="FO470" s="15" t="n">
        <f aca="false">CJ470/FN470</f>
        <v>0.167254537953795</v>
      </c>
      <c r="FP470" s="15" t="n">
        <f aca="false">FO470/CB470*EM470</f>
        <v>0</v>
      </c>
      <c r="FQ470" s="1" t="str">
        <f aca="false">BO470</f>
        <v>117</v>
      </c>
      <c r="FR470" s="16" t="n">
        <f aca="false">FP470*FN470</f>
        <v>0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383</v>
      </c>
      <c r="E471" s="1" t="s">
        <v>175</v>
      </c>
      <c r="G471" s="13" t="n">
        <v>45406</v>
      </c>
      <c r="H471" s="13" t="n">
        <v>45435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147453.63</v>
      </c>
      <c r="P471" s="1" t="n">
        <v>16219.9</v>
      </c>
      <c r="Q471" s="1" t="n">
        <v>131233.73</v>
      </c>
      <c r="R471" s="1" t="n">
        <v>0</v>
      </c>
      <c r="S471" s="1" t="n">
        <v>131233.73</v>
      </c>
      <c r="T471" s="1" t="n">
        <v>76.0388</v>
      </c>
      <c r="U471" s="1" t="s">
        <v>178</v>
      </c>
      <c r="V471" s="1" t="n">
        <v>318.35924784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193627</v>
      </c>
      <c r="AC471" s="1" t="n">
        <v>0</v>
      </c>
      <c r="AD471" s="1" t="n">
        <v>178726.4604</v>
      </c>
      <c r="AE471" s="1" t="n">
        <v>0</v>
      </c>
      <c r="AF471" s="1" t="n">
        <v>185909.9151</v>
      </c>
      <c r="AG471" s="1" t="n">
        <v>7183.4547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90006098548</v>
      </c>
      <c r="AN471" s="1" t="n">
        <v>1.643533498327</v>
      </c>
      <c r="AO471" s="1" t="b">
        <f aca="false">FALSE()</f>
        <v>0</v>
      </c>
      <c r="AP471" s="1" t="n">
        <v>0</v>
      </c>
      <c r="AQ471" s="1" t="n">
        <v>-0.890006098548</v>
      </c>
      <c r="AR471" s="1" t="n">
        <v>1.643533498327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3" t="n">
        <v>45406</v>
      </c>
      <c r="BK471" s="13" t="n">
        <v>45435</v>
      </c>
      <c r="BL471" s="1" t="n">
        <v>27455</v>
      </c>
      <c r="BN471" s="1" t="b">
        <f aca="false">TRUE()</f>
        <v>1</v>
      </c>
      <c r="BO471" s="1" t="s">
        <v>904</v>
      </c>
      <c r="BR471" s="13" t="n">
        <v>45406</v>
      </c>
      <c r="BS471" s="13" t="n">
        <v>45435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035838709677</v>
      </c>
      <c r="CB471" s="1" t="n">
        <v>321</v>
      </c>
      <c r="CC471" s="1" t="n">
        <v>0</v>
      </c>
      <c r="CD471" s="1" t="n">
        <v>353.742</v>
      </c>
      <c r="CE471" s="1" t="n">
        <v>0</v>
      </c>
      <c r="CF471" s="1" t="n">
        <v>353.742</v>
      </c>
      <c r="CG471" s="1" t="n">
        <v>0</v>
      </c>
      <c r="CH471" s="1" t="n">
        <v>74.63</v>
      </c>
      <c r="CI471" s="1" t="n">
        <v>249.71</v>
      </c>
      <c r="CJ471" s="1" t="n">
        <v>324.34</v>
      </c>
      <c r="CK471" s="1" t="n">
        <v>-0.521958032477</v>
      </c>
      <c r="CL471" s="1"/>
      <c r="CM471" s="1" t="n">
        <v>0</v>
      </c>
      <c r="CN471" s="1" t="n">
        <v>-0.521958032477</v>
      </c>
      <c r="CO471" s="1" t="n">
        <v>324.34</v>
      </c>
      <c r="CP471" s="1" t="n">
        <v>74.63</v>
      </c>
      <c r="CQ471" s="1" t="n">
        <v>249.71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3" t="n">
        <v>45406</v>
      </c>
      <c r="DQ471" s="13" t="n">
        <v>45435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01839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4165</v>
      </c>
      <c r="EI471" s="13" t="n">
        <v>45406</v>
      </c>
      <c r="EJ471" s="13" t="n">
        <v>45435</v>
      </c>
      <c r="EK471" s="13" t="n">
        <v>45406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0</v>
      </c>
      <c r="FK471" s="1" t="n">
        <v>0</v>
      </c>
      <c r="FL471" s="1" t="s">
        <v>194</v>
      </c>
      <c r="FM471" s="1" t="b">
        <f aca="false">FALSE()</f>
        <v>0</v>
      </c>
      <c r="FN471" s="14" t="n">
        <v>1939.2</v>
      </c>
      <c r="FO471" s="15" t="n">
        <f aca="false">CJ471/FN471</f>
        <v>0.167254537953795</v>
      </c>
      <c r="FP471" s="15" t="n">
        <f aca="false">FO471/CB471*EM471</f>
        <v>0</v>
      </c>
      <c r="FQ471" s="1" t="str">
        <f aca="false">BO471</f>
        <v>117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383</v>
      </c>
      <c r="E472" s="1" t="s">
        <v>175</v>
      </c>
      <c r="G472" s="13" t="n">
        <v>45406</v>
      </c>
      <c r="H472" s="13" t="n">
        <v>45435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147453.63</v>
      </c>
      <c r="P472" s="1" t="n">
        <v>16219.9</v>
      </c>
      <c r="Q472" s="1" t="n">
        <v>131233.73</v>
      </c>
      <c r="R472" s="1" t="n">
        <v>0</v>
      </c>
      <c r="S472" s="1" t="n">
        <v>131233.73</v>
      </c>
      <c r="T472" s="1" t="n">
        <v>76.0388</v>
      </c>
      <c r="U472" s="1" t="s">
        <v>178</v>
      </c>
      <c r="V472" s="1" t="n">
        <v>318.35924784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193627</v>
      </c>
      <c r="AC472" s="1" t="n">
        <v>0</v>
      </c>
      <c r="AD472" s="1" t="n">
        <v>178726.4604</v>
      </c>
      <c r="AE472" s="1" t="n">
        <v>0</v>
      </c>
      <c r="AF472" s="1" t="n">
        <v>185909.9151</v>
      </c>
      <c r="AG472" s="1" t="n">
        <v>7183.4547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90006098548</v>
      </c>
      <c r="AN472" s="1" t="n">
        <v>1.643533498327</v>
      </c>
      <c r="AO472" s="1" t="b">
        <f aca="false">FALSE()</f>
        <v>0</v>
      </c>
      <c r="AP472" s="1" t="n">
        <v>0</v>
      </c>
      <c r="AQ472" s="1" t="n">
        <v>-0.890006098548</v>
      </c>
      <c r="AR472" s="1" t="n">
        <v>1.643533498327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3" t="n">
        <v>45406</v>
      </c>
      <c r="BK472" s="13" t="n">
        <v>45435</v>
      </c>
      <c r="BL472" s="1" t="n">
        <v>27455</v>
      </c>
      <c r="BN472" s="1" t="b">
        <f aca="false">TRUE()</f>
        <v>1</v>
      </c>
      <c r="BO472" s="1" t="s">
        <v>904</v>
      </c>
      <c r="BR472" s="13" t="n">
        <v>45406</v>
      </c>
      <c r="BS472" s="13" t="n">
        <v>45435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035838709677</v>
      </c>
      <c r="CB472" s="1" t="n">
        <v>321</v>
      </c>
      <c r="CC472" s="1" t="n">
        <v>0</v>
      </c>
      <c r="CD472" s="1" t="n">
        <v>353.742</v>
      </c>
      <c r="CE472" s="1" t="n">
        <v>0</v>
      </c>
      <c r="CF472" s="1" t="n">
        <v>353.742</v>
      </c>
      <c r="CG472" s="1" t="n">
        <v>0</v>
      </c>
      <c r="CH472" s="1" t="n">
        <v>74.63</v>
      </c>
      <c r="CI472" s="1" t="n">
        <v>249.71</v>
      </c>
      <c r="CJ472" s="1" t="n">
        <v>324.34</v>
      </c>
      <c r="CK472" s="1" t="n">
        <v>-0.521958032477</v>
      </c>
      <c r="CL472" s="1"/>
      <c r="CM472" s="1" t="n">
        <v>0</v>
      </c>
      <c r="CN472" s="1" t="n">
        <v>-0.521958032477</v>
      </c>
      <c r="CO472" s="1" t="n">
        <v>324.34</v>
      </c>
      <c r="CP472" s="1" t="n">
        <v>74.63</v>
      </c>
      <c r="CQ472" s="1" t="n">
        <v>249.71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09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3" t="n">
        <v>45406</v>
      </c>
      <c r="DQ472" s="13" t="n">
        <v>45435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01840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4165</v>
      </c>
      <c r="EI472" s="13" t="n">
        <v>45406</v>
      </c>
      <c r="EJ472" s="13" t="n">
        <v>45435</v>
      </c>
      <c r="EK472" s="13" t="n">
        <v>45406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4" t="n">
        <v>1939.2</v>
      </c>
      <c r="FO472" s="15" t="n">
        <f aca="false">CJ472/FN472</f>
        <v>0.167254537953795</v>
      </c>
      <c r="FP472" s="15" t="n">
        <f aca="false">FO472/CB472*EM472</f>
        <v>0</v>
      </c>
      <c r="FQ472" s="1" t="str">
        <f aca="false">BO472</f>
        <v>117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383</v>
      </c>
      <c r="E473" s="1" t="s">
        <v>175</v>
      </c>
      <c r="G473" s="13" t="n">
        <v>45406</v>
      </c>
      <c r="H473" s="13" t="n">
        <v>45435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147453.63</v>
      </c>
      <c r="P473" s="1" t="n">
        <v>16219.9</v>
      </c>
      <c r="Q473" s="1" t="n">
        <v>131233.73</v>
      </c>
      <c r="R473" s="1" t="n">
        <v>0</v>
      </c>
      <c r="S473" s="1" t="n">
        <v>131233.73</v>
      </c>
      <c r="T473" s="1" t="n">
        <v>76.0388</v>
      </c>
      <c r="U473" s="1" t="s">
        <v>178</v>
      </c>
      <c r="V473" s="1" t="n">
        <v>318.35924784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193627</v>
      </c>
      <c r="AC473" s="1" t="n">
        <v>0</v>
      </c>
      <c r="AD473" s="1" t="n">
        <v>178726.4604</v>
      </c>
      <c r="AE473" s="1" t="n">
        <v>0</v>
      </c>
      <c r="AF473" s="1" t="n">
        <v>185909.9151</v>
      </c>
      <c r="AG473" s="1" t="n">
        <v>7183.4547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90006098548</v>
      </c>
      <c r="AN473" s="1" t="n">
        <v>1.643533498327</v>
      </c>
      <c r="AO473" s="1" t="b">
        <f aca="false">FALSE()</f>
        <v>0</v>
      </c>
      <c r="AP473" s="1" t="n">
        <v>0</v>
      </c>
      <c r="AQ473" s="1" t="n">
        <v>-0.890006098548</v>
      </c>
      <c r="AR473" s="1" t="n">
        <v>1.643533498327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3" t="n">
        <v>45406</v>
      </c>
      <c r="BK473" s="13" t="n">
        <v>45435</v>
      </c>
      <c r="BL473" s="1" t="n">
        <v>27455</v>
      </c>
      <c r="BN473" s="1" t="b">
        <f aca="false">TRUE()</f>
        <v>1</v>
      </c>
      <c r="BO473" s="1" t="s">
        <v>904</v>
      </c>
      <c r="BR473" s="13" t="n">
        <v>45406</v>
      </c>
      <c r="BS473" s="13" t="n">
        <v>45435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035838709677</v>
      </c>
      <c r="CB473" s="1" t="n">
        <v>321</v>
      </c>
      <c r="CC473" s="1" t="n">
        <v>0</v>
      </c>
      <c r="CD473" s="1" t="n">
        <v>353.742</v>
      </c>
      <c r="CE473" s="1" t="n">
        <v>0</v>
      </c>
      <c r="CF473" s="1" t="n">
        <v>353.742</v>
      </c>
      <c r="CG473" s="1" t="n">
        <v>0</v>
      </c>
      <c r="CH473" s="1" t="n">
        <v>74.63</v>
      </c>
      <c r="CI473" s="1" t="n">
        <v>249.71</v>
      </c>
      <c r="CJ473" s="1" t="n">
        <v>324.34</v>
      </c>
      <c r="CK473" s="1" t="n">
        <v>-0.521958032477</v>
      </c>
      <c r="CL473" s="1"/>
      <c r="CM473" s="1" t="n">
        <v>0</v>
      </c>
      <c r="CN473" s="1" t="n">
        <v>-0.521958032477</v>
      </c>
      <c r="CO473" s="1" t="n">
        <v>324.34</v>
      </c>
      <c r="CP473" s="1" t="n">
        <v>74.63</v>
      </c>
      <c r="CQ473" s="1" t="n">
        <v>249.7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406</v>
      </c>
      <c r="DQ473" s="13" t="n">
        <v>45435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01841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4165</v>
      </c>
      <c r="EI473" s="13" t="n">
        <v>45406</v>
      </c>
      <c r="EJ473" s="13" t="n">
        <v>45435</v>
      </c>
      <c r="EK473" s="13" t="n">
        <v>45406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4" t="n">
        <v>1939.2</v>
      </c>
      <c r="FO473" s="15" t="n">
        <f aca="false">CJ473/FN473</f>
        <v>0.167254537953795</v>
      </c>
      <c r="FP473" s="15" t="n">
        <f aca="false">FO473/CB473*EM473</f>
        <v>0</v>
      </c>
      <c r="FQ473" s="1" t="str">
        <f aca="false">BO473</f>
        <v>117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383</v>
      </c>
      <c r="E474" s="1" t="s">
        <v>175</v>
      </c>
      <c r="G474" s="13" t="n">
        <v>45406</v>
      </c>
      <c r="H474" s="13" t="n">
        <v>45435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147453.63</v>
      </c>
      <c r="P474" s="1" t="n">
        <v>16219.9</v>
      </c>
      <c r="Q474" s="1" t="n">
        <v>131233.73</v>
      </c>
      <c r="R474" s="1" t="n">
        <v>0</v>
      </c>
      <c r="S474" s="1" t="n">
        <v>131233.73</v>
      </c>
      <c r="T474" s="1" t="n">
        <v>76.0388</v>
      </c>
      <c r="U474" s="1" t="s">
        <v>178</v>
      </c>
      <c r="V474" s="1" t="n">
        <v>318.35924784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193627</v>
      </c>
      <c r="AC474" s="1" t="n">
        <v>0</v>
      </c>
      <c r="AD474" s="1" t="n">
        <v>178726.4604</v>
      </c>
      <c r="AE474" s="1" t="n">
        <v>0</v>
      </c>
      <c r="AF474" s="1" t="n">
        <v>185909.9151</v>
      </c>
      <c r="AG474" s="1" t="n">
        <v>7183.4547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90006098548</v>
      </c>
      <c r="AN474" s="1" t="n">
        <v>1.643533498327</v>
      </c>
      <c r="AO474" s="1" t="b">
        <f aca="false">FALSE()</f>
        <v>0</v>
      </c>
      <c r="AP474" s="1" t="n">
        <v>0</v>
      </c>
      <c r="AQ474" s="1" t="n">
        <v>-0.890006098548</v>
      </c>
      <c r="AR474" s="1" t="n">
        <v>1.643533498327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3" t="n">
        <v>45406</v>
      </c>
      <c r="BK474" s="13" t="n">
        <v>45435</v>
      </c>
      <c r="BL474" s="1" t="n">
        <v>27455</v>
      </c>
      <c r="BN474" s="1" t="b">
        <f aca="false">TRUE()</f>
        <v>1</v>
      </c>
      <c r="BO474" s="1" t="s">
        <v>904</v>
      </c>
      <c r="BR474" s="13" t="n">
        <v>45406</v>
      </c>
      <c r="BS474" s="13" t="n">
        <v>45435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035838709677</v>
      </c>
      <c r="CB474" s="1" t="n">
        <v>321</v>
      </c>
      <c r="CC474" s="1" t="n">
        <v>0</v>
      </c>
      <c r="CD474" s="1" t="n">
        <v>353.742</v>
      </c>
      <c r="CE474" s="1" t="n">
        <v>0</v>
      </c>
      <c r="CF474" s="1" t="n">
        <v>353.742</v>
      </c>
      <c r="CG474" s="1" t="n">
        <v>0</v>
      </c>
      <c r="CH474" s="1" t="n">
        <v>74.63</v>
      </c>
      <c r="CI474" s="1" t="n">
        <v>249.71</v>
      </c>
      <c r="CJ474" s="1" t="n">
        <v>324.34</v>
      </c>
      <c r="CK474" s="1" t="n">
        <v>-0.521958032477</v>
      </c>
      <c r="CL474" s="1"/>
      <c r="CM474" s="1" t="n">
        <v>0</v>
      </c>
      <c r="CN474" s="1" t="n">
        <v>-0.521958032477</v>
      </c>
      <c r="CO474" s="1" t="n">
        <v>324.34</v>
      </c>
      <c r="CP474" s="1" t="n">
        <v>74.63</v>
      </c>
      <c r="CQ474" s="1" t="n">
        <v>249.7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406</v>
      </c>
      <c r="DQ474" s="13" t="n">
        <v>45435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01842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4165</v>
      </c>
      <c r="EI474" s="13" t="n">
        <v>45406</v>
      </c>
      <c r="EJ474" s="13" t="n">
        <v>45435</v>
      </c>
      <c r="EK474" s="13" t="n">
        <v>45406</v>
      </c>
      <c r="EL474" s="1" t="n">
        <v>0</v>
      </c>
      <c r="EM474" s="1" t="n">
        <v>321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321</v>
      </c>
      <c r="FG474" s="1" t="n">
        <v>0</v>
      </c>
      <c r="FH474" s="1" t="n">
        <v>353.742</v>
      </c>
      <c r="FI474" s="1" t="n">
        <v>0</v>
      </c>
      <c r="FJ474" s="1" t="n">
        <v>353.742</v>
      </c>
      <c r="FK474" s="1" t="n">
        <v>0</v>
      </c>
      <c r="FL474" s="1" t="s">
        <v>194</v>
      </c>
      <c r="FM474" s="1" t="b">
        <f aca="false">FALSE()</f>
        <v>0</v>
      </c>
      <c r="FN474" s="14" t="n">
        <v>1939.2</v>
      </c>
      <c r="FO474" s="15" t="n">
        <f aca="false">CJ474/FN474</f>
        <v>0.167254537953795</v>
      </c>
      <c r="FP474" s="15" t="n">
        <f aca="false">FO474/CB474*EM474</f>
        <v>0.167254537953795</v>
      </c>
      <c r="FQ474" s="1" t="str">
        <f aca="false">BO474</f>
        <v>117</v>
      </c>
      <c r="FR474" s="16" t="n">
        <f aca="false">FP474*FN474</f>
        <v>324.34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383</v>
      </c>
      <c r="E475" s="1" t="s">
        <v>175</v>
      </c>
      <c r="G475" s="13" t="n">
        <v>45406</v>
      </c>
      <c r="H475" s="13" t="n">
        <v>45435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147453.63</v>
      </c>
      <c r="P475" s="1" t="n">
        <v>16219.9</v>
      </c>
      <c r="Q475" s="1" t="n">
        <v>131233.73</v>
      </c>
      <c r="R475" s="1" t="n">
        <v>0</v>
      </c>
      <c r="S475" s="1" t="n">
        <v>131233.73</v>
      </c>
      <c r="T475" s="1" t="n">
        <v>76.0388</v>
      </c>
      <c r="U475" s="1" t="s">
        <v>178</v>
      </c>
      <c r="V475" s="1" t="n">
        <v>318.35924784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193627</v>
      </c>
      <c r="AC475" s="1" t="n">
        <v>0</v>
      </c>
      <c r="AD475" s="1" t="n">
        <v>178726.4604</v>
      </c>
      <c r="AE475" s="1" t="n">
        <v>0</v>
      </c>
      <c r="AF475" s="1" t="n">
        <v>185909.9151</v>
      </c>
      <c r="AG475" s="1" t="n">
        <v>7183.4547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90006098548</v>
      </c>
      <c r="AN475" s="1" t="n">
        <v>1.643533498327</v>
      </c>
      <c r="AO475" s="1" t="b">
        <f aca="false">FALSE()</f>
        <v>0</v>
      </c>
      <c r="AP475" s="1" t="n">
        <v>0</v>
      </c>
      <c r="AQ475" s="1" t="n">
        <v>-0.890006098548</v>
      </c>
      <c r="AR475" s="1" t="n">
        <v>1.643533498327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3" t="n">
        <v>45406</v>
      </c>
      <c r="BK475" s="13" t="n">
        <v>45435</v>
      </c>
      <c r="BL475" s="1" t="n">
        <v>27455</v>
      </c>
      <c r="BN475" s="1" t="b">
        <f aca="false">TRUE()</f>
        <v>1</v>
      </c>
      <c r="BO475" s="1" t="s">
        <v>904</v>
      </c>
      <c r="BR475" s="13" t="n">
        <v>45406</v>
      </c>
      <c r="BS475" s="13" t="n">
        <v>45435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035838709677</v>
      </c>
      <c r="CB475" s="1" t="n">
        <v>321</v>
      </c>
      <c r="CC475" s="1" t="n">
        <v>0</v>
      </c>
      <c r="CD475" s="1" t="n">
        <v>353.742</v>
      </c>
      <c r="CE475" s="1" t="n">
        <v>0</v>
      </c>
      <c r="CF475" s="1" t="n">
        <v>353.742</v>
      </c>
      <c r="CG475" s="1" t="n">
        <v>0</v>
      </c>
      <c r="CH475" s="1" t="n">
        <v>74.63</v>
      </c>
      <c r="CI475" s="1" t="n">
        <v>249.71</v>
      </c>
      <c r="CJ475" s="1" t="n">
        <v>324.34</v>
      </c>
      <c r="CK475" s="1" t="n">
        <v>-0.521958032477</v>
      </c>
      <c r="CL475" s="1"/>
      <c r="CM475" s="1" t="n">
        <v>0</v>
      </c>
      <c r="CN475" s="1" t="n">
        <v>-0.521958032477</v>
      </c>
      <c r="CO475" s="1" t="n">
        <v>324.34</v>
      </c>
      <c r="CP475" s="1" t="n">
        <v>74.63</v>
      </c>
      <c r="CQ475" s="1" t="n">
        <v>249.7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3" t="n">
        <v>45406</v>
      </c>
      <c r="DQ475" s="13" t="n">
        <v>45435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01843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4165</v>
      </c>
      <c r="EI475" s="13" t="n">
        <v>45406</v>
      </c>
      <c r="EJ475" s="13" t="n">
        <v>45435</v>
      </c>
      <c r="EK475" s="13" t="n">
        <v>45406</v>
      </c>
      <c r="EL475" s="1" t="n">
        <v>0</v>
      </c>
      <c r="EM475" s="1" t="n">
        <v>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0</v>
      </c>
      <c r="FG475" s="1" t="n">
        <v>0</v>
      </c>
      <c r="FH475" s="1" t="n">
        <v>0</v>
      </c>
      <c r="FI475" s="1" t="n">
        <v>0</v>
      </c>
      <c r="FJ475" s="1" t="n">
        <v>0</v>
      </c>
      <c r="FK475" s="1" t="n">
        <v>0</v>
      </c>
      <c r="FL475" s="1" t="s">
        <v>194</v>
      </c>
      <c r="FM475" s="1" t="b">
        <f aca="false">FALSE()</f>
        <v>0</v>
      </c>
      <c r="FN475" s="14" t="n">
        <v>1939.2</v>
      </c>
      <c r="FO475" s="15" t="n">
        <f aca="false">CJ475/FN475</f>
        <v>0.167254537953795</v>
      </c>
      <c r="FP475" s="15" t="n">
        <f aca="false">FO475/CB475*EM475</f>
        <v>0</v>
      </c>
      <c r="FQ475" s="1" t="str">
        <f aca="false">BO475</f>
        <v>117</v>
      </c>
      <c r="FR475" s="16" t="n">
        <f aca="false">FP475*FN475</f>
        <v>0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383</v>
      </c>
      <c r="E476" s="1" t="s">
        <v>175</v>
      </c>
      <c r="G476" s="13" t="n">
        <v>45406</v>
      </c>
      <c r="H476" s="13" t="n">
        <v>45435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147453.63</v>
      </c>
      <c r="P476" s="1" t="n">
        <v>16219.9</v>
      </c>
      <c r="Q476" s="1" t="n">
        <v>131233.73</v>
      </c>
      <c r="R476" s="1" t="n">
        <v>0</v>
      </c>
      <c r="S476" s="1" t="n">
        <v>131233.73</v>
      </c>
      <c r="T476" s="1" t="n">
        <v>76.0388</v>
      </c>
      <c r="U476" s="1" t="s">
        <v>178</v>
      </c>
      <c r="V476" s="1" t="n">
        <v>318.35924784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193627</v>
      </c>
      <c r="AC476" s="1" t="n">
        <v>0</v>
      </c>
      <c r="AD476" s="1" t="n">
        <v>178726.4604</v>
      </c>
      <c r="AE476" s="1" t="n">
        <v>0</v>
      </c>
      <c r="AF476" s="1" t="n">
        <v>185909.9151</v>
      </c>
      <c r="AG476" s="1" t="n">
        <v>7183.4547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90006098548</v>
      </c>
      <c r="AN476" s="1" t="n">
        <v>1.643533498327</v>
      </c>
      <c r="AO476" s="1" t="b">
        <f aca="false">FALSE()</f>
        <v>0</v>
      </c>
      <c r="AP476" s="1" t="n">
        <v>0</v>
      </c>
      <c r="AQ476" s="1" t="n">
        <v>-0.890006098548</v>
      </c>
      <c r="AR476" s="1" t="n">
        <v>1.643533498327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3" t="n">
        <v>45406</v>
      </c>
      <c r="BK476" s="13" t="n">
        <v>45435</v>
      </c>
      <c r="BL476" s="1" t="n">
        <v>27456</v>
      </c>
      <c r="BN476" s="1" t="b">
        <f aca="false">TRUE()</f>
        <v>1</v>
      </c>
      <c r="BO476" s="1" t="s">
        <v>912</v>
      </c>
      <c r="BR476" s="13" t="n">
        <v>45406</v>
      </c>
      <c r="BS476" s="13" t="n">
        <v>45435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035838709677</v>
      </c>
      <c r="CB476" s="1" t="n">
        <v>2294</v>
      </c>
      <c r="CC476" s="1" t="n">
        <v>0</v>
      </c>
      <c r="CD476" s="1" t="n">
        <v>1880.07</v>
      </c>
      <c r="CE476" s="1" t="n">
        <v>0</v>
      </c>
      <c r="CF476" s="1" t="n">
        <v>1880.07</v>
      </c>
      <c r="CG476" s="1" t="n">
        <v>0</v>
      </c>
      <c r="CH476" s="1" t="n">
        <v>99.17</v>
      </c>
      <c r="CI476" s="1" t="n">
        <v>1327.14</v>
      </c>
      <c r="CJ476" s="1" t="n">
        <v>1426.31</v>
      </c>
      <c r="CK476" s="1" t="n">
        <v>0.582024649528</v>
      </c>
      <c r="CL476" s="1"/>
      <c r="CM476" s="1" t="n">
        <v>0</v>
      </c>
      <c r="CN476" s="1" t="n">
        <v>0.582024649528</v>
      </c>
      <c r="CO476" s="1" t="n">
        <v>1426.31</v>
      </c>
      <c r="CP476" s="1" t="n">
        <v>99.17</v>
      </c>
      <c r="CQ476" s="1" t="n">
        <v>1327.14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3" t="n">
        <v>45406</v>
      </c>
      <c r="DQ476" s="13" t="n">
        <v>45435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01844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4165</v>
      </c>
      <c r="EI476" s="13" t="n">
        <v>45406</v>
      </c>
      <c r="EJ476" s="13" t="n">
        <v>45435</v>
      </c>
      <c r="EK476" s="13" t="n">
        <v>45406</v>
      </c>
      <c r="EL476" s="1" t="n">
        <v>0</v>
      </c>
      <c r="EM476" s="1" t="n">
        <v>529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529</v>
      </c>
      <c r="FG476" s="1" t="n">
        <v>0</v>
      </c>
      <c r="FH476" s="1" t="n">
        <v>388.815</v>
      </c>
      <c r="FI476" s="1" t="n">
        <v>0</v>
      </c>
      <c r="FJ476" s="1" t="n">
        <v>388.815</v>
      </c>
      <c r="FK476" s="1" t="n">
        <v>0</v>
      </c>
      <c r="FL476" s="1" t="s">
        <v>194</v>
      </c>
      <c r="FM476" s="1" t="b">
        <f aca="false">FALSE()</f>
        <v>0</v>
      </c>
      <c r="FN476" s="14" t="n">
        <v>1939.2</v>
      </c>
      <c r="FO476" s="15" t="n">
        <f aca="false">CJ476/FN476</f>
        <v>0.735514645214521</v>
      </c>
      <c r="FP476" s="15" t="n">
        <f aca="false">FO476/CB476*EM476</f>
        <v>0.169610831437874</v>
      </c>
      <c r="FQ476" s="1" t="str">
        <f aca="false">BO476</f>
        <v>118</v>
      </c>
      <c r="FR476" s="16" t="n">
        <f aca="false">FP476*FN476</f>
        <v>328.909324324324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383</v>
      </c>
      <c r="E477" s="1" t="s">
        <v>175</v>
      </c>
      <c r="G477" s="13" t="n">
        <v>45406</v>
      </c>
      <c r="H477" s="13" t="n">
        <v>45435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147453.63</v>
      </c>
      <c r="P477" s="1" t="n">
        <v>16219.9</v>
      </c>
      <c r="Q477" s="1" t="n">
        <v>131233.73</v>
      </c>
      <c r="R477" s="1" t="n">
        <v>0</v>
      </c>
      <c r="S477" s="1" t="n">
        <v>131233.73</v>
      </c>
      <c r="T477" s="1" t="n">
        <v>76.0388</v>
      </c>
      <c r="U477" s="1" t="s">
        <v>178</v>
      </c>
      <c r="V477" s="1" t="n">
        <v>318.35924784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193627</v>
      </c>
      <c r="AC477" s="1" t="n">
        <v>0</v>
      </c>
      <c r="AD477" s="1" t="n">
        <v>178726.4604</v>
      </c>
      <c r="AE477" s="1" t="n">
        <v>0</v>
      </c>
      <c r="AF477" s="1" t="n">
        <v>185909.9151</v>
      </c>
      <c r="AG477" s="1" t="n">
        <v>7183.4547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90006098548</v>
      </c>
      <c r="AN477" s="1" t="n">
        <v>1.643533498327</v>
      </c>
      <c r="AO477" s="1" t="b">
        <f aca="false">FALSE()</f>
        <v>0</v>
      </c>
      <c r="AP477" s="1" t="n">
        <v>0</v>
      </c>
      <c r="AQ477" s="1" t="n">
        <v>-0.890006098548</v>
      </c>
      <c r="AR477" s="1" t="n">
        <v>1.643533498327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3" t="n">
        <v>45406</v>
      </c>
      <c r="BK477" s="13" t="n">
        <v>45435</v>
      </c>
      <c r="BL477" s="1" t="n">
        <v>27456</v>
      </c>
      <c r="BN477" s="1" t="b">
        <f aca="false">TRUE()</f>
        <v>1</v>
      </c>
      <c r="BO477" s="1" t="s">
        <v>912</v>
      </c>
      <c r="BR477" s="13" t="n">
        <v>45406</v>
      </c>
      <c r="BS477" s="13" t="n">
        <v>45435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035838709677</v>
      </c>
      <c r="CB477" s="1" t="n">
        <v>2294</v>
      </c>
      <c r="CC477" s="1" t="n">
        <v>0</v>
      </c>
      <c r="CD477" s="1" t="n">
        <v>1880.07</v>
      </c>
      <c r="CE477" s="1" t="n">
        <v>0</v>
      </c>
      <c r="CF477" s="1" t="n">
        <v>1880.07</v>
      </c>
      <c r="CG477" s="1" t="n">
        <v>0</v>
      </c>
      <c r="CH477" s="1" t="n">
        <v>99.17</v>
      </c>
      <c r="CI477" s="1" t="n">
        <v>1327.14</v>
      </c>
      <c r="CJ477" s="1" t="n">
        <v>1426.31</v>
      </c>
      <c r="CK477" s="1" t="n">
        <v>0.582024649528</v>
      </c>
      <c r="CL477" s="1"/>
      <c r="CM477" s="1" t="n">
        <v>0</v>
      </c>
      <c r="CN477" s="1" t="n">
        <v>0.582024649528</v>
      </c>
      <c r="CO477" s="1" t="n">
        <v>1426.31</v>
      </c>
      <c r="CP477" s="1" t="n">
        <v>99.17</v>
      </c>
      <c r="CQ477" s="1" t="n">
        <v>1327.14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3" t="n">
        <v>45406</v>
      </c>
      <c r="DQ477" s="13" t="n">
        <v>45435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01845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4165</v>
      </c>
      <c r="EI477" s="13" t="n">
        <v>45406</v>
      </c>
      <c r="EJ477" s="13" t="n">
        <v>45435</v>
      </c>
      <c r="EK477" s="13" t="n">
        <v>45406</v>
      </c>
      <c r="EL477" s="1" t="n">
        <v>0</v>
      </c>
      <c r="EM477" s="1" t="n">
        <v>496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496</v>
      </c>
      <c r="FG477" s="1" t="n">
        <v>0</v>
      </c>
      <c r="FH477" s="1" t="n">
        <v>455.328</v>
      </c>
      <c r="FI477" s="1" t="n">
        <v>0</v>
      </c>
      <c r="FJ477" s="1" t="n">
        <v>455.328</v>
      </c>
      <c r="FK477" s="1" t="n">
        <v>0</v>
      </c>
      <c r="FL477" s="1" t="s">
        <v>194</v>
      </c>
      <c r="FM477" s="1" t="b">
        <f aca="false">FALSE()</f>
        <v>0</v>
      </c>
      <c r="FN477" s="14" t="n">
        <v>1939.2</v>
      </c>
      <c r="FO477" s="15" t="n">
        <f aca="false">CJ477/FN477</f>
        <v>0.735514645214521</v>
      </c>
      <c r="FP477" s="15" t="n">
        <f aca="false">FO477/CB477*EM477</f>
        <v>0.159030193559897</v>
      </c>
      <c r="FQ477" s="1" t="str">
        <f aca="false">BO477</f>
        <v>118</v>
      </c>
      <c r="FR477" s="16" t="n">
        <f aca="false">FP477*FN477</f>
        <v>308.391351351351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383</v>
      </c>
      <c r="E478" s="1" t="s">
        <v>175</v>
      </c>
      <c r="G478" s="13" t="n">
        <v>45406</v>
      </c>
      <c r="H478" s="13" t="n">
        <v>45435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147453.63</v>
      </c>
      <c r="P478" s="1" t="n">
        <v>16219.9</v>
      </c>
      <c r="Q478" s="1" t="n">
        <v>131233.73</v>
      </c>
      <c r="R478" s="1" t="n">
        <v>0</v>
      </c>
      <c r="S478" s="1" t="n">
        <v>131233.73</v>
      </c>
      <c r="T478" s="1" t="n">
        <v>76.0388</v>
      </c>
      <c r="U478" s="1" t="s">
        <v>178</v>
      </c>
      <c r="V478" s="1" t="n">
        <v>318.35924784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193627</v>
      </c>
      <c r="AC478" s="1" t="n">
        <v>0</v>
      </c>
      <c r="AD478" s="1" t="n">
        <v>178726.4604</v>
      </c>
      <c r="AE478" s="1" t="n">
        <v>0</v>
      </c>
      <c r="AF478" s="1" t="n">
        <v>185909.9151</v>
      </c>
      <c r="AG478" s="1" t="n">
        <v>7183.4547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90006098548</v>
      </c>
      <c r="AN478" s="1" t="n">
        <v>1.643533498327</v>
      </c>
      <c r="AO478" s="1" t="b">
        <f aca="false">FALSE()</f>
        <v>0</v>
      </c>
      <c r="AP478" s="1" t="n">
        <v>0</v>
      </c>
      <c r="AQ478" s="1" t="n">
        <v>-0.890006098548</v>
      </c>
      <c r="AR478" s="1" t="n">
        <v>1.643533498327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3" t="n">
        <v>45406</v>
      </c>
      <c r="BK478" s="13" t="n">
        <v>45435</v>
      </c>
      <c r="BL478" s="1" t="n">
        <v>27456</v>
      </c>
      <c r="BN478" s="1" t="b">
        <f aca="false">TRUE()</f>
        <v>1</v>
      </c>
      <c r="BO478" s="1" t="s">
        <v>912</v>
      </c>
      <c r="BR478" s="13" t="n">
        <v>45406</v>
      </c>
      <c r="BS478" s="13" t="n">
        <v>45435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035838709677</v>
      </c>
      <c r="CB478" s="1" t="n">
        <v>2294</v>
      </c>
      <c r="CC478" s="1" t="n">
        <v>0</v>
      </c>
      <c r="CD478" s="1" t="n">
        <v>1880.07</v>
      </c>
      <c r="CE478" s="1" t="n">
        <v>0</v>
      </c>
      <c r="CF478" s="1" t="n">
        <v>1880.07</v>
      </c>
      <c r="CG478" s="1" t="n">
        <v>0</v>
      </c>
      <c r="CH478" s="1" t="n">
        <v>99.17</v>
      </c>
      <c r="CI478" s="1" t="n">
        <v>1327.14</v>
      </c>
      <c r="CJ478" s="1" t="n">
        <v>1426.31</v>
      </c>
      <c r="CK478" s="1" t="n">
        <v>0.582024649528</v>
      </c>
      <c r="CL478" s="1"/>
      <c r="CM478" s="1" t="n">
        <v>0</v>
      </c>
      <c r="CN478" s="1" t="n">
        <v>0.582024649528</v>
      </c>
      <c r="CO478" s="1" t="n">
        <v>1426.31</v>
      </c>
      <c r="CP478" s="1" t="n">
        <v>99.17</v>
      </c>
      <c r="CQ478" s="1" t="n">
        <v>1327.14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406</v>
      </c>
      <c r="DQ478" s="13" t="n">
        <v>45435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01846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4165</v>
      </c>
      <c r="EI478" s="13" t="n">
        <v>45406</v>
      </c>
      <c r="EJ478" s="13" t="n">
        <v>45435</v>
      </c>
      <c r="EK478" s="13" t="n">
        <v>45406</v>
      </c>
      <c r="EL478" s="1" t="n">
        <v>0</v>
      </c>
      <c r="EM478" s="1" t="n">
        <v>705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705</v>
      </c>
      <c r="FG478" s="1" t="n">
        <v>0</v>
      </c>
      <c r="FH478" s="1" t="n">
        <v>518.175</v>
      </c>
      <c r="FI478" s="1" t="n">
        <v>0</v>
      </c>
      <c r="FJ478" s="1" t="n">
        <v>518.175</v>
      </c>
      <c r="FK478" s="1" t="n">
        <v>0</v>
      </c>
      <c r="FL478" s="1" t="s">
        <v>194</v>
      </c>
      <c r="FM478" s="1" t="b">
        <f aca="false">FALSE()</f>
        <v>0</v>
      </c>
      <c r="FN478" s="14" t="n">
        <v>1939.2</v>
      </c>
      <c r="FO478" s="15" t="n">
        <f aca="false">CJ478/FN478</f>
        <v>0.735514645214521</v>
      </c>
      <c r="FP478" s="15" t="n">
        <f aca="false">FO478/CB478*EM478</f>
        <v>0.226040900120417</v>
      </c>
      <c r="FQ478" s="1" t="str">
        <f aca="false">BO478</f>
        <v>118</v>
      </c>
      <c r="FR478" s="16" t="n">
        <f aca="false">FP478*FN478</f>
        <v>438.338513513514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383</v>
      </c>
      <c r="E479" s="1" t="s">
        <v>175</v>
      </c>
      <c r="G479" s="13" t="n">
        <v>45406</v>
      </c>
      <c r="H479" s="13" t="n">
        <v>45435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147453.63</v>
      </c>
      <c r="P479" s="1" t="n">
        <v>16219.9</v>
      </c>
      <c r="Q479" s="1" t="n">
        <v>131233.73</v>
      </c>
      <c r="R479" s="1" t="n">
        <v>0</v>
      </c>
      <c r="S479" s="1" t="n">
        <v>131233.73</v>
      </c>
      <c r="T479" s="1" t="n">
        <v>76.0388</v>
      </c>
      <c r="U479" s="1" t="s">
        <v>178</v>
      </c>
      <c r="V479" s="1" t="n">
        <v>318.35924784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193627</v>
      </c>
      <c r="AC479" s="1" t="n">
        <v>0</v>
      </c>
      <c r="AD479" s="1" t="n">
        <v>178726.4604</v>
      </c>
      <c r="AE479" s="1" t="n">
        <v>0</v>
      </c>
      <c r="AF479" s="1" t="n">
        <v>185909.9151</v>
      </c>
      <c r="AG479" s="1" t="n">
        <v>7183.4547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90006098548</v>
      </c>
      <c r="AN479" s="1" t="n">
        <v>1.643533498327</v>
      </c>
      <c r="AO479" s="1" t="b">
        <f aca="false">FALSE()</f>
        <v>0</v>
      </c>
      <c r="AP479" s="1" t="n">
        <v>0</v>
      </c>
      <c r="AQ479" s="1" t="n">
        <v>-0.890006098548</v>
      </c>
      <c r="AR479" s="1" t="n">
        <v>1.643533498327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3" t="n">
        <v>45406</v>
      </c>
      <c r="BK479" s="13" t="n">
        <v>45435</v>
      </c>
      <c r="BL479" s="1" t="n">
        <v>27456</v>
      </c>
      <c r="BN479" s="1" t="b">
        <f aca="false">TRUE()</f>
        <v>1</v>
      </c>
      <c r="BO479" s="1" t="s">
        <v>912</v>
      </c>
      <c r="BR479" s="13" t="n">
        <v>45406</v>
      </c>
      <c r="BS479" s="13" t="n">
        <v>45435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035838709677</v>
      </c>
      <c r="CB479" s="1" t="n">
        <v>2294</v>
      </c>
      <c r="CC479" s="1" t="n">
        <v>0</v>
      </c>
      <c r="CD479" s="1" t="n">
        <v>1880.07</v>
      </c>
      <c r="CE479" s="1" t="n">
        <v>0</v>
      </c>
      <c r="CF479" s="1" t="n">
        <v>1880.07</v>
      </c>
      <c r="CG479" s="1" t="n">
        <v>0</v>
      </c>
      <c r="CH479" s="1" t="n">
        <v>99.17</v>
      </c>
      <c r="CI479" s="1" t="n">
        <v>1327.14</v>
      </c>
      <c r="CJ479" s="1" t="n">
        <v>1426.31</v>
      </c>
      <c r="CK479" s="1" t="n">
        <v>0.582024649528</v>
      </c>
      <c r="CL479" s="1"/>
      <c r="CM479" s="1" t="n">
        <v>0</v>
      </c>
      <c r="CN479" s="1" t="n">
        <v>0.582024649528</v>
      </c>
      <c r="CO479" s="1" t="n">
        <v>1426.31</v>
      </c>
      <c r="CP479" s="1" t="n">
        <v>99.17</v>
      </c>
      <c r="CQ479" s="1" t="n">
        <v>1327.1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3" t="n">
        <v>45406</v>
      </c>
      <c r="DQ479" s="13" t="n">
        <v>45435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01847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4165</v>
      </c>
      <c r="EI479" s="13" t="n">
        <v>45406</v>
      </c>
      <c r="EJ479" s="13" t="n">
        <v>45435</v>
      </c>
      <c r="EK479" s="13" t="n">
        <v>45406</v>
      </c>
      <c r="EL479" s="1" t="n">
        <v>0</v>
      </c>
      <c r="EM479" s="1" t="n">
        <v>564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564</v>
      </c>
      <c r="FG479" s="1" t="n">
        <v>0</v>
      </c>
      <c r="FH479" s="1" t="n">
        <v>517.752</v>
      </c>
      <c r="FI479" s="1" t="n">
        <v>0</v>
      </c>
      <c r="FJ479" s="1" t="n">
        <v>517.752</v>
      </c>
      <c r="FK479" s="1" t="n">
        <v>0</v>
      </c>
      <c r="FL479" s="1" t="s">
        <v>194</v>
      </c>
      <c r="FM479" s="1" t="b">
        <f aca="false">FALSE()</f>
        <v>0</v>
      </c>
      <c r="FN479" s="14" t="n">
        <v>1939.2</v>
      </c>
      <c r="FO479" s="15" t="n">
        <f aca="false">CJ479/FN479</f>
        <v>0.735514645214521</v>
      </c>
      <c r="FP479" s="15" t="n">
        <f aca="false">FO479/CB479*EM479</f>
        <v>0.180832720096334</v>
      </c>
      <c r="FQ479" s="1" t="str">
        <f aca="false">BO479</f>
        <v>118</v>
      </c>
      <c r="FR479" s="16" t="n">
        <f aca="false">FP479*FN479</f>
        <v>350.670810810811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383</v>
      </c>
      <c r="E480" s="1" t="s">
        <v>175</v>
      </c>
      <c r="G480" s="13" t="n">
        <v>45406</v>
      </c>
      <c r="H480" s="13" t="n">
        <v>45435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147453.63</v>
      </c>
      <c r="P480" s="1" t="n">
        <v>16219.9</v>
      </c>
      <c r="Q480" s="1" t="n">
        <v>131233.73</v>
      </c>
      <c r="R480" s="1" t="n">
        <v>0</v>
      </c>
      <c r="S480" s="1" t="n">
        <v>131233.73</v>
      </c>
      <c r="T480" s="1" t="n">
        <v>76.0388</v>
      </c>
      <c r="U480" s="1" t="s">
        <v>178</v>
      </c>
      <c r="V480" s="1" t="n">
        <v>318.35924784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193627</v>
      </c>
      <c r="AC480" s="1" t="n">
        <v>0</v>
      </c>
      <c r="AD480" s="1" t="n">
        <v>178726.4604</v>
      </c>
      <c r="AE480" s="1" t="n">
        <v>0</v>
      </c>
      <c r="AF480" s="1" t="n">
        <v>185909.9151</v>
      </c>
      <c r="AG480" s="1" t="n">
        <v>7183.4547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90006098548</v>
      </c>
      <c r="AN480" s="1" t="n">
        <v>1.643533498327</v>
      </c>
      <c r="AO480" s="1" t="b">
        <f aca="false">FALSE()</f>
        <v>0</v>
      </c>
      <c r="AP480" s="1" t="n">
        <v>0</v>
      </c>
      <c r="AQ480" s="1" t="n">
        <v>-0.890006098548</v>
      </c>
      <c r="AR480" s="1" t="n">
        <v>1.643533498327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3" t="n">
        <v>45406</v>
      </c>
      <c r="BK480" s="13" t="n">
        <v>45435</v>
      </c>
      <c r="BL480" s="1" t="n">
        <v>27457</v>
      </c>
      <c r="BN480" s="1" t="b">
        <f aca="false">TRUE()</f>
        <v>1</v>
      </c>
      <c r="BO480" s="1" t="s">
        <v>918</v>
      </c>
      <c r="BR480" s="13" t="n">
        <v>45406</v>
      </c>
      <c r="BS480" s="13" t="n">
        <v>45435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035838709677</v>
      </c>
      <c r="CB480" s="1" t="n">
        <v>929</v>
      </c>
      <c r="CC480" s="1" t="n">
        <v>0</v>
      </c>
      <c r="CD480" s="1" t="n">
        <v>852.822</v>
      </c>
      <c r="CE480" s="1" t="n">
        <v>0</v>
      </c>
      <c r="CF480" s="1" t="n">
        <v>852.822</v>
      </c>
      <c r="CG480" s="1" t="n">
        <v>0</v>
      </c>
      <c r="CH480" s="1" t="n">
        <v>82.28</v>
      </c>
      <c r="CI480" s="1" t="n">
        <v>602.01</v>
      </c>
      <c r="CJ480" s="1" t="n">
        <v>684.29</v>
      </c>
      <c r="CK480" s="1" t="n">
        <v>-0.085210031257</v>
      </c>
      <c r="CL480" s="1"/>
      <c r="CM480" s="1" t="n">
        <v>0</v>
      </c>
      <c r="CN480" s="1" t="n">
        <v>-0.085210031257</v>
      </c>
      <c r="CO480" s="1" t="n">
        <v>684.29</v>
      </c>
      <c r="CP480" s="1" t="n">
        <v>82.28</v>
      </c>
      <c r="CQ480" s="1" t="n">
        <v>602.01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3" t="n">
        <v>45406</v>
      </c>
      <c r="DQ480" s="13" t="n">
        <v>45435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01848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4165</v>
      </c>
      <c r="EI480" s="13" t="n">
        <v>45406</v>
      </c>
      <c r="EJ480" s="13" t="n">
        <v>45435</v>
      </c>
      <c r="EK480" s="13" t="n">
        <v>45406</v>
      </c>
      <c r="EL480" s="1" t="n">
        <v>0</v>
      </c>
      <c r="EM480" s="1" t="n">
        <v>540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540</v>
      </c>
      <c r="FG480" s="1" t="n">
        <v>0</v>
      </c>
      <c r="FH480" s="1" t="n">
        <v>495.72</v>
      </c>
      <c r="FI480" s="1" t="n">
        <v>0</v>
      </c>
      <c r="FJ480" s="1" t="n">
        <v>495.72</v>
      </c>
      <c r="FK480" s="1" t="n">
        <v>0</v>
      </c>
      <c r="FL480" s="1" t="s">
        <v>194</v>
      </c>
      <c r="FM480" s="1" t="b">
        <f aca="false">FALSE()</f>
        <v>0</v>
      </c>
      <c r="FN480" s="14" t="n">
        <v>1939.2</v>
      </c>
      <c r="FO480" s="15" t="n">
        <f aca="false">CJ480/FN480</f>
        <v>0.352872318481848</v>
      </c>
      <c r="FP480" s="15" t="n">
        <f aca="false">FO480/CB480*EM480</f>
        <v>0.205114157136919</v>
      </c>
      <c r="FQ480" s="1" t="str">
        <f aca="false">BO480</f>
        <v>119</v>
      </c>
      <c r="FR480" s="16" t="n">
        <f aca="false">FP480*FN480</f>
        <v>397.757373519914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383</v>
      </c>
      <c r="E481" s="1" t="s">
        <v>175</v>
      </c>
      <c r="G481" s="13" t="n">
        <v>45406</v>
      </c>
      <c r="H481" s="13" t="n">
        <v>45435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147453.63</v>
      </c>
      <c r="P481" s="1" t="n">
        <v>16219.9</v>
      </c>
      <c r="Q481" s="1" t="n">
        <v>131233.73</v>
      </c>
      <c r="R481" s="1" t="n">
        <v>0</v>
      </c>
      <c r="S481" s="1" t="n">
        <v>131233.73</v>
      </c>
      <c r="T481" s="1" t="n">
        <v>76.0388</v>
      </c>
      <c r="U481" s="1" t="s">
        <v>178</v>
      </c>
      <c r="V481" s="1" t="n">
        <v>318.35924784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193627</v>
      </c>
      <c r="AC481" s="1" t="n">
        <v>0</v>
      </c>
      <c r="AD481" s="1" t="n">
        <v>178726.4604</v>
      </c>
      <c r="AE481" s="1" t="n">
        <v>0</v>
      </c>
      <c r="AF481" s="1" t="n">
        <v>185909.9151</v>
      </c>
      <c r="AG481" s="1" t="n">
        <v>7183.4547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90006098548</v>
      </c>
      <c r="AN481" s="1" t="n">
        <v>1.643533498327</v>
      </c>
      <c r="AO481" s="1" t="b">
        <f aca="false">FALSE()</f>
        <v>0</v>
      </c>
      <c r="AP481" s="1" t="n">
        <v>0</v>
      </c>
      <c r="AQ481" s="1" t="n">
        <v>-0.890006098548</v>
      </c>
      <c r="AR481" s="1" t="n">
        <v>1.643533498327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3" t="n">
        <v>45406</v>
      </c>
      <c r="BK481" s="13" t="n">
        <v>45435</v>
      </c>
      <c r="BL481" s="1" t="n">
        <v>27457</v>
      </c>
      <c r="BN481" s="1" t="b">
        <f aca="false">TRUE()</f>
        <v>1</v>
      </c>
      <c r="BO481" s="1" t="s">
        <v>918</v>
      </c>
      <c r="BR481" s="13" t="n">
        <v>45406</v>
      </c>
      <c r="BS481" s="13" t="n">
        <v>45435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035838709677</v>
      </c>
      <c r="CB481" s="1" t="n">
        <v>929</v>
      </c>
      <c r="CC481" s="1" t="n">
        <v>0</v>
      </c>
      <c r="CD481" s="1" t="n">
        <v>852.822</v>
      </c>
      <c r="CE481" s="1" t="n">
        <v>0</v>
      </c>
      <c r="CF481" s="1" t="n">
        <v>852.822</v>
      </c>
      <c r="CG481" s="1" t="n">
        <v>0</v>
      </c>
      <c r="CH481" s="1" t="n">
        <v>82.28</v>
      </c>
      <c r="CI481" s="1" t="n">
        <v>602.01</v>
      </c>
      <c r="CJ481" s="1" t="n">
        <v>684.29</v>
      </c>
      <c r="CK481" s="1" t="n">
        <v>-0.085210031257</v>
      </c>
      <c r="CL481" s="1"/>
      <c r="CM481" s="1" t="n">
        <v>0</v>
      </c>
      <c r="CN481" s="1" t="n">
        <v>-0.085210031257</v>
      </c>
      <c r="CO481" s="1" t="n">
        <v>684.29</v>
      </c>
      <c r="CP481" s="1" t="n">
        <v>82.28</v>
      </c>
      <c r="CQ481" s="1" t="n">
        <v>602.01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406</v>
      </c>
      <c r="DQ481" s="13" t="n">
        <v>45435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01849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4165</v>
      </c>
      <c r="EI481" s="13" t="n">
        <v>45406</v>
      </c>
      <c r="EJ481" s="13" t="n">
        <v>45435</v>
      </c>
      <c r="EK481" s="13" t="n">
        <v>45406</v>
      </c>
      <c r="EL481" s="1" t="n">
        <v>0</v>
      </c>
      <c r="EM481" s="1" t="n">
        <v>5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5</v>
      </c>
      <c r="FG481" s="1" t="n">
        <v>0</v>
      </c>
      <c r="FH481" s="1" t="n">
        <v>4.59</v>
      </c>
      <c r="FI481" s="1" t="n">
        <v>0</v>
      </c>
      <c r="FJ481" s="1" t="n">
        <v>4.59</v>
      </c>
      <c r="FK481" s="1" t="n">
        <v>0</v>
      </c>
      <c r="FL481" s="1" t="s">
        <v>194</v>
      </c>
      <c r="FM481" s="1" t="b">
        <f aca="false">FALSE()</f>
        <v>0</v>
      </c>
      <c r="FN481" s="14" t="n">
        <v>1939.2</v>
      </c>
      <c r="FO481" s="15" t="n">
        <f aca="false">CJ481/FN481</f>
        <v>0.352872318481848</v>
      </c>
      <c r="FP481" s="15" t="n">
        <f aca="false">FO481/CB481*EM481</f>
        <v>0.00189920515867518</v>
      </c>
      <c r="FQ481" s="1" t="str">
        <f aca="false">BO481</f>
        <v>119</v>
      </c>
      <c r="FR481" s="16" t="n">
        <f aca="false">FP481*FN481</f>
        <v>3.68293864370291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383</v>
      </c>
      <c r="E482" s="1" t="s">
        <v>175</v>
      </c>
      <c r="G482" s="13" t="n">
        <v>45406</v>
      </c>
      <c r="H482" s="13" t="n">
        <v>45435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147453.63</v>
      </c>
      <c r="P482" s="1" t="n">
        <v>16219.9</v>
      </c>
      <c r="Q482" s="1" t="n">
        <v>131233.73</v>
      </c>
      <c r="R482" s="1" t="n">
        <v>0</v>
      </c>
      <c r="S482" s="1" t="n">
        <v>131233.73</v>
      </c>
      <c r="T482" s="1" t="n">
        <v>76.0388</v>
      </c>
      <c r="U482" s="1" t="s">
        <v>178</v>
      </c>
      <c r="V482" s="1" t="n">
        <v>318.35924784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193627</v>
      </c>
      <c r="AC482" s="1" t="n">
        <v>0</v>
      </c>
      <c r="AD482" s="1" t="n">
        <v>178726.4604</v>
      </c>
      <c r="AE482" s="1" t="n">
        <v>0</v>
      </c>
      <c r="AF482" s="1" t="n">
        <v>185909.9151</v>
      </c>
      <c r="AG482" s="1" t="n">
        <v>7183.4547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90006098548</v>
      </c>
      <c r="AN482" s="1" t="n">
        <v>1.643533498327</v>
      </c>
      <c r="AO482" s="1" t="b">
        <f aca="false">FALSE()</f>
        <v>0</v>
      </c>
      <c r="AP482" s="1" t="n">
        <v>0</v>
      </c>
      <c r="AQ482" s="1" t="n">
        <v>-0.890006098548</v>
      </c>
      <c r="AR482" s="1" t="n">
        <v>1.643533498327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3" t="n">
        <v>45406</v>
      </c>
      <c r="BK482" s="13" t="n">
        <v>45435</v>
      </c>
      <c r="BL482" s="1" t="n">
        <v>27457</v>
      </c>
      <c r="BN482" s="1" t="b">
        <f aca="false">TRUE()</f>
        <v>1</v>
      </c>
      <c r="BO482" s="1" t="s">
        <v>918</v>
      </c>
      <c r="BR482" s="13" t="n">
        <v>45406</v>
      </c>
      <c r="BS482" s="13" t="n">
        <v>45435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035838709677</v>
      </c>
      <c r="CB482" s="1" t="n">
        <v>929</v>
      </c>
      <c r="CC482" s="1" t="n">
        <v>0</v>
      </c>
      <c r="CD482" s="1" t="n">
        <v>852.822</v>
      </c>
      <c r="CE482" s="1" t="n">
        <v>0</v>
      </c>
      <c r="CF482" s="1" t="n">
        <v>852.822</v>
      </c>
      <c r="CG482" s="1" t="n">
        <v>0</v>
      </c>
      <c r="CH482" s="1" t="n">
        <v>82.28</v>
      </c>
      <c r="CI482" s="1" t="n">
        <v>602.01</v>
      </c>
      <c r="CJ482" s="1" t="n">
        <v>684.29</v>
      </c>
      <c r="CK482" s="1" t="n">
        <v>-0.085210031257</v>
      </c>
      <c r="CL482" s="1"/>
      <c r="CM482" s="1" t="n">
        <v>0</v>
      </c>
      <c r="CN482" s="1" t="n">
        <v>-0.085210031257</v>
      </c>
      <c r="CO482" s="1" t="n">
        <v>684.29</v>
      </c>
      <c r="CP482" s="1" t="n">
        <v>82.28</v>
      </c>
      <c r="CQ482" s="1" t="n">
        <v>602.01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3" t="n">
        <v>45406</v>
      </c>
      <c r="DQ482" s="13" t="n">
        <v>45435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01850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4165</v>
      </c>
      <c r="EI482" s="13" t="n">
        <v>45406</v>
      </c>
      <c r="EJ482" s="13" t="n">
        <v>45435</v>
      </c>
      <c r="EK482" s="13" t="n">
        <v>45406</v>
      </c>
      <c r="EL482" s="1" t="n">
        <v>0</v>
      </c>
      <c r="EM482" s="1" t="n">
        <v>384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384</v>
      </c>
      <c r="FG482" s="1" t="n">
        <v>0</v>
      </c>
      <c r="FH482" s="1" t="n">
        <v>352.512</v>
      </c>
      <c r="FI482" s="1" t="n">
        <v>0</v>
      </c>
      <c r="FJ482" s="1" t="n">
        <v>352.512</v>
      </c>
      <c r="FK482" s="1" t="n">
        <v>0</v>
      </c>
      <c r="FL482" s="1" t="s">
        <v>194</v>
      </c>
      <c r="FM482" s="1" t="b">
        <f aca="false">FALSE()</f>
        <v>0</v>
      </c>
      <c r="FN482" s="14" t="n">
        <v>1939.2</v>
      </c>
      <c r="FO482" s="15" t="n">
        <f aca="false">CJ482/FN482</f>
        <v>0.352872318481848</v>
      </c>
      <c r="FP482" s="15" t="n">
        <f aca="false">FO482/CB482*EM482</f>
        <v>0.145858956186254</v>
      </c>
      <c r="FQ482" s="1" t="str">
        <f aca="false">BO482</f>
        <v>119</v>
      </c>
      <c r="FR482" s="16" t="n">
        <f aca="false">FP482*FN482</f>
        <v>282.849687836383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383</v>
      </c>
      <c r="E483" s="1" t="s">
        <v>175</v>
      </c>
      <c r="G483" s="13" t="n">
        <v>45406</v>
      </c>
      <c r="H483" s="13" t="n">
        <v>45435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147453.63</v>
      </c>
      <c r="P483" s="1" t="n">
        <v>16219.9</v>
      </c>
      <c r="Q483" s="1" t="n">
        <v>131233.73</v>
      </c>
      <c r="R483" s="1" t="n">
        <v>0</v>
      </c>
      <c r="S483" s="1" t="n">
        <v>131233.73</v>
      </c>
      <c r="T483" s="1" t="n">
        <v>76.0388</v>
      </c>
      <c r="U483" s="1" t="s">
        <v>178</v>
      </c>
      <c r="V483" s="1" t="n">
        <v>318.35924784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193627</v>
      </c>
      <c r="AC483" s="1" t="n">
        <v>0</v>
      </c>
      <c r="AD483" s="1" t="n">
        <v>178726.4604</v>
      </c>
      <c r="AE483" s="1" t="n">
        <v>0</v>
      </c>
      <c r="AF483" s="1" t="n">
        <v>185909.9151</v>
      </c>
      <c r="AG483" s="1" t="n">
        <v>7183.4547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90006098548</v>
      </c>
      <c r="AN483" s="1" t="n">
        <v>1.643533498327</v>
      </c>
      <c r="AO483" s="1" t="b">
        <f aca="false">FALSE()</f>
        <v>0</v>
      </c>
      <c r="AP483" s="1" t="n">
        <v>0</v>
      </c>
      <c r="AQ483" s="1" t="n">
        <v>-0.890006098548</v>
      </c>
      <c r="AR483" s="1" t="n">
        <v>1.643533498327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3" t="n">
        <v>45406</v>
      </c>
      <c r="BK483" s="13" t="n">
        <v>45435</v>
      </c>
      <c r="BL483" s="1" t="n">
        <v>27458</v>
      </c>
      <c r="BN483" s="1" t="b">
        <f aca="false">TRUE()</f>
        <v>1</v>
      </c>
      <c r="BO483" s="1" t="s">
        <v>923</v>
      </c>
      <c r="BR483" s="13" t="n">
        <v>45406</v>
      </c>
      <c r="BS483" s="13" t="n">
        <v>45435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035838709677</v>
      </c>
      <c r="CB483" s="1" t="n">
        <v>18</v>
      </c>
      <c r="CC483" s="1" t="n">
        <v>0</v>
      </c>
      <c r="CD483" s="1" t="n">
        <v>5.904</v>
      </c>
      <c r="CE483" s="1" t="n">
        <v>0</v>
      </c>
      <c r="CF483" s="1" t="n">
        <v>5.904</v>
      </c>
      <c r="CG483" s="1" t="n">
        <v>0</v>
      </c>
      <c r="CH483" s="1" t="n">
        <v>75.21</v>
      </c>
      <c r="CI483" s="1" t="n">
        <v>4.17</v>
      </c>
      <c r="CJ483" s="1" t="n">
        <v>79.38</v>
      </c>
      <c r="CK483" s="1" t="n">
        <v>-0.88390074653</v>
      </c>
      <c r="CL483" s="1"/>
      <c r="CM483" s="1" t="n">
        <v>0</v>
      </c>
      <c r="CN483" s="1" t="n">
        <v>-0.88390074653</v>
      </c>
      <c r="CO483" s="1" t="n">
        <v>79.38</v>
      </c>
      <c r="CP483" s="1" t="n">
        <v>75.21</v>
      </c>
      <c r="CQ483" s="1" t="n">
        <v>4.17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406</v>
      </c>
      <c r="DQ483" s="13" t="n">
        <v>45435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01851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4165</v>
      </c>
      <c r="EI483" s="13" t="n">
        <v>45406</v>
      </c>
      <c r="EJ483" s="13" t="n">
        <v>45435</v>
      </c>
      <c r="EK483" s="13" t="n">
        <v>45406</v>
      </c>
      <c r="EL483" s="1" t="n">
        <v>0</v>
      </c>
      <c r="EM483" s="1" t="n">
        <v>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0</v>
      </c>
      <c r="FG483" s="1" t="n">
        <v>0</v>
      </c>
      <c r="FH483" s="1" t="n">
        <v>0</v>
      </c>
      <c r="FI483" s="1" t="n">
        <v>0</v>
      </c>
      <c r="FJ483" s="1" t="n">
        <v>0</v>
      </c>
      <c r="FK483" s="1" t="n">
        <v>0</v>
      </c>
      <c r="FL483" s="1" t="s">
        <v>194</v>
      </c>
      <c r="FM483" s="1" t="b">
        <f aca="false">FALSE()</f>
        <v>0</v>
      </c>
      <c r="FN483" s="14" t="n">
        <v>1939.2</v>
      </c>
      <c r="FO483" s="15" t="n">
        <f aca="false">CJ483/FN483</f>
        <v>0.0409344059405941</v>
      </c>
      <c r="FP483" s="15" t="n">
        <f aca="false">FO483/CB483*EM483</f>
        <v>0</v>
      </c>
      <c r="FQ483" s="1" t="str">
        <f aca="false">BO483</f>
        <v>120</v>
      </c>
      <c r="FR483" s="16" t="n">
        <f aca="false">FP483*FN483</f>
        <v>0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383</v>
      </c>
      <c r="E484" s="1" t="s">
        <v>175</v>
      </c>
      <c r="G484" s="13" t="n">
        <v>45406</v>
      </c>
      <c r="H484" s="13" t="n">
        <v>45435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147453.63</v>
      </c>
      <c r="P484" s="1" t="n">
        <v>16219.9</v>
      </c>
      <c r="Q484" s="1" t="n">
        <v>131233.73</v>
      </c>
      <c r="R484" s="1" t="n">
        <v>0</v>
      </c>
      <c r="S484" s="1" t="n">
        <v>131233.73</v>
      </c>
      <c r="T484" s="1" t="n">
        <v>76.0388</v>
      </c>
      <c r="U484" s="1" t="s">
        <v>178</v>
      </c>
      <c r="V484" s="1" t="n">
        <v>318.35924784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193627</v>
      </c>
      <c r="AC484" s="1" t="n">
        <v>0</v>
      </c>
      <c r="AD484" s="1" t="n">
        <v>178726.4604</v>
      </c>
      <c r="AE484" s="1" t="n">
        <v>0</v>
      </c>
      <c r="AF484" s="1" t="n">
        <v>185909.9151</v>
      </c>
      <c r="AG484" s="1" t="n">
        <v>7183.4547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90006098548</v>
      </c>
      <c r="AN484" s="1" t="n">
        <v>1.643533498327</v>
      </c>
      <c r="AO484" s="1" t="b">
        <f aca="false">FALSE()</f>
        <v>0</v>
      </c>
      <c r="AP484" s="1" t="n">
        <v>0</v>
      </c>
      <c r="AQ484" s="1" t="n">
        <v>-0.890006098548</v>
      </c>
      <c r="AR484" s="1" t="n">
        <v>1.643533498327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3" t="n">
        <v>45406</v>
      </c>
      <c r="BK484" s="13" t="n">
        <v>45435</v>
      </c>
      <c r="BL484" s="1" t="n">
        <v>27458</v>
      </c>
      <c r="BN484" s="1" t="b">
        <f aca="false">TRUE()</f>
        <v>1</v>
      </c>
      <c r="BO484" s="1" t="s">
        <v>923</v>
      </c>
      <c r="BR484" s="13" t="n">
        <v>45406</v>
      </c>
      <c r="BS484" s="13" t="n">
        <v>45435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035838709677</v>
      </c>
      <c r="CB484" s="1" t="n">
        <v>18</v>
      </c>
      <c r="CC484" s="1" t="n">
        <v>0</v>
      </c>
      <c r="CD484" s="1" t="n">
        <v>5.904</v>
      </c>
      <c r="CE484" s="1" t="n">
        <v>0</v>
      </c>
      <c r="CF484" s="1" t="n">
        <v>5.904</v>
      </c>
      <c r="CG484" s="1" t="n">
        <v>0</v>
      </c>
      <c r="CH484" s="1" t="n">
        <v>75.21</v>
      </c>
      <c r="CI484" s="1" t="n">
        <v>4.17</v>
      </c>
      <c r="CJ484" s="1" t="n">
        <v>79.38</v>
      </c>
      <c r="CK484" s="1" t="n">
        <v>-0.88390074653</v>
      </c>
      <c r="CL484" s="1"/>
      <c r="CM484" s="1" t="n">
        <v>0</v>
      </c>
      <c r="CN484" s="1" t="n">
        <v>-0.88390074653</v>
      </c>
      <c r="CO484" s="1" t="n">
        <v>79.38</v>
      </c>
      <c r="CP484" s="1" t="n">
        <v>75.21</v>
      </c>
      <c r="CQ484" s="1" t="n">
        <v>4.17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406</v>
      </c>
      <c r="DQ484" s="13" t="n">
        <v>45435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01852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4165</v>
      </c>
      <c r="EI484" s="13" t="n">
        <v>45406</v>
      </c>
      <c r="EJ484" s="13" t="n">
        <v>45435</v>
      </c>
      <c r="EK484" s="13" t="n">
        <v>45406</v>
      </c>
      <c r="EL484" s="1" t="n">
        <v>0</v>
      </c>
      <c r="EM484" s="1" t="n">
        <v>0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0</v>
      </c>
      <c r="FG484" s="1" t="n">
        <v>0</v>
      </c>
      <c r="FH484" s="1" t="n">
        <v>0</v>
      </c>
      <c r="FI484" s="1" t="n">
        <v>0</v>
      </c>
      <c r="FJ484" s="1" t="n">
        <v>0</v>
      </c>
      <c r="FK484" s="1" t="n">
        <v>0</v>
      </c>
      <c r="FL484" s="1" t="s">
        <v>194</v>
      </c>
      <c r="FM484" s="1" t="b">
        <f aca="false">FALSE()</f>
        <v>0</v>
      </c>
      <c r="FN484" s="14" t="n">
        <v>1939.2</v>
      </c>
      <c r="FO484" s="15" t="n">
        <f aca="false">CJ484/FN484</f>
        <v>0.0409344059405941</v>
      </c>
      <c r="FP484" s="15" t="n">
        <f aca="false">FO484/CB484*EM484</f>
        <v>0</v>
      </c>
      <c r="FQ484" s="1" t="str">
        <f aca="false">BO484</f>
        <v>120</v>
      </c>
      <c r="FR484" s="16" t="n">
        <f aca="false">FP484*FN484</f>
        <v>0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383</v>
      </c>
      <c r="E485" s="1" t="s">
        <v>175</v>
      </c>
      <c r="G485" s="13" t="n">
        <v>45406</v>
      </c>
      <c r="H485" s="13" t="n">
        <v>45435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147453.63</v>
      </c>
      <c r="P485" s="1" t="n">
        <v>16219.9</v>
      </c>
      <c r="Q485" s="1" t="n">
        <v>131233.73</v>
      </c>
      <c r="R485" s="1" t="n">
        <v>0</v>
      </c>
      <c r="S485" s="1" t="n">
        <v>131233.73</v>
      </c>
      <c r="T485" s="1" t="n">
        <v>76.0388</v>
      </c>
      <c r="U485" s="1" t="s">
        <v>178</v>
      </c>
      <c r="V485" s="1" t="n">
        <v>318.35924784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193627</v>
      </c>
      <c r="AC485" s="1" t="n">
        <v>0</v>
      </c>
      <c r="AD485" s="1" t="n">
        <v>178726.4604</v>
      </c>
      <c r="AE485" s="1" t="n">
        <v>0</v>
      </c>
      <c r="AF485" s="1" t="n">
        <v>185909.9151</v>
      </c>
      <c r="AG485" s="1" t="n">
        <v>7183.4547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90006098548</v>
      </c>
      <c r="AN485" s="1" t="n">
        <v>1.643533498327</v>
      </c>
      <c r="AO485" s="1" t="b">
        <f aca="false">FALSE()</f>
        <v>0</v>
      </c>
      <c r="AP485" s="1" t="n">
        <v>0</v>
      </c>
      <c r="AQ485" s="1" t="n">
        <v>-0.890006098548</v>
      </c>
      <c r="AR485" s="1" t="n">
        <v>1.643533498327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3" t="n">
        <v>45406</v>
      </c>
      <c r="BK485" s="13" t="n">
        <v>45435</v>
      </c>
      <c r="BL485" s="1" t="n">
        <v>27458</v>
      </c>
      <c r="BN485" s="1" t="b">
        <f aca="false">TRUE()</f>
        <v>1</v>
      </c>
      <c r="BO485" s="1" t="s">
        <v>923</v>
      </c>
      <c r="BR485" s="13" t="n">
        <v>45406</v>
      </c>
      <c r="BS485" s="13" t="n">
        <v>45435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035838709677</v>
      </c>
      <c r="CB485" s="1" t="n">
        <v>18</v>
      </c>
      <c r="CC485" s="1" t="n">
        <v>0</v>
      </c>
      <c r="CD485" s="1" t="n">
        <v>5.904</v>
      </c>
      <c r="CE485" s="1" t="n">
        <v>0</v>
      </c>
      <c r="CF485" s="1" t="n">
        <v>5.904</v>
      </c>
      <c r="CG485" s="1" t="n">
        <v>0</v>
      </c>
      <c r="CH485" s="1" t="n">
        <v>75.21</v>
      </c>
      <c r="CI485" s="1" t="n">
        <v>4.17</v>
      </c>
      <c r="CJ485" s="1" t="n">
        <v>79.38</v>
      </c>
      <c r="CK485" s="1" t="n">
        <v>-0.88390074653</v>
      </c>
      <c r="CL485" s="1"/>
      <c r="CM485" s="1" t="n">
        <v>0</v>
      </c>
      <c r="CN485" s="1" t="n">
        <v>-0.88390074653</v>
      </c>
      <c r="CO485" s="1" t="n">
        <v>79.38</v>
      </c>
      <c r="CP485" s="1" t="n">
        <v>75.21</v>
      </c>
      <c r="CQ485" s="1" t="n">
        <v>4.17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09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3" t="n">
        <v>45406</v>
      </c>
      <c r="DQ485" s="13" t="n">
        <v>45435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01853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4165</v>
      </c>
      <c r="EI485" s="13" t="n">
        <v>45406</v>
      </c>
      <c r="EJ485" s="13" t="n">
        <v>45435</v>
      </c>
      <c r="EK485" s="13" t="n">
        <v>45406</v>
      </c>
      <c r="EL485" s="1" t="n">
        <v>0</v>
      </c>
      <c r="EM485" s="1" t="n">
        <v>18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18</v>
      </c>
      <c r="FG485" s="1" t="n">
        <v>0</v>
      </c>
      <c r="FH485" s="1" t="n">
        <v>5.904</v>
      </c>
      <c r="FI485" s="1" t="n">
        <v>0</v>
      </c>
      <c r="FJ485" s="1" t="n">
        <v>5.904</v>
      </c>
      <c r="FK485" s="1" t="n">
        <v>0</v>
      </c>
      <c r="FL485" s="1" t="s">
        <v>194</v>
      </c>
      <c r="FM485" s="1" t="b">
        <f aca="false">FALSE()</f>
        <v>0</v>
      </c>
      <c r="FN485" s="14" t="n">
        <v>1939.2</v>
      </c>
      <c r="FO485" s="15" t="n">
        <f aca="false">CJ485/FN485</f>
        <v>0.0409344059405941</v>
      </c>
      <c r="FP485" s="15" t="n">
        <f aca="false">FO485/CB485*EM485</f>
        <v>0.0409344059405941</v>
      </c>
      <c r="FQ485" s="1" t="str">
        <f aca="false">BO485</f>
        <v>120</v>
      </c>
      <c r="FR485" s="16" t="n">
        <f aca="false">FP485*FN485</f>
        <v>79.38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383</v>
      </c>
      <c r="E486" s="1" t="s">
        <v>175</v>
      </c>
      <c r="G486" s="13" t="n">
        <v>45406</v>
      </c>
      <c r="H486" s="13" t="n">
        <v>45435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147453.63</v>
      </c>
      <c r="P486" s="1" t="n">
        <v>16219.9</v>
      </c>
      <c r="Q486" s="1" t="n">
        <v>131233.73</v>
      </c>
      <c r="R486" s="1" t="n">
        <v>0</v>
      </c>
      <c r="S486" s="1" t="n">
        <v>131233.73</v>
      </c>
      <c r="T486" s="1" t="n">
        <v>76.0388</v>
      </c>
      <c r="U486" s="1" t="s">
        <v>178</v>
      </c>
      <c r="V486" s="1" t="n">
        <v>318.35924784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193627</v>
      </c>
      <c r="AC486" s="1" t="n">
        <v>0</v>
      </c>
      <c r="AD486" s="1" t="n">
        <v>178726.4604</v>
      </c>
      <c r="AE486" s="1" t="n">
        <v>0</v>
      </c>
      <c r="AF486" s="1" t="n">
        <v>185909.9151</v>
      </c>
      <c r="AG486" s="1" t="n">
        <v>7183.4547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90006098548</v>
      </c>
      <c r="AN486" s="1" t="n">
        <v>1.643533498327</v>
      </c>
      <c r="AO486" s="1" t="b">
        <f aca="false">FALSE()</f>
        <v>0</v>
      </c>
      <c r="AP486" s="1" t="n">
        <v>0</v>
      </c>
      <c r="AQ486" s="1" t="n">
        <v>-0.890006098548</v>
      </c>
      <c r="AR486" s="1" t="n">
        <v>1.643533498327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3" t="n">
        <v>45406</v>
      </c>
      <c r="BK486" s="13" t="n">
        <v>45435</v>
      </c>
      <c r="BL486" s="1" t="n">
        <v>27458</v>
      </c>
      <c r="BN486" s="1" t="b">
        <f aca="false">TRUE()</f>
        <v>1</v>
      </c>
      <c r="BO486" s="1" t="s">
        <v>923</v>
      </c>
      <c r="BR486" s="13" t="n">
        <v>45406</v>
      </c>
      <c r="BS486" s="13" t="n">
        <v>45435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035838709677</v>
      </c>
      <c r="CB486" s="1" t="n">
        <v>18</v>
      </c>
      <c r="CC486" s="1" t="n">
        <v>0</v>
      </c>
      <c r="CD486" s="1" t="n">
        <v>5.904</v>
      </c>
      <c r="CE486" s="1" t="n">
        <v>0</v>
      </c>
      <c r="CF486" s="1" t="n">
        <v>5.904</v>
      </c>
      <c r="CG486" s="1" t="n">
        <v>0</v>
      </c>
      <c r="CH486" s="1" t="n">
        <v>75.21</v>
      </c>
      <c r="CI486" s="1" t="n">
        <v>4.17</v>
      </c>
      <c r="CJ486" s="1" t="n">
        <v>79.38</v>
      </c>
      <c r="CK486" s="1" t="n">
        <v>-0.88390074653</v>
      </c>
      <c r="CL486" s="1"/>
      <c r="CM486" s="1" t="n">
        <v>0</v>
      </c>
      <c r="CN486" s="1" t="n">
        <v>-0.88390074653</v>
      </c>
      <c r="CO486" s="1" t="n">
        <v>79.38</v>
      </c>
      <c r="CP486" s="1" t="n">
        <v>75.21</v>
      </c>
      <c r="CQ486" s="1" t="n">
        <v>4.17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406</v>
      </c>
      <c r="DQ486" s="13" t="n">
        <v>45435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01854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4165</v>
      </c>
      <c r="EI486" s="13" t="n">
        <v>45406</v>
      </c>
      <c r="EJ486" s="13" t="n">
        <v>45435</v>
      </c>
      <c r="EK486" s="13" t="n">
        <v>45406</v>
      </c>
      <c r="EL486" s="1" t="n">
        <v>0</v>
      </c>
      <c r="EM486" s="1" t="n">
        <v>0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0</v>
      </c>
      <c r="FK486" s="1" t="n">
        <v>0</v>
      </c>
      <c r="FL486" s="1" t="s">
        <v>194</v>
      </c>
      <c r="FM486" s="1" t="b">
        <f aca="false">FALSE()</f>
        <v>0</v>
      </c>
      <c r="FN486" s="14" t="n">
        <v>1939.2</v>
      </c>
      <c r="FO486" s="15" t="n">
        <f aca="false">CJ486/FN486</f>
        <v>0.0409344059405941</v>
      </c>
      <c r="FP486" s="15" t="n">
        <f aca="false">FO486/CB486*EM486</f>
        <v>0</v>
      </c>
      <c r="FQ486" s="1" t="str">
        <f aca="false">BO486</f>
        <v>12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383</v>
      </c>
      <c r="E487" s="1" t="s">
        <v>175</v>
      </c>
      <c r="G487" s="13" t="n">
        <v>45406</v>
      </c>
      <c r="H487" s="13" t="n">
        <v>45435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147453.63</v>
      </c>
      <c r="P487" s="1" t="n">
        <v>16219.9</v>
      </c>
      <c r="Q487" s="1" t="n">
        <v>131233.73</v>
      </c>
      <c r="R487" s="1" t="n">
        <v>0</v>
      </c>
      <c r="S487" s="1" t="n">
        <v>131233.73</v>
      </c>
      <c r="T487" s="1" t="n">
        <v>76.0388</v>
      </c>
      <c r="U487" s="1" t="s">
        <v>178</v>
      </c>
      <c r="V487" s="1" t="n">
        <v>318.35924784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193627</v>
      </c>
      <c r="AC487" s="1" t="n">
        <v>0</v>
      </c>
      <c r="AD487" s="1" t="n">
        <v>178726.4604</v>
      </c>
      <c r="AE487" s="1" t="n">
        <v>0</v>
      </c>
      <c r="AF487" s="1" t="n">
        <v>185909.9151</v>
      </c>
      <c r="AG487" s="1" t="n">
        <v>7183.4547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90006098548</v>
      </c>
      <c r="AN487" s="1" t="n">
        <v>1.643533498327</v>
      </c>
      <c r="AO487" s="1" t="b">
        <f aca="false">FALSE()</f>
        <v>0</v>
      </c>
      <c r="AP487" s="1" t="n">
        <v>0</v>
      </c>
      <c r="AQ487" s="1" t="n">
        <v>-0.890006098548</v>
      </c>
      <c r="AR487" s="1" t="n">
        <v>1.643533498327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3" t="n">
        <v>45406</v>
      </c>
      <c r="BK487" s="13" t="n">
        <v>45435</v>
      </c>
      <c r="BL487" s="1" t="n">
        <v>27458</v>
      </c>
      <c r="BN487" s="1" t="b">
        <f aca="false">TRUE()</f>
        <v>1</v>
      </c>
      <c r="BO487" s="1" t="s">
        <v>923</v>
      </c>
      <c r="BR487" s="13" t="n">
        <v>45406</v>
      </c>
      <c r="BS487" s="13" t="n">
        <v>45435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035838709677</v>
      </c>
      <c r="CB487" s="1" t="n">
        <v>18</v>
      </c>
      <c r="CC487" s="1" t="n">
        <v>0</v>
      </c>
      <c r="CD487" s="1" t="n">
        <v>5.904</v>
      </c>
      <c r="CE487" s="1" t="n">
        <v>0</v>
      </c>
      <c r="CF487" s="1" t="n">
        <v>5.904</v>
      </c>
      <c r="CG487" s="1" t="n">
        <v>0</v>
      </c>
      <c r="CH487" s="1" t="n">
        <v>75.21</v>
      </c>
      <c r="CI487" s="1" t="n">
        <v>4.17</v>
      </c>
      <c r="CJ487" s="1" t="n">
        <v>79.38</v>
      </c>
      <c r="CK487" s="1" t="n">
        <v>-0.88390074653</v>
      </c>
      <c r="CL487" s="1"/>
      <c r="CM487" s="1" t="n">
        <v>0</v>
      </c>
      <c r="CN487" s="1" t="n">
        <v>-0.88390074653</v>
      </c>
      <c r="CO487" s="1" t="n">
        <v>79.38</v>
      </c>
      <c r="CP487" s="1" t="n">
        <v>75.21</v>
      </c>
      <c r="CQ487" s="1" t="n">
        <v>4.17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406</v>
      </c>
      <c r="DQ487" s="13" t="n">
        <v>45435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01855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4165</v>
      </c>
      <c r="EI487" s="13" t="n">
        <v>45406</v>
      </c>
      <c r="EJ487" s="13" t="n">
        <v>45435</v>
      </c>
      <c r="EK487" s="13" t="n">
        <v>45406</v>
      </c>
      <c r="EL487" s="1" t="n">
        <v>0</v>
      </c>
      <c r="EM487" s="1" t="n">
        <v>0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0</v>
      </c>
      <c r="FG487" s="1" t="n">
        <v>0</v>
      </c>
      <c r="FH487" s="1" t="n">
        <v>0</v>
      </c>
      <c r="FI487" s="1" t="n">
        <v>0</v>
      </c>
      <c r="FJ487" s="1" t="n">
        <v>0</v>
      </c>
      <c r="FK487" s="1" t="n">
        <v>0</v>
      </c>
      <c r="FL487" s="1" t="s">
        <v>194</v>
      </c>
      <c r="FM487" s="1" t="b">
        <f aca="false">FALSE()</f>
        <v>0</v>
      </c>
      <c r="FN487" s="14" t="n">
        <v>1939.2</v>
      </c>
      <c r="FO487" s="15" t="n">
        <f aca="false">CJ487/FN487</f>
        <v>0.0409344059405941</v>
      </c>
      <c r="FP487" s="15" t="n">
        <f aca="false">FO487/CB487*EM487</f>
        <v>0</v>
      </c>
      <c r="FQ487" s="1" t="str">
        <f aca="false">BO487</f>
        <v>120</v>
      </c>
      <c r="FR487" s="16" t="n">
        <f aca="false">FP487*FN487</f>
        <v>0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383</v>
      </c>
      <c r="E488" s="1" t="s">
        <v>175</v>
      </c>
      <c r="G488" s="13" t="n">
        <v>45406</v>
      </c>
      <c r="H488" s="13" t="n">
        <v>45435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147453.63</v>
      </c>
      <c r="P488" s="1" t="n">
        <v>16219.9</v>
      </c>
      <c r="Q488" s="1" t="n">
        <v>131233.73</v>
      </c>
      <c r="R488" s="1" t="n">
        <v>0</v>
      </c>
      <c r="S488" s="1" t="n">
        <v>131233.73</v>
      </c>
      <c r="T488" s="1" t="n">
        <v>76.0388</v>
      </c>
      <c r="U488" s="1" t="s">
        <v>178</v>
      </c>
      <c r="V488" s="1" t="n">
        <v>318.35924784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193627</v>
      </c>
      <c r="AC488" s="1" t="n">
        <v>0</v>
      </c>
      <c r="AD488" s="1" t="n">
        <v>178726.4604</v>
      </c>
      <c r="AE488" s="1" t="n">
        <v>0</v>
      </c>
      <c r="AF488" s="1" t="n">
        <v>185909.9151</v>
      </c>
      <c r="AG488" s="1" t="n">
        <v>7183.4547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90006098548</v>
      </c>
      <c r="AN488" s="1" t="n">
        <v>1.643533498327</v>
      </c>
      <c r="AO488" s="1" t="b">
        <f aca="false">FALSE()</f>
        <v>0</v>
      </c>
      <c r="AP488" s="1" t="n">
        <v>0</v>
      </c>
      <c r="AQ488" s="1" t="n">
        <v>-0.890006098548</v>
      </c>
      <c r="AR488" s="1" t="n">
        <v>1.643533498327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3" t="n">
        <v>45406</v>
      </c>
      <c r="BK488" s="13" t="n">
        <v>45435</v>
      </c>
      <c r="BL488" s="1" t="n">
        <v>27458</v>
      </c>
      <c r="BN488" s="1" t="b">
        <f aca="false">TRUE()</f>
        <v>1</v>
      </c>
      <c r="BO488" s="1" t="s">
        <v>923</v>
      </c>
      <c r="BR488" s="13" t="n">
        <v>45406</v>
      </c>
      <c r="BS488" s="13" t="n">
        <v>45435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035838709677</v>
      </c>
      <c r="CB488" s="1" t="n">
        <v>18</v>
      </c>
      <c r="CC488" s="1" t="n">
        <v>0</v>
      </c>
      <c r="CD488" s="1" t="n">
        <v>5.904</v>
      </c>
      <c r="CE488" s="1" t="n">
        <v>0</v>
      </c>
      <c r="CF488" s="1" t="n">
        <v>5.904</v>
      </c>
      <c r="CG488" s="1" t="n">
        <v>0</v>
      </c>
      <c r="CH488" s="1" t="n">
        <v>75.21</v>
      </c>
      <c r="CI488" s="1" t="n">
        <v>4.17</v>
      </c>
      <c r="CJ488" s="1" t="n">
        <v>79.38</v>
      </c>
      <c r="CK488" s="1" t="n">
        <v>-0.88390074653</v>
      </c>
      <c r="CL488" s="1"/>
      <c r="CM488" s="1" t="n">
        <v>0</v>
      </c>
      <c r="CN488" s="1" t="n">
        <v>-0.88390074653</v>
      </c>
      <c r="CO488" s="1" t="n">
        <v>79.38</v>
      </c>
      <c r="CP488" s="1" t="n">
        <v>75.21</v>
      </c>
      <c r="CQ488" s="1" t="n">
        <v>4.1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406</v>
      </c>
      <c r="DQ488" s="13" t="n">
        <v>45435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01856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4165</v>
      </c>
      <c r="EI488" s="13" t="n">
        <v>45406</v>
      </c>
      <c r="EJ488" s="13" t="n">
        <v>45435</v>
      </c>
      <c r="EK488" s="13" t="n">
        <v>45406</v>
      </c>
      <c r="EL488" s="1" t="n">
        <v>0</v>
      </c>
      <c r="EM488" s="1" t="n">
        <v>0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0</v>
      </c>
      <c r="FG488" s="1" t="n">
        <v>0</v>
      </c>
      <c r="FH488" s="1" t="n">
        <v>0</v>
      </c>
      <c r="FI488" s="1" t="n">
        <v>0</v>
      </c>
      <c r="FJ488" s="1" t="n">
        <v>0</v>
      </c>
      <c r="FK488" s="1" t="n">
        <v>0</v>
      </c>
      <c r="FL488" s="1" t="s">
        <v>194</v>
      </c>
      <c r="FM488" s="1" t="b">
        <f aca="false">FALSE()</f>
        <v>0</v>
      </c>
      <c r="FN488" s="14" t="n">
        <v>1939.2</v>
      </c>
      <c r="FO488" s="15" t="n">
        <f aca="false">CJ488/FN488</f>
        <v>0.0409344059405941</v>
      </c>
      <c r="FP488" s="15" t="n">
        <f aca="false">FO488/CB488*EM488</f>
        <v>0</v>
      </c>
      <c r="FQ488" s="1" t="str">
        <f aca="false">BO488</f>
        <v>120</v>
      </c>
      <c r="FR488" s="16" t="n">
        <f aca="false">FP488*FN488</f>
        <v>0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383</v>
      </c>
      <c r="E489" s="1" t="s">
        <v>175</v>
      </c>
      <c r="G489" s="13" t="n">
        <v>45406</v>
      </c>
      <c r="H489" s="13" t="n">
        <v>45435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147453.63</v>
      </c>
      <c r="P489" s="1" t="n">
        <v>16219.9</v>
      </c>
      <c r="Q489" s="1" t="n">
        <v>131233.73</v>
      </c>
      <c r="R489" s="1" t="n">
        <v>0</v>
      </c>
      <c r="S489" s="1" t="n">
        <v>131233.73</v>
      </c>
      <c r="T489" s="1" t="n">
        <v>76.0388</v>
      </c>
      <c r="U489" s="1" t="s">
        <v>178</v>
      </c>
      <c r="V489" s="1" t="n">
        <v>318.35924784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193627</v>
      </c>
      <c r="AC489" s="1" t="n">
        <v>0</v>
      </c>
      <c r="AD489" s="1" t="n">
        <v>178726.4604</v>
      </c>
      <c r="AE489" s="1" t="n">
        <v>0</v>
      </c>
      <c r="AF489" s="1" t="n">
        <v>185909.9151</v>
      </c>
      <c r="AG489" s="1" t="n">
        <v>7183.4547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90006098548</v>
      </c>
      <c r="AN489" s="1" t="n">
        <v>1.643533498327</v>
      </c>
      <c r="AO489" s="1" t="b">
        <f aca="false">FALSE()</f>
        <v>0</v>
      </c>
      <c r="AP489" s="1" t="n">
        <v>0</v>
      </c>
      <c r="AQ489" s="1" t="n">
        <v>-0.890006098548</v>
      </c>
      <c r="AR489" s="1" t="n">
        <v>1.643533498327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3" t="n">
        <v>45406</v>
      </c>
      <c r="BK489" s="13" t="n">
        <v>45435</v>
      </c>
      <c r="BL489" s="1" t="n">
        <v>27459</v>
      </c>
      <c r="BN489" s="1" t="b">
        <f aca="false">TRUE()</f>
        <v>1</v>
      </c>
      <c r="BO489" s="1" t="s">
        <v>931</v>
      </c>
      <c r="BR489" s="13" t="n">
        <v>45406</v>
      </c>
      <c r="BS489" s="13" t="n">
        <v>45435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035838709677</v>
      </c>
      <c r="CB489" s="1" t="n">
        <v>1969</v>
      </c>
      <c r="CC489" s="1" t="n">
        <v>0</v>
      </c>
      <c r="CD489" s="1" t="n">
        <v>1557.747</v>
      </c>
      <c r="CE489" s="1" t="n">
        <v>0</v>
      </c>
      <c r="CF489" s="1" t="n">
        <v>2156.5794</v>
      </c>
      <c r="CG489" s="1" t="n">
        <v>598.8324</v>
      </c>
      <c r="CH489" s="1" t="n">
        <v>99.32</v>
      </c>
      <c r="CI489" s="1" t="n">
        <v>1522.33</v>
      </c>
      <c r="CJ489" s="1" t="n">
        <v>1621.65</v>
      </c>
      <c r="CK489" s="1" t="n">
        <v>0.796076142372</v>
      </c>
      <c r="CL489" s="1"/>
      <c r="CM489" s="1" t="n">
        <v>0</v>
      </c>
      <c r="CN489" s="1" t="n">
        <v>0.796076142372</v>
      </c>
      <c r="CO489" s="1" t="n">
        <v>1621.65</v>
      </c>
      <c r="CP489" s="1" t="n">
        <v>99.32</v>
      </c>
      <c r="CQ489" s="1" t="n">
        <v>1522.33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406</v>
      </c>
      <c r="DQ489" s="13" t="n">
        <v>45435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01857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4165</v>
      </c>
      <c r="EI489" s="13" t="n">
        <v>45406</v>
      </c>
      <c r="EJ489" s="13" t="n">
        <v>45435</v>
      </c>
      <c r="EK489" s="13" t="n">
        <v>45406</v>
      </c>
      <c r="EL489" s="1" t="n">
        <v>0</v>
      </c>
      <c r="EM489" s="1" t="n">
        <v>609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609</v>
      </c>
      <c r="FG489" s="1" t="n">
        <v>0</v>
      </c>
      <c r="FH489" s="1" t="n">
        <v>447.615</v>
      </c>
      <c r="FI489" s="1" t="n">
        <v>0</v>
      </c>
      <c r="FJ489" s="1" t="n">
        <v>447.615</v>
      </c>
      <c r="FK489" s="1" t="n">
        <v>0</v>
      </c>
      <c r="FL489" s="1" t="s">
        <v>194</v>
      </c>
      <c r="FM489" s="1" t="b">
        <f aca="false">FALSE()</f>
        <v>0</v>
      </c>
      <c r="FN489" s="14" t="n">
        <v>1939.2</v>
      </c>
      <c r="FO489" s="15" t="n">
        <f aca="false">CJ489/FN489</f>
        <v>0.836246905940594</v>
      </c>
      <c r="FP489" s="15" t="n">
        <f aca="false">FO489/CB489*EM489</f>
        <v>0.25864619894252</v>
      </c>
      <c r="FQ489" s="1" t="str">
        <f aca="false">BO489</f>
        <v>121</v>
      </c>
      <c r="FR489" s="16" t="n">
        <f aca="false">FP489*FN489</f>
        <v>501.566708989335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383</v>
      </c>
      <c r="E490" s="1" t="s">
        <v>175</v>
      </c>
      <c r="G490" s="13" t="n">
        <v>45406</v>
      </c>
      <c r="H490" s="13" t="n">
        <v>45435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147453.63</v>
      </c>
      <c r="P490" s="1" t="n">
        <v>16219.9</v>
      </c>
      <c r="Q490" s="1" t="n">
        <v>131233.73</v>
      </c>
      <c r="R490" s="1" t="n">
        <v>0</v>
      </c>
      <c r="S490" s="1" t="n">
        <v>131233.73</v>
      </c>
      <c r="T490" s="1" t="n">
        <v>76.0388</v>
      </c>
      <c r="U490" s="1" t="s">
        <v>178</v>
      </c>
      <c r="V490" s="1" t="n">
        <v>318.35924784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193627</v>
      </c>
      <c r="AC490" s="1" t="n">
        <v>0</v>
      </c>
      <c r="AD490" s="1" t="n">
        <v>178726.4604</v>
      </c>
      <c r="AE490" s="1" t="n">
        <v>0</v>
      </c>
      <c r="AF490" s="1" t="n">
        <v>185909.9151</v>
      </c>
      <c r="AG490" s="1" t="n">
        <v>7183.4547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90006098548</v>
      </c>
      <c r="AN490" s="1" t="n">
        <v>1.643533498327</v>
      </c>
      <c r="AO490" s="1" t="b">
        <f aca="false">FALSE()</f>
        <v>0</v>
      </c>
      <c r="AP490" s="1" t="n">
        <v>0</v>
      </c>
      <c r="AQ490" s="1" t="n">
        <v>-0.890006098548</v>
      </c>
      <c r="AR490" s="1" t="n">
        <v>1.643533498327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3" t="n">
        <v>45406</v>
      </c>
      <c r="BK490" s="13" t="n">
        <v>45435</v>
      </c>
      <c r="BL490" s="1" t="n">
        <v>27459</v>
      </c>
      <c r="BN490" s="1" t="b">
        <f aca="false">TRUE()</f>
        <v>1</v>
      </c>
      <c r="BO490" s="1" t="s">
        <v>931</v>
      </c>
      <c r="BR490" s="13" t="n">
        <v>45406</v>
      </c>
      <c r="BS490" s="13" t="n">
        <v>45435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035838709677</v>
      </c>
      <c r="CB490" s="1" t="n">
        <v>1969</v>
      </c>
      <c r="CC490" s="1" t="n">
        <v>0</v>
      </c>
      <c r="CD490" s="1" t="n">
        <v>1557.747</v>
      </c>
      <c r="CE490" s="1" t="n">
        <v>0</v>
      </c>
      <c r="CF490" s="1" t="n">
        <v>2156.5794</v>
      </c>
      <c r="CG490" s="1" t="n">
        <v>598.8324</v>
      </c>
      <c r="CH490" s="1" t="n">
        <v>99.32</v>
      </c>
      <c r="CI490" s="1" t="n">
        <v>1522.33</v>
      </c>
      <c r="CJ490" s="1" t="n">
        <v>1621.65</v>
      </c>
      <c r="CK490" s="1" t="n">
        <v>0.796076142372</v>
      </c>
      <c r="CL490" s="1"/>
      <c r="CM490" s="1" t="n">
        <v>0</v>
      </c>
      <c r="CN490" s="1" t="n">
        <v>0.796076142372</v>
      </c>
      <c r="CO490" s="1" t="n">
        <v>1621.65</v>
      </c>
      <c r="CP490" s="1" t="n">
        <v>99.32</v>
      </c>
      <c r="CQ490" s="1" t="n">
        <v>1522.33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406</v>
      </c>
      <c r="DQ490" s="13" t="n">
        <v>45435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01858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4165</v>
      </c>
      <c r="EI490" s="13" t="n">
        <v>45406</v>
      </c>
      <c r="EJ490" s="13" t="n">
        <v>45435</v>
      </c>
      <c r="EK490" s="13" t="n">
        <v>45406</v>
      </c>
      <c r="EL490" s="1" t="n">
        <v>0</v>
      </c>
      <c r="EM490" s="1" t="n">
        <v>685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22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598.8324</v>
      </c>
      <c r="FK490" s="1" t="n">
        <v>598.8324</v>
      </c>
      <c r="FL490" s="1" t="s">
        <v>228</v>
      </c>
      <c r="FM490" s="1" t="b">
        <f aca="false">TRUE()</f>
        <v>1</v>
      </c>
      <c r="FN490" s="14" t="n">
        <v>1939.2</v>
      </c>
      <c r="FO490" s="15" t="n">
        <f aca="false">CJ490/FN490</f>
        <v>0.836246905940594</v>
      </c>
      <c r="FP490" s="15" t="n">
        <v>0</v>
      </c>
      <c r="FQ490" s="1" t="str">
        <f aca="false">BO490</f>
        <v>121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383</v>
      </c>
      <c r="E491" s="1" t="s">
        <v>175</v>
      </c>
      <c r="G491" s="13" t="n">
        <v>45406</v>
      </c>
      <c r="H491" s="13" t="n">
        <v>45435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147453.63</v>
      </c>
      <c r="P491" s="1" t="n">
        <v>16219.9</v>
      </c>
      <c r="Q491" s="1" t="n">
        <v>131233.73</v>
      </c>
      <c r="R491" s="1" t="n">
        <v>0</v>
      </c>
      <c r="S491" s="1" t="n">
        <v>131233.73</v>
      </c>
      <c r="T491" s="1" t="n">
        <v>76.0388</v>
      </c>
      <c r="U491" s="1" t="s">
        <v>178</v>
      </c>
      <c r="V491" s="1" t="n">
        <v>318.35924784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193627</v>
      </c>
      <c r="AC491" s="1" t="n">
        <v>0</v>
      </c>
      <c r="AD491" s="1" t="n">
        <v>178726.4604</v>
      </c>
      <c r="AE491" s="1" t="n">
        <v>0</v>
      </c>
      <c r="AF491" s="1" t="n">
        <v>185909.9151</v>
      </c>
      <c r="AG491" s="1" t="n">
        <v>7183.4547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90006098548</v>
      </c>
      <c r="AN491" s="1" t="n">
        <v>1.643533498327</v>
      </c>
      <c r="AO491" s="1" t="b">
        <f aca="false">FALSE()</f>
        <v>0</v>
      </c>
      <c r="AP491" s="1" t="n">
        <v>0</v>
      </c>
      <c r="AQ491" s="1" t="n">
        <v>-0.890006098548</v>
      </c>
      <c r="AR491" s="1" t="n">
        <v>1.643533498327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3" t="n">
        <v>45406</v>
      </c>
      <c r="BK491" s="13" t="n">
        <v>45435</v>
      </c>
      <c r="BL491" s="1" t="n">
        <v>27459</v>
      </c>
      <c r="BN491" s="1" t="b">
        <f aca="false">TRUE()</f>
        <v>1</v>
      </c>
      <c r="BO491" s="1" t="s">
        <v>931</v>
      </c>
      <c r="BR491" s="13" t="n">
        <v>45406</v>
      </c>
      <c r="BS491" s="13" t="n">
        <v>45435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035838709677</v>
      </c>
      <c r="CB491" s="1" t="n">
        <v>1969</v>
      </c>
      <c r="CC491" s="1" t="n">
        <v>0</v>
      </c>
      <c r="CD491" s="1" t="n">
        <v>1557.747</v>
      </c>
      <c r="CE491" s="1" t="n">
        <v>0</v>
      </c>
      <c r="CF491" s="1" t="n">
        <v>2156.5794</v>
      </c>
      <c r="CG491" s="1" t="n">
        <v>598.8324</v>
      </c>
      <c r="CH491" s="1" t="n">
        <v>99.32</v>
      </c>
      <c r="CI491" s="1" t="n">
        <v>1522.33</v>
      </c>
      <c r="CJ491" s="1" t="n">
        <v>1621.65</v>
      </c>
      <c r="CK491" s="1" t="n">
        <v>0.796076142372</v>
      </c>
      <c r="CL491" s="1"/>
      <c r="CM491" s="1" t="n">
        <v>0</v>
      </c>
      <c r="CN491" s="1" t="n">
        <v>0.796076142372</v>
      </c>
      <c r="CO491" s="1" t="n">
        <v>1621.65</v>
      </c>
      <c r="CP491" s="1" t="n">
        <v>99.32</v>
      </c>
      <c r="CQ491" s="1" t="n">
        <v>1522.33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3" t="n">
        <v>45406</v>
      </c>
      <c r="DQ491" s="13" t="n">
        <v>45435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01859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4165</v>
      </c>
      <c r="EI491" s="13" t="n">
        <v>45406</v>
      </c>
      <c r="EJ491" s="13" t="n">
        <v>45435</v>
      </c>
      <c r="EK491" s="13" t="n">
        <v>45406</v>
      </c>
      <c r="EL491" s="1" t="n">
        <v>0</v>
      </c>
      <c r="EM491" s="1" t="n">
        <v>756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756</v>
      </c>
      <c r="FG491" s="1" t="n">
        <v>0</v>
      </c>
      <c r="FH491" s="1" t="n">
        <v>555.66</v>
      </c>
      <c r="FI491" s="1" t="n">
        <v>0</v>
      </c>
      <c r="FJ491" s="1" t="n">
        <v>555.66</v>
      </c>
      <c r="FK491" s="1" t="n">
        <v>0</v>
      </c>
      <c r="FL491" s="1" t="s">
        <v>194</v>
      </c>
      <c r="FM491" s="1" t="b">
        <f aca="false">FALSE()</f>
        <v>0</v>
      </c>
      <c r="FN491" s="14" t="n">
        <v>1939.2</v>
      </c>
      <c r="FO491" s="15" t="n">
        <f aca="false">CJ491/FN491</f>
        <v>0.836246905940594</v>
      </c>
      <c r="FP491" s="15" t="n">
        <f aca="false">FO491/CB491*EM491</f>
        <v>0.321078040066577</v>
      </c>
      <c r="FQ491" s="1" t="str">
        <f aca="false">BO491</f>
        <v>121</v>
      </c>
      <c r="FR491" s="16" t="n">
        <f aca="false">FP491*FN491</f>
        <v>622.634535297105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383</v>
      </c>
      <c r="E492" s="1" t="s">
        <v>175</v>
      </c>
      <c r="G492" s="13" t="n">
        <v>45406</v>
      </c>
      <c r="H492" s="13" t="n">
        <v>45435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147453.63</v>
      </c>
      <c r="P492" s="1" t="n">
        <v>16219.9</v>
      </c>
      <c r="Q492" s="1" t="n">
        <v>131233.73</v>
      </c>
      <c r="R492" s="1" t="n">
        <v>0</v>
      </c>
      <c r="S492" s="1" t="n">
        <v>131233.73</v>
      </c>
      <c r="T492" s="1" t="n">
        <v>76.0388</v>
      </c>
      <c r="U492" s="1" t="s">
        <v>178</v>
      </c>
      <c r="V492" s="1" t="n">
        <v>318.35924784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193627</v>
      </c>
      <c r="AC492" s="1" t="n">
        <v>0</v>
      </c>
      <c r="AD492" s="1" t="n">
        <v>178726.4604</v>
      </c>
      <c r="AE492" s="1" t="n">
        <v>0</v>
      </c>
      <c r="AF492" s="1" t="n">
        <v>185909.9151</v>
      </c>
      <c r="AG492" s="1" t="n">
        <v>7183.4547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90006098548</v>
      </c>
      <c r="AN492" s="1" t="n">
        <v>1.643533498327</v>
      </c>
      <c r="AO492" s="1" t="b">
        <f aca="false">FALSE()</f>
        <v>0</v>
      </c>
      <c r="AP492" s="1" t="n">
        <v>0</v>
      </c>
      <c r="AQ492" s="1" t="n">
        <v>-0.890006098548</v>
      </c>
      <c r="AR492" s="1" t="n">
        <v>1.643533498327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3" t="n">
        <v>45406</v>
      </c>
      <c r="BK492" s="13" t="n">
        <v>45435</v>
      </c>
      <c r="BL492" s="1" t="n">
        <v>27459</v>
      </c>
      <c r="BN492" s="1" t="b">
        <f aca="false">TRUE()</f>
        <v>1</v>
      </c>
      <c r="BO492" s="1" t="s">
        <v>931</v>
      </c>
      <c r="BR492" s="13" t="n">
        <v>45406</v>
      </c>
      <c r="BS492" s="13" t="n">
        <v>45435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035838709677</v>
      </c>
      <c r="CB492" s="1" t="n">
        <v>1969</v>
      </c>
      <c r="CC492" s="1" t="n">
        <v>0</v>
      </c>
      <c r="CD492" s="1" t="n">
        <v>1557.747</v>
      </c>
      <c r="CE492" s="1" t="n">
        <v>0</v>
      </c>
      <c r="CF492" s="1" t="n">
        <v>2156.5794</v>
      </c>
      <c r="CG492" s="1" t="n">
        <v>598.8324</v>
      </c>
      <c r="CH492" s="1" t="n">
        <v>99.32</v>
      </c>
      <c r="CI492" s="1" t="n">
        <v>1522.33</v>
      </c>
      <c r="CJ492" s="1" t="n">
        <v>1621.65</v>
      </c>
      <c r="CK492" s="1" t="n">
        <v>0.796076142372</v>
      </c>
      <c r="CL492" s="1"/>
      <c r="CM492" s="1" t="n">
        <v>0</v>
      </c>
      <c r="CN492" s="1" t="n">
        <v>0.796076142372</v>
      </c>
      <c r="CO492" s="1" t="n">
        <v>1621.65</v>
      </c>
      <c r="CP492" s="1" t="n">
        <v>99.32</v>
      </c>
      <c r="CQ492" s="1" t="n">
        <v>1522.33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406</v>
      </c>
      <c r="DQ492" s="13" t="n">
        <v>45435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01860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4165</v>
      </c>
      <c r="EI492" s="13" t="n">
        <v>45406</v>
      </c>
      <c r="EJ492" s="13" t="n">
        <v>45435</v>
      </c>
      <c r="EK492" s="13" t="n">
        <v>45406</v>
      </c>
      <c r="EL492" s="1" t="n">
        <v>0</v>
      </c>
      <c r="EM492" s="1" t="n">
        <v>604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604</v>
      </c>
      <c r="FG492" s="1" t="n">
        <v>0</v>
      </c>
      <c r="FH492" s="1" t="n">
        <v>554.472</v>
      </c>
      <c r="FI492" s="1" t="n">
        <v>0</v>
      </c>
      <c r="FJ492" s="1" t="n">
        <v>554.472</v>
      </c>
      <c r="FK492" s="1" t="n">
        <v>0</v>
      </c>
      <c r="FL492" s="1" t="s">
        <v>194</v>
      </c>
      <c r="FM492" s="1" t="b">
        <f aca="false">FALSE()</f>
        <v>0</v>
      </c>
      <c r="FN492" s="14" t="n">
        <v>1939.2</v>
      </c>
      <c r="FO492" s="15" t="n">
        <f aca="false">CJ492/FN492</f>
        <v>0.836246905940594</v>
      </c>
      <c r="FP492" s="15" t="n">
        <f aca="false">FO492/CB492*EM492</f>
        <v>0.256522666931498</v>
      </c>
      <c r="FQ492" s="1" t="str">
        <f aca="false">BO492</f>
        <v>121</v>
      </c>
      <c r="FR492" s="16" t="n">
        <f aca="false">FP492*FN492</f>
        <v>497.44875571356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383</v>
      </c>
      <c r="E493" s="1" t="s">
        <v>175</v>
      </c>
      <c r="G493" s="13" t="n">
        <v>45406</v>
      </c>
      <c r="H493" s="13" t="n">
        <v>45435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147453.63</v>
      </c>
      <c r="P493" s="1" t="n">
        <v>16219.9</v>
      </c>
      <c r="Q493" s="1" t="n">
        <v>131233.73</v>
      </c>
      <c r="R493" s="1" t="n">
        <v>0</v>
      </c>
      <c r="S493" s="1" t="n">
        <v>131233.73</v>
      </c>
      <c r="T493" s="1" t="n">
        <v>76.0388</v>
      </c>
      <c r="U493" s="1" t="s">
        <v>178</v>
      </c>
      <c r="V493" s="1" t="n">
        <v>318.35924784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193627</v>
      </c>
      <c r="AC493" s="1" t="n">
        <v>0</v>
      </c>
      <c r="AD493" s="1" t="n">
        <v>178726.4604</v>
      </c>
      <c r="AE493" s="1" t="n">
        <v>0</v>
      </c>
      <c r="AF493" s="1" t="n">
        <v>185909.9151</v>
      </c>
      <c r="AG493" s="1" t="n">
        <v>7183.4547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90006098548</v>
      </c>
      <c r="AN493" s="1" t="n">
        <v>1.643533498327</v>
      </c>
      <c r="AO493" s="1" t="b">
        <f aca="false">FALSE()</f>
        <v>0</v>
      </c>
      <c r="AP493" s="1" t="n">
        <v>0</v>
      </c>
      <c r="AQ493" s="1" t="n">
        <v>-0.890006098548</v>
      </c>
      <c r="AR493" s="1" t="n">
        <v>1.643533498327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3" t="n">
        <v>45406</v>
      </c>
      <c r="BK493" s="13" t="n">
        <v>45435</v>
      </c>
      <c r="BL493" s="1" t="n">
        <v>27460</v>
      </c>
      <c r="BN493" s="1" t="b">
        <f aca="false">TRUE()</f>
        <v>1</v>
      </c>
      <c r="BO493" s="1" t="s">
        <v>937</v>
      </c>
      <c r="BR493" s="13" t="n">
        <v>45406</v>
      </c>
      <c r="BS493" s="13" t="n">
        <v>45435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035838709677</v>
      </c>
      <c r="CB493" s="1" t="n">
        <v>1747</v>
      </c>
      <c r="CC493" s="1" t="n">
        <v>0</v>
      </c>
      <c r="CD493" s="1" t="n">
        <v>1603.746</v>
      </c>
      <c r="CE493" s="1" t="n">
        <v>0</v>
      </c>
      <c r="CF493" s="1" t="n">
        <v>1603.746</v>
      </c>
      <c r="CG493" s="1" t="n">
        <v>0</v>
      </c>
      <c r="CH493" s="1" t="n">
        <v>82.86</v>
      </c>
      <c r="CI493" s="1" t="n">
        <v>1132.08</v>
      </c>
      <c r="CJ493" s="1" t="n">
        <v>1214.94</v>
      </c>
      <c r="CK493" s="1" t="n">
        <v>0.612868627168</v>
      </c>
      <c r="CL493" s="1"/>
      <c r="CM493" s="1" t="n">
        <v>0</v>
      </c>
      <c r="CN493" s="1" t="n">
        <v>0.612868627168</v>
      </c>
      <c r="CO493" s="1" t="n">
        <v>1214.94</v>
      </c>
      <c r="CP493" s="1" t="n">
        <v>82.86</v>
      </c>
      <c r="CQ493" s="1" t="n">
        <v>1132.08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406</v>
      </c>
      <c r="DQ493" s="13" t="n">
        <v>45435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01861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4165</v>
      </c>
      <c r="EI493" s="13" t="n">
        <v>45406</v>
      </c>
      <c r="EJ493" s="13" t="n">
        <v>45435</v>
      </c>
      <c r="EK493" s="13" t="n">
        <v>45406</v>
      </c>
      <c r="EL493" s="1" t="n">
        <v>0</v>
      </c>
      <c r="EM493" s="1" t="n">
        <v>573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573</v>
      </c>
      <c r="FG493" s="1" t="n">
        <v>0</v>
      </c>
      <c r="FH493" s="1" t="n">
        <v>526.014</v>
      </c>
      <c r="FI493" s="1" t="n">
        <v>0</v>
      </c>
      <c r="FJ493" s="1" t="n">
        <v>526.014</v>
      </c>
      <c r="FK493" s="1" t="n">
        <v>0</v>
      </c>
      <c r="FL493" s="1" t="s">
        <v>194</v>
      </c>
      <c r="FM493" s="1" t="b">
        <f aca="false">FALSE()</f>
        <v>0</v>
      </c>
      <c r="FN493" s="14" t="n">
        <v>1939.2</v>
      </c>
      <c r="FO493" s="15" t="n">
        <f aca="false">CJ493/FN493</f>
        <v>0.626516089108911</v>
      </c>
      <c r="FP493" s="15" t="n">
        <f aca="false">FO493/CB493*EM493</f>
        <v>0.205491539244079</v>
      </c>
      <c r="FQ493" s="1" t="str">
        <f aca="false">BO493</f>
        <v>122</v>
      </c>
      <c r="FR493" s="16" t="n">
        <f aca="false">FP493*FN493</f>
        <v>398.489192902118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383</v>
      </c>
      <c r="E494" s="1" t="s">
        <v>175</v>
      </c>
      <c r="G494" s="13" t="n">
        <v>45406</v>
      </c>
      <c r="H494" s="13" t="n">
        <v>45435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147453.63</v>
      </c>
      <c r="P494" s="1" t="n">
        <v>16219.9</v>
      </c>
      <c r="Q494" s="1" t="n">
        <v>131233.73</v>
      </c>
      <c r="R494" s="1" t="n">
        <v>0</v>
      </c>
      <c r="S494" s="1" t="n">
        <v>131233.73</v>
      </c>
      <c r="T494" s="1" t="n">
        <v>76.0388</v>
      </c>
      <c r="U494" s="1" t="s">
        <v>178</v>
      </c>
      <c r="V494" s="1" t="n">
        <v>318.35924784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193627</v>
      </c>
      <c r="AC494" s="1" t="n">
        <v>0</v>
      </c>
      <c r="AD494" s="1" t="n">
        <v>178726.4604</v>
      </c>
      <c r="AE494" s="1" t="n">
        <v>0</v>
      </c>
      <c r="AF494" s="1" t="n">
        <v>185909.9151</v>
      </c>
      <c r="AG494" s="1" t="n">
        <v>7183.4547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90006098548</v>
      </c>
      <c r="AN494" s="1" t="n">
        <v>1.643533498327</v>
      </c>
      <c r="AO494" s="1" t="b">
        <f aca="false">FALSE()</f>
        <v>0</v>
      </c>
      <c r="AP494" s="1" t="n">
        <v>0</v>
      </c>
      <c r="AQ494" s="1" t="n">
        <v>-0.890006098548</v>
      </c>
      <c r="AR494" s="1" t="n">
        <v>1.643533498327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3" t="n">
        <v>45406</v>
      </c>
      <c r="BK494" s="13" t="n">
        <v>45435</v>
      </c>
      <c r="BL494" s="1" t="n">
        <v>27460</v>
      </c>
      <c r="BN494" s="1" t="b">
        <f aca="false">TRUE()</f>
        <v>1</v>
      </c>
      <c r="BO494" s="1" t="s">
        <v>937</v>
      </c>
      <c r="BR494" s="13" t="n">
        <v>45406</v>
      </c>
      <c r="BS494" s="13" t="n">
        <v>45435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035838709677</v>
      </c>
      <c r="CB494" s="1" t="n">
        <v>1747</v>
      </c>
      <c r="CC494" s="1" t="n">
        <v>0</v>
      </c>
      <c r="CD494" s="1" t="n">
        <v>1603.746</v>
      </c>
      <c r="CE494" s="1" t="n">
        <v>0</v>
      </c>
      <c r="CF494" s="1" t="n">
        <v>1603.746</v>
      </c>
      <c r="CG494" s="1" t="n">
        <v>0</v>
      </c>
      <c r="CH494" s="1" t="n">
        <v>82.86</v>
      </c>
      <c r="CI494" s="1" t="n">
        <v>1132.08</v>
      </c>
      <c r="CJ494" s="1" t="n">
        <v>1214.94</v>
      </c>
      <c r="CK494" s="1" t="n">
        <v>0.612868627168</v>
      </c>
      <c r="CL494" s="1"/>
      <c r="CM494" s="1" t="n">
        <v>0</v>
      </c>
      <c r="CN494" s="1" t="n">
        <v>0.612868627168</v>
      </c>
      <c r="CO494" s="1" t="n">
        <v>1214.94</v>
      </c>
      <c r="CP494" s="1" t="n">
        <v>82.86</v>
      </c>
      <c r="CQ494" s="1" t="n">
        <v>1132.08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406</v>
      </c>
      <c r="DQ494" s="13" t="n">
        <v>45435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01862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4165</v>
      </c>
      <c r="EI494" s="13" t="n">
        <v>45406</v>
      </c>
      <c r="EJ494" s="13" t="n">
        <v>45435</v>
      </c>
      <c r="EK494" s="13" t="n">
        <v>45406</v>
      </c>
      <c r="EL494" s="1" t="n">
        <v>0</v>
      </c>
      <c r="EM494" s="1" t="n">
        <v>658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658</v>
      </c>
      <c r="FG494" s="1" t="n">
        <v>0</v>
      </c>
      <c r="FH494" s="1" t="n">
        <v>604.044</v>
      </c>
      <c r="FI494" s="1" t="n">
        <v>0</v>
      </c>
      <c r="FJ494" s="1" t="n">
        <v>604.044</v>
      </c>
      <c r="FK494" s="1" t="n">
        <v>0</v>
      </c>
      <c r="FL494" s="1" t="s">
        <v>194</v>
      </c>
      <c r="FM494" s="1" t="b">
        <f aca="false">FALSE()</f>
        <v>0</v>
      </c>
      <c r="FN494" s="14" t="n">
        <v>1939.2</v>
      </c>
      <c r="FO494" s="15" t="n">
        <f aca="false">CJ494/FN494</f>
        <v>0.626516089108911</v>
      </c>
      <c r="FP494" s="15" t="n">
        <f aca="false">FO494/CB494*EM494</f>
        <v>0.235974577351839</v>
      </c>
      <c r="FQ494" s="1" t="str">
        <f aca="false">BO494</f>
        <v>122</v>
      </c>
      <c r="FR494" s="16" t="n">
        <f aca="false">FP494*FN494</f>
        <v>457.601900400687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383</v>
      </c>
      <c r="E495" s="1" t="s">
        <v>175</v>
      </c>
      <c r="G495" s="13" t="n">
        <v>45406</v>
      </c>
      <c r="H495" s="13" t="n">
        <v>45435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147453.63</v>
      </c>
      <c r="P495" s="1" t="n">
        <v>16219.9</v>
      </c>
      <c r="Q495" s="1" t="n">
        <v>131233.73</v>
      </c>
      <c r="R495" s="1" t="n">
        <v>0</v>
      </c>
      <c r="S495" s="1" t="n">
        <v>131233.73</v>
      </c>
      <c r="T495" s="1" t="n">
        <v>76.0388</v>
      </c>
      <c r="U495" s="1" t="s">
        <v>178</v>
      </c>
      <c r="V495" s="1" t="n">
        <v>318.35924784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193627</v>
      </c>
      <c r="AC495" s="1" t="n">
        <v>0</v>
      </c>
      <c r="AD495" s="1" t="n">
        <v>178726.4604</v>
      </c>
      <c r="AE495" s="1" t="n">
        <v>0</v>
      </c>
      <c r="AF495" s="1" t="n">
        <v>185909.9151</v>
      </c>
      <c r="AG495" s="1" t="n">
        <v>7183.4547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90006098548</v>
      </c>
      <c r="AN495" s="1" t="n">
        <v>1.643533498327</v>
      </c>
      <c r="AO495" s="1" t="b">
        <f aca="false">FALSE()</f>
        <v>0</v>
      </c>
      <c r="AP495" s="1" t="n">
        <v>0</v>
      </c>
      <c r="AQ495" s="1" t="n">
        <v>-0.890006098548</v>
      </c>
      <c r="AR495" s="1" t="n">
        <v>1.643533498327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3" t="n">
        <v>45406</v>
      </c>
      <c r="BK495" s="13" t="n">
        <v>45435</v>
      </c>
      <c r="BL495" s="1" t="n">
        <v>27460</v>
      </c>
      <c r="BN495" s="1" t="b">
        <f aca="false">TRUE()</f>
        <v>1</v>
      </c>
      <c r="BO495" s="1" t="s">
        <v>937</v>
      </c>
      <c r="BR495" s="13" t="n">
        <v>45406</v>
      </c>
      <c r="BS495" s="13" t="n">
        <v>45435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035838709677</v>
      </c>
      <c r="CB495" s="1" t="n">
        <v>1747</v>
      </c>
      <c r="CC495" s="1" t="n">
        <v>0</v>
      </c>
      <c r="CD495" s="1" t="n">
        <v>1603.746</v>
      </c>
      <c r="CE495" s="1" t="n">
        <v>0</v>
      </c>
      <c r="CF495" s="1" t="n">
        <v>1603.746</v>
      </c>
      <c r="CG495" s="1" t="n">
        <v>0</v>
      </c>
      <c r="CH495" s="1" t="n">
        <v>82.86</v>
      </c>
      <c r="CI495" s="1" t="n">
        <v>1132.08</v>
      </c>
      <c r="CJ495" s="1" t="n">
        <v>1214.94</v>
      </c>
      <c r="CK495" s="1" t="n">
        <v>0.612868627168</v>
      </c>
      <c r="CL495" s="1"/>
      <c r="CM495" s="1" t="n">
        <v>0</v>
      </c>
      <c r="CN495" s="1" t="n">
        <v>0.612868627168</v>
      </c>
      <c r="CO495" s="1" t="n">
        <v>1214.94</v>
      </c>
      <c r="CP495" s="1" t="n">
        <v>82.86</v>
      </c>
      <c r="CQ495" s="1" t="n">
        <v>1132.08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406</v>
      </c>
      <c r="DQ495" s="13" t="n">
        <v>45435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01863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4165</v>
      </c>
      <c r="EI495" s="13" t="n">
        <v>45406</v>
      </c>
      <c r="EJ495" s="13" t="n">
        <v>45435</v>
      </c>
      <c r="EK495" s="13" t="n">
        <v>45406</v>
      </c>
      <c r="EL495" s="1" t="n">
        <v>0</v>
      </c>
      <c r="EM495" s="1" t="n">
        <v>516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516</v>
      </c>
      <c r="FG495" s="1" t="n">
        <v>0</v>
      </c>
      <c r="FH495" s="1" t="n">
        <v>473.688</v>
      </c>
      <c r="FI495" s="1" t="n">
        <v>0</v>
      </c>
      <c r="FJ495" s="1" t="n">
        <v>473.688</v>
      </c>
      <c r="FK495" s="1" t="n">
        <v>0</v>
      </c>
      <c r="FL495" s="1" t="s">
        <v>194</v>
      </c>
      <c r="FM495" s="1" t="b">
        <f aca="false">FALSE()</f>
        <v>0</v>
      </c>
      <c r="FN495" s="14" t="n">
        <v>1939.2</v>
      </c>
      <c r="FO495" s="15" t="n">
        <f aca="false">CJ495/FN495</f>
        <v>0.626516089108911</v>
      </c>
      <c r="FP495" s="15" t="n">
        <f aca="false">FO495/CB495*EM495</f>
        <v>0.185049972512993</v>
      </c>
      <c r="FQ495" s="1" t="str">
        <f aca="false">BO495</f>
        <v>122</v>
      </c>
      <c r="FR495" s="16" t="n">
        <f aca="false">FP495*FN495</f>
        <v>358.848906697195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383</v>
      </c>
      <c r="E496" s="1" t="s">
        <v>175</v>
      </c>
      <c r="G496" s="13" t="n">
        <v>45406</v>
      </c>
      <c r="H496" s="13" t="n">
        <v>45435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147453.63</v>
      </c>
      <c r="P496" s="1" t="n">
        <v>16219.9</v>
      </c>
      <c r="Q496" s="1" t="n">
        <v>131233.73</v>
      </c>
      <c r="R496" s="1" t="n">
        <v>0</v>
      </c>
      <c r="S496" s="1" t="n">
        <v>131233.73</v>
      </c>
      <c r="T496" s="1" t="n">
        <v>76.0388</v>
      </c>
      <c r="U496" s="1" t="s">
        <v>178</v>
      </c>
      <c r="V496" s="1" t="n">
        <v>318.35924784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193627</v>
      </c>
      <c r="AC496" s="1" t="n">
        <v>0</v>
      </c>
      <c r="AD496" s="1" t="n">
        <v>178726.4604</v>
      </c>
      <c r="AE496" s="1" t="n">
        <v>0</v>
      </c>
      <c r="AF496" s="1" t="n">
        <v>185909.9151</v>
      </c>
      <c r="AG496" s="1" t="n">
        <v>7183.4547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90006098548</v>
      </c>
      <c r="AN496" s="1" t="n">
        <v>1.643533498327</v>
      </c>
      <c r="AO496" s="1" t="b">
        <f aca="false">FALSE()</f>
        <v>0</v>
      </c>
      <c r="AP496" s="1" t="n">
        <v>0</v>
      </c>
      <c r="AQ496" s="1" t="n">
        <v>-0.890006098548</v>
      </c>
      <c r="AR496" s="1" t="n">
        <v>1.643533498327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3" t="n">
        <v>45406</v>
      </c>
      <c r="BK496" s="13" t="n">
        <v>45435</v>
      </c>
      <c r="BL496" s="1" t="n">
        <v>27461</v>
      </c>
      <c r="BN496" s="1" t="b">
        <f aca="false">TRUE()</f>
        <v>1</v>
      </c>
      <c r="BO496" s="1" t="s">
        <v>942</v>
      </c>
      <c r="BR496" s="13" t="n">
        <v>45406</v>
      </c>
      <c r="BS496" s="13" t="n">
        <v>45435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035838709677</v>
      </c>
      <c r="CB496" s="1" t="n">
        <v>74</v>
      </c>
      <c r="CC496" s="1" t="n">
        <v>0</v>
      </c>
      <c r="CD496" s="1" t="n">
        <v>24.272</v>
      </c>
      <c r="CE496" s="1" t="n">
        <v>0</v>
      </c>
      <c r="CF496" s="1" t="n">
        <v>24.272</v>
      </c>
      <c r="CG496" s="1" t="n">
        <v>0</v>
      </c>
      <c r="CH496" s="1" t="n">
        <v>75.21</v>
      </c>
      <c r="CI496" s="1" t="n">
        <v>17.13</v>
      </c>
      <c r="CJ496" s="1" t="n">
        <v>92.34</v>
      </c>
      <c r="CK496" s="1" t="n">
        <v>-0.864945766372</v>
      </c>
      <c r="CL496" s="1"/>
      <c r="CM496" s="1" t="n">
        <v>0</v>
      </c>
      <c r="CN496" s="1" t="n">
        <v>-0.864945766372</v>
      </c>
      <c r="CO496" s="1" t="n">
        <v>92.34</v>
      </c>
      <c r="CP496" s="1" t="n">
        <v>75.21</v>
      </c>
      <c r="CQ496" s="1" t="n">
        <v>17.13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406</v>
      </c>
      <c r="DQ496" s="13" t="n">
        <v>45435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01864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4165</v>
      </c>
      <c r="EI496" s="13" t="n">
        <v>45406</v>
      </c>
      <c r="EJ496" s="13" t="n">
        <v>45435</v>
      </c>
      <c r="EK496" s="13" t="n">
        <v>45406</v>
      </c>
      <c r="EL496" s="1" t="n">
        <v>0</v>
      </c>
      <c r="EM496" s="1" t="n">
        <v>0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0</v>
      </c>
      <c r="FG496" s="1" t="n">
        <v>0</v>
      </c>
      <c r="FH496" s="1" t="n">
        <v>0</v>
      </c>
      <c r="FI496" s="1" t="n">
        <v>0</v>
      </c>
      <c r="FJ496" s="1" t="n">
        <v>0</v>
      </c>
      <c r="FK496" s="1" t="n">
        <v>0</v>
      </c>
      <c r="FL496" s="1" t="s">
        <v>194</v>
      </c>
      <c r="FM496" s="1" t="b">
        <f aca="false">FALSE()</f>
        <v>0</v>
      </c>
      <c r="FN496" s="14" t="n">
        <v>1939.2</v>
      </c>
      <c r="FO496" s="15" t="n">
        <f aca="false">CJ496/FN496</f>
        <v>0.0476175742574257</v>
      </c>
      <c r="FP496" s="15" t="n">
        <f aca="false">FO496/CB496*EM496</f>
        <v>0</v>
      </c>
      <c r="FQ496" s="1" t="str">
        <f aca="false">BO496</f>
        <v>123</v>
      </c>
      <c r="FR496" s="16" t="n">
        <f aca="false">FP496*FN496</f>
        <v>0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383</v>
      </c>
      <c r="E497" s="1" t="s">
        <v>175</v>
      </c>
      <c r="G497" s="13" t="n">
        <v>45406</v>
      </c>
      <c r="H497" s="13" t="n">
        <v>45435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147453.63</v>
      </c>
      <c r="P497" s="1" t="n">
        <v>16219.9</v>
      </c>
      <c r="Q497" s="1" t="n">
        <v>131233.73</v>
      </c>
      <c r="R497" s="1" t="n">
        <v>0</v>
      </c>
      <c r="S497" s="1" t="n">
        <v>131233.73</v>
      </c>
      <c r="T497" s="1" t="n">
        <v>76.0388</v>
      </c>
      <c r="U497" s="1" t="s">
        <v>178</v>
      </c>
      <c r="V497" s="1" t="n">
        <v>318.35924784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193627</v>
      </c>
      <c r="AC497" s="1" t="n">
        <v>0</v>
      </c>
      <c r="AD497" s="1" t="n">
        <v>178726.4604</v>
      </c>
      <c r="AE497" s="1" t="n">
        <v>0</v>
      </c>
      <c r="AF497" s="1" t="n">
        <v>185909.9151</v>
      </c>
      <c r="AG497" s="1" t="n">
        <v>7183.4547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90006098548</v>
      </c>
      <c r="AN497" s="1" t="n">
        <v>1.643533498327</v>
      </c>
      <c r="AO497" s="1" t="b">
        <f aca="false">FALSE()</f>
        <v>0</v>
      </c>
      <c r="AP497" s="1" t="n">
        <v>0</v>
      </c>
      <c r="AQ497" s="1" t="n">
        <v>-0.890006098548</v>
      </c>
      <c r="AR497" s="1" t="n">
        <v>1.643533498327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3" t="n">
        <v>45406</v>
      </c>
      <c r="BK497" s="13" t="n">
        <v>45435</v>
      </c>
      <c r="BL497" s="1" t="n">
        <v>27461</v>
      </c>
      <c r="BN497" s="1" t="b">
        <f aca="false">TRUE()</f>
        <v>1</v>
      </c>
      <c r="BO497" s="1" t="s">
        <v>942</v>
      </c>
      <c r="BR497" s="13" t="n">
        <v>45406</v>
      </c>
      <c r="BS497" s="13" t="n">
        <v>45435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035838709677</v>
      </c>
      <c r="CB497" s="1" t="n">
        <v>74</v>
      </c>
      <c r="CC497" s="1" t="n">
        <v>0</v>
      </c>
      <c r="CD497" s="1" t="n">
        <v>24.272</v>
      </c>
      <c r="CE497" s="1" t="n">
        <v>0</v>
      </c>
      <c r="CF497" s="1" t="n">
        <v>24.272</v>
      </c>
      <c r="CG497" s="1" t="n">
        <v>0</v>
      </c>
      <c r="CH497" s="1" t="n">
        <v>75.21</v>
      </c>
      <c r="CI497" s="1" t="n">
        <v>17.13</v>
      </c>
      <c r="CJ497" s="1" t="n">
        <v>92.34</v>
      </c>
      <c r="CK497" s="1" t="n">
        <v>-0.864945766372</v>
      </c>
      <c r="CL497" s="1"/>
      <c r="CM497" s="1" t="n">
        <v>0</v>
      </c>
      <c r="CN497" s="1" t="n">
        <v>-0.864945766372</v>
      </c>
      <c r="CO497" s="1" t="n">
        <v>92.34</v>
      </c>
      <c r="CP497" s="1" t="n">
        <v>75.21</v>
      </c>
      <c r="CQ497" s="1" t="n">
        <v>17.13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406</v>
      </c>
      <c r="DQ497" s="13" t="n">
        <v>45435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01865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4165</v>
      </c>
      <c r="EI497" s="13" t="n">
        <v>45406</v>
      </c>
      <c r="EJ497" s="13" t="n">
        <v>45435</v>
      </c>
      <c r="EK497" s="13" t="n">
        <v>45406</v>
      </c>
      <c r="EL497" s="1" t="n">
        <v>0</v>
      </c>
      <c r="EM497" s="1" t="n">
        <v>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0</v>
      </c>
      <c r="FK497" s="1" t="n">
        <v>0</v>
      </c>
      <c r="FL497" s="1" t="s">
        <v>194</v>
      </c>
      <c r="FM497" s="1" t="b">
        <f aca="false">FALSE()</f>
        <v>0</v>
      </c>
      <c r="FN497" s="14" t="n">
        <v>1939.2</v>
      </c>
      <c r="FO497" s="15" t="n">
        <f aca="false">CJ497/FN497</f>
        <v>0.0476175742574257</v>
      </c>
      <c r="FP497" s="15" t="n">
        <f aca="false">FO497/CB497*EM497</f>
        <v>0</v>
      </c>
      <c r="FQ497" s="1" t="str">
        <f aca="false">BO497</f>
        <v>123</v>
      </c>
      <c r="FR497" s="16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383</v>
      </c>
      <c r="E498" s="1" t="s">
        <v>175</v>
      </c>
      <c r="G498" s="13" t="n">
        <v>45406</v>
      </c>
      <c r="H498" s="13" t="n">
        <v>45435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147453.63</v>
      </c>
      <c r="P498" s="1" t="n">
        <v>16219.9</v>
      </c>
      <c r="Q498" s="1" t="n">
        <v>131233.73</v>
      </c>
      <c r="R498" s="1" t="n">
        <v>0</v>
      </c>
      <c r="S498" s="1" t="n">
        <v>131233.73</v>
      </c>
      <c r="T498" s="1" t="n">
        <v>76.0388</v>
      </c>
      <c r="U498" s="1" t="s">
        <v>178</v>
      </c>
      <c r="V498" s="1" t="n">
        <v>318.35924784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193627</v>
      </c>
      <c r="AC498" s="1" t="n">
        <v>0</v>
      </c>
      <c r="AD498" s="1" t="n">
        <v>178726.4604</v>
      </c>
      <c r="AE498" s="1" t="n">
        <v>0</v>
      </c>
      <c r="AF498" s="1" t="n">
        <v>185909.9151</v>
      </c>
      <c r="AG498" s="1" t="n">
        <v>7183.4547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90006098548</v>
      </c>
      <c r="AN498" s="1" t="n">
        <v>1.643533498327</v>
      </c>
      <c r="AO498" s="1" t="b">
        <f aca="false">FALSE()</f>
        <v>0</v>
      </c>
      <c r="AP498" s="1" t="n">
        <v>0</v>
      </c>
      <c r="AQ498" s="1" t="n">
        <v>-0.890006098548</v>
      </c>
      <c r="AR498" s="1" t="n">
        <v>1.643533498327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3" t="n">
        <v>45406</v>
      </c>
      <c r="BK498" s="13" t="n">
        <v>45435</v>
      </c>
      <c r="BL498" s="1" t="n">
        <v>27461</v>
      </c>
      <c r="BN498" s="1" t="b">
        <f aca="false">TRUE()</f>
        <v>1</v>
      </c>
      <c r="BO498" s="1" t="s">
        <v>942</v>
      </c>
      <c r="BR498" s="13" t="n">
        <v>45406</v>
      </c>
      <c r="BS498" s="13" t="n">
        <v>45435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035838709677</v>
      </c>
      <c r="CB498" s="1" t="n">
        <v>74</v>
      </c>
      <c r="CC498" s="1" t="n">
        <v>0</v>
      </c>
      <c r="CD498" s="1" t="n">
        <v>24.272</v>
      </c>
      <c r="CE498" s="1" t="n">
        <v>0</v>
      </c>
      <c r="CF498" s="1" t="n">
        <v>24.272</v>
      </c>
      <c r="CG498" s="1" t="n">
        <v>0</v>
      </c>
      <c r="CH498" s="1" t="n">
        <v>75.21</v>
      </c>
      <c r="CI498" s="1" t="n">
        <v>17.13</v>
      </c>
      <c r="CJ498" s="1" t="n">
        <v>92.34</v>
      </c>
      <c r="CK498" s="1" t="n">
        <v>-0.864945766372</v>
      </c>
      <c r="CL498" s="1"/>
      <c r="CM498" s="1" t="n">
        <v>0</v>
      </c>
      <c r="CN498" s="1" t="n">
        <v>-0.864945766372</v>
      </c>
      <c r="CO498" s="1" t="n">
        <v>92.34</v>
      </c>
      <c r="CP498" s="1" t="n">
        <v>75.21</v>
      </c>
      <c r="CQ498" s="1" t="n">
        <v>17.13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09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3" t="n">
        <v>45406</v>
      </c>
      <c r="DQ498" s="13" t="n">
        <v>45435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01866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4165</v>
      </c>
      <c r="EI498" s="13" t="n">
        <v>45406</v>
      </c>
      <c r="EJ498" s="13" t="n">
        <v>45435</v>
      </c>
      <c r="EK498" s="13" t="n">
        <v>45406</v>
      </c>
      <c r="EL498" s="1" t="n">
        <v>0</v>
      </c>
      <c r="EM498" s="1" t="n">
        <v>74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74</v>
      </c>
      <c r="FG498" s="1" t="n">
        <v>0</v>
      </c>
      <c r="FH498" s="1" t="n">
        <v>24.272</v>
      </c>
      <c r="FI498" s="1" t="n">
        <v>0</v>
      </c>
      <c r="FJ498" s="1" t="n">
        <v>24.272</v>
      </c>
      <c r="FK498" s="1" t="n">
        <v>0</v>
      </c>
      <c r="FL498" s="1" t="s">
        <v>194</v>
      </c>
      <c r="FM498" s="1" t="b">
        <f aca="false">FALSE()</f>
        <v>0</v>
      </c>
      <c r="FN498" s="14" t="n">
        <v>1939.2</v>
      </c>
      <c r="FO498" s="15" t="n">
        <f aca="false">CJ498/FN498</f>
        <v>0.0476175742574257</v>
      </c>
      <c r="FP498" s="15" t="n">
        <f aca="false">FO498/CB498*EM498</f>
        <v>0.0476175742574257</v>
      </c>
      <c r="FQ498" s="1" t="str">
        <f aca="false">BO498</f>
        <v>123</v>
      </c>
      <c r="FR498" s="16" t="n">
        <f aca="false">FP498*FN498</f>
        <v>92.34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383</v>
      </c>
      <c r="E499" s="1" t="s">
        <v>175</v>
      </c>
      <c r="G499" s="13" t="n">
        <v>45406</v>
      </c>
      <c r="H499" s="13" t="n">
        <v>45435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147453.63</v>
      </c>
      <c r="P499" s="1" t="n">
        <v>16219.9</v>
      </c>
      <c r="Q499" s="1" t="n">
        <v>131233.73</v>
      </c>
      <c r="R499" s="1" t="n">
        <v>0</v>
      </c>
      <c r="S499" s="1" t="n">
        <v>131233.73</v>
      </c>
      <c r="T499" s="1" t="n">
        <v>76.0388</v>
      </c>
      <c r="U499" s="1" t="s">
        <v>178</v>
      </c>
      <c r="V499" s="1" t="n">
        <v>318.35924784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193627</v>
      </c>
      <c r="AC499" s="1" t="n">
        <v>0</v>
      </c>
      <c r="AD499" s="1" t="n">
        <v>178726.4604</v>
      </c>
      <c r="AE499" s="1" t="n">
        <v>0</v>
      </c>
      <c r="AF499" s="1" t="n">
        <v>185909.9151</v>
      </c>
      <c r="AG499" s="1" t="n">
        <v>7183.4547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90006098548</v>
      </c>
      <c r="AN499" s="1" t="n">
        <v>1.643533498327</v>
      </c>
      <c r="AO499" s="1" t="b">
        <f aca="false">FALSE()</f>
        <v>0</v>
      </c>
      <c r="AP499" s="1" t="n">
        <v>0</v>
      </c>
      <c r="AQ499" s="1" t="n">
        <v>-0.890006098548</v>
      </c>
      <c r="AR499" s="1" t="n">
        <v>1.643533498327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3" t="n">
        <v>45406</v>
      </c>
      <c r="BK499" s="13" t="n">
        <v>45435</v>
      </c>
      <c r="BL499" s="1" t="n">
        <v>27461</v>
      </c>
      <c r="BN499" s="1" t="b">
        <f aca="false">TRUE()</f>
        <v>1</v>
      </c>
      <c r="BO499" s="1" t="s">
        <v>942</v>
      </c>
      <c r="BR499" s="13" t="n">
        <v>45406</v>
      </c>
      <c r="BS499" s="13" t="n">
        <v>45435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035838709677</v>
      </c>
      <c r="CB499" s="1" t="n">
        <v>74</v>
      </c>
      <c r="CC499" s="1" t="n">
        <v>0</v>
      </c>
      <c r="CD499" s="1" t="n">
        <v>24.272</v>
      </c>
      <c r="CE499" s="1" t="n">
        <v>0</v>
      </c>
      <c r="CF499" s="1" t="n">
        <v>24.272</v>
      </c>
      <c r="CG499" s="1" t="n">
        <v>0</v>
      </c>
      <c r="CH499" s="1" t="n">
        <v>75.21</v>
      </c>
      <c r="CI499" s="1" t="n">
        <v>17.13</v>
      </c>
      <c r="CJ499" s="1" t="n">
        <v>92.34</v>
      </c>
      <c r="CK499" s="1" t="n">
        <v>-0.864945766372</v>
      </c>
      <c r="CL499" s="1"/>
      <c r="CM499" s="1" t="n">
        <v>0</v>
      </c>
      <c r="CN499" s="1" t="n">
        <v>-0.864945766372</v>
      </c>
      <c r="CO499" s="1" t="n">
        <v>92.34</v>
      </c>
      <c r="CP499" s="1" t="n">
        <v>75.21</v>
      </c>
      <c r="CQ499" s="1" t="n">
        <v>17.13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3" t="n">
        <v>45406</v>
      </c>
      <c r="DQ499" s="13" t="n">
        <v>45435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01867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4165</v>
      </c>
      <c r="EI499" s="13" t="n">
        <v>45406</v>
      </c>
      <c r="EJ499" s="13" t="n">
        <v>45435</v>
      </c>
      <c r="EK499" s="13" t="n">
        <v>45406</v>
      </c>
      <c r="EL499" s="1" t="n">
        <v>0</v>
      </c>
      <c r="EM499" s="1" t="n">
        <v>0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0</v>
      </c>
      <c r="FG499" s="1" t="n">
        <v>0</v>
      </c>
      <c r="FH499" s="1" t="n">
        <v>0</v>
      </c>
      <c r="FI499" s="1" t="n">
        <v>0</v>
      </c>
      <c r="FJ499" s="1" t="n">
        <v>0</v>
      </c>
      <c r="FK499" s="1" t="n">
        <v>0</v>
      </c>
      <c r="FL499" s="1" t="s">
        <v>194</v>
      </c>
      <c r="FM499" s="1" t="b">
        <f aca="false">FALSE()</f>
        <v>0</v>
      </c>
      <c r="FN499" s="14" t="n">
        <v>1939.2</v>
      </c>
      <c r="FO499" s="15" t="n">
        <f aca="false">CJ499/FN499</f>
        <v>0.0476175742574257</v>
      </c>
      <c r="FP499" s="15" t="n">
        <f aca="false">FO499/CB499*EM499</f>
        <v>0</v>
      </c>
      <c r="FQ499" s="1" t="str">
        <f aca="false">BO499</f>
        <v>123</v>
      </c>
      <c r="FR499" s="16" t="n">
        <f aca="false">FP499*FN499</f>
        <v>0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383</v>
      </c>
      <c r="E500" s="1" t="s">
        <v>175</v>
      </c>
      <c r="G500" s="13" t="n">
        <v>45406</v>
      </c>
      <c r="H500" s="13" t="n">
        <v>45435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147453.63</v>
      </c>
      <c r="P500" s="1" t="n">
        <v>16219.9</v>
      </c>
      <c r="Q500" s="1" t="n">
        <v>131233.73</v>
      </c>
      <c r="R500" s="1" t="n">
        <v>0</v>
      </c>
      <c r="S500" s="1" t="n">
        <v>131233.73</v>
      </c>
      <c r="T500" s="1" t="n">
        <v>76.0388</v>
      </c>
      <c r="U500" s="1" t="s">
        <v>178</v>
      </c>
      <c r="V500" s="1" t="n">
        <v>318.35924784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193627</v>
      </c>
      <c r="AC500" s="1" t="n">
        <v>0</v>
      </c>
      <c r="AD500" s="1" t="n">
        <v>178726.4604</v>
      </c>
      <c r="AE500" s="1" t="n">
        <v>0</v>
      </c>
      <c r="AF500" s="1" t="n">
        <v>185909.9151</v>
      </c>
      <c r="AG500" s="1" t="n">
        <v>7183.4547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90006098548</v>
      </c>
      <c r="AN500" s="1" t="n">
        <v>1.643533498327</v>
      </c>
      <c r="AO500" s="1" t="b">
        <f aca="false">FALSE()</f>
        <v>0</v>
      </c>
      <c r="AP500" s="1" t="n">
        <v>0</v>
      </c>
      <c r="AQ500" s="1" t="n">
        <v>-0.890006098548</v>
      </c>
      <c r="AR500" s="1" t="n">
        <v>1.643533498327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3" t="n">
        <v>45406</v>
      </c>
      <c r="BK500" s="13" t="n">
        <v>45435</v>
      </c>
      <c r="BL500" s="1" t="n">
        <v>27461</v>
      </c>
      <c r="BN500" s="1" t="b">
        <f aca="false">TRUE()</f>
        <v>1</v>
      </c>
      <c r="BO500" s="1" t="s">
        <v>942</v>
      </c>
      <c r="BR500" s="13" t="n">
        <v>45406</v>
      </c>
      <c r="BS500" s="13" t="n">
        <v>45435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035838709677</v>
      </c>
      <c r="CB500" s="1" t="n">
        <v>74</v>
      </c>
      <c r="CC500" s="1" t="n">
        <v>0</v>
      </c>
      <c r="CD500" s="1" t="n">
        <v>24.272</v>
      </c>
      <c r="CE500" s="1" t="n">
        <v>0</v>
      </c>
      <c r="CF500" s="1" t="n">
        <v>24.272</v>
      </c>
      <c r="CG500" s="1" t="n">
        <v>0</v>
      </c>
      <c r="CH500" s="1" t="n">
        <v>75.21</v>
      </c>
      <c r="CI500" s="1" t="n">
        <v>17.13</v>
      </c>
      <c r="CJ500" s="1" t="n">
        <v>92.34</v>
      </c>
      <c r="CK500" s="1" t="n">
        <v>-0.864945766372</v>
      </c>
      <c r="CL500" s="1"/>
      <c r="CM500" s="1" t="n">
        <v>0</v>
      </c>
      <c r="CN500" s="1" t="n">
        <v>-0.864945766372</v>
      </c>
      <c r="CO500" s="1" t="n">
        <v>92.34</v>
      </c>
      <c r="CP500" s="1" t="n">
        <v>75.21</v>
      </c>
      <c r="CQ500" s="1" t="n">
        <v>17.13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3" t="n">
        <v>45406</v>
      </c>
      <c r="DQ500" s="13" t="n">
        <v>45435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01868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4165</v>
      </c>
      <c r="EI500" s="13" t="n">
        <v>45406</v>
      </c>
      <c r="EJ500" s="13" t="n">
        <v>45435</v>
      </c>
      <c r="EK500" s="13" t="n">
        <v>45406</v>
      </c>
      <c r="EL500" s="1" t="n">
        <v>0</v>
      </c>
      <c r="EM500" s="1" t="n">
        <v>0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0</v>
      </c>
      <c r="FG500" s="1" t="n">
        <v>0</v>
      </c>
      <c r="FH500" s="1" t="n">
        <v>0</v>
      </c>
      <c r="FI500" s="1" t="n">
        <v>0</v>
      </c>
      <c r="FJ500" s="1" t="n">
        <v>0</v>
      </c>
      <c r="FK500" s="1" t="n">
        <v>0</v>
      </c>
      <c r="FL500" s="1" t="s">
        <v>194</v>
      </c>
      <c r="FM500" s="1" t="b">
        <f aca="false">FALSE()</f>
        <v>0</v>
      </c>
      <c r="FN500" s="14" t="n">
        <v>1939.2</v>
      </c>
      <c r="FO500" s="15" t="n">
        <f aca="false">CJ500/FN500</f>
        <v>0.0476175742574257</v>
      </c>
      <c r="FP500" s="15" t="n">
        <f aca="false">FO500/CB500*EM500</f>
        <v>0</v>
      </c>
      <c r="FQ500" s="1" t="str">
        <f aca="false">BO500</f>
        <v>123</v>
      </c>
      <c r="FR500" s="16" t="n">
        <f aca="false">FP500*FN500</f>
        <v>0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383</v>
      </c>
      <c r="E501" s="1" t="s">
        <v>175</v>
      </c>
      <c r="G501" s="13" t="n">
        <v>45406</v>
      </c>
      <c r="H501" s="13" t="n">
        <v>45435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147453.63</v>
      </c>
      <c r="P501" s="1" t="n">
        <v>16219.9</v>
      </c>
      <c r="Q501" s="1" t="n">
        <v>131233.73</v>
      </c>
      <c r="R501" s="1" t="n">
        <v>0</v>
      </c>
      <c r="S501" s="1" t="n">
        <v>131233.73</v>
      </c>
      <c r="T501" s="1" t="n">
        <v>76.0388</v>
      </c>
      <c r="U501" s="1" t="s">
        <v>178</v>
      </c>
      <c r="V501" s="1" t="n">
        <v>318.35924784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193627</v>
      </c>
      <c r="AC501" s="1" t="n">
        <v>0</v>
      </c>
      <c r="AD501" s="1" t="n">
        <v>178726.4604</v>
      </c>
      <c r="AE501" s="1" t="n">
        <v>0</v>
      </c>
      <c r="AF501" s="1" t="n">
        <v>185909.9151</v>
      </c>
      <c r="AG501" s="1" t="n">
        <v>7183.4547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90006098548</v>
      </c>
      <c r="AN501" s="1" t="n">
        <v>1.643533498327</v>
      </c>
      <c r="AO501" s="1" t="b">
        <f aca="false">FALSE()</f>
        <v>0</v>
      </c>
      <c r="AP501" s="1" t="n">
        <v>0</v>
      </c>
      <c r="AQ501" s="1" t="n">
        <v>-0.890006098548</v>
      </c>
      <c r="AR501" s="1" t="n">
        <v>1.643533498327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3" t="n">
        <v>45406</v>
      </c>
      <c r="BK501" s="13" t="n">
        <v>45435</v>
      </c>
      <c r="BL501" s="1" t="n">
        <v>27461</v>
      </c>
      <c r="BN501" s="1" t="b">
        <f aca="false">TRUE()</f>
        <v>1</v>
      </c>
      <c r="BO501" s="1" t="s">
        <v>942</v>
      </c>
      <c r="BR501" s="13" t="n">
        <v>45406</v>
      </c>
      <c r="BS501" s="13" t="n">
        <v>45435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035838709677</v>
      </c>
      <c r="CB501" s="1" t="n">
        <v>74</v>
      </c>
      <c r="CC501" s="1" t="n">
        <v>0</v>
      </c>
      <c r="CD501" s="1" t="n">
        <v>24.272</v>
      </c>
      <c r="CE501" s="1" t="n">
        <v>0</v>
      </c>
      <c r="CF501" s="1" t="n">
        <v>24.272</v>
      </c>
      <c r="CG501" s="1" t="n">
        <v>0</v>
      </c>
      <c r="CH501" s="1" t="n">
        <v>75.21</v>
      </c>
      <c r="CI501" s="1" t="n">
        <v>17.13</v>
      </c>
      <c r="CJ501" s="1" t="n">
        <v>92.34</v>
      </c>
      <c r="CK501" s="1" t="n">
        <v>-0.864945766372</v>
      </c>
      <c r="CL501" s="1"/>
      <c r="CM501" s="1" t="n">
        <v>0</v>
      </c>
      <c r="CN501" s="1" t="n">
        <v>-0.864945766372</v>
      </c>
      <c r="CO501" s="1" t="n">
        <v>92.34</v>
      </c>
      <c r="CP501" s="1" t="n">
        <v>75.21</v>
      </c>
      <c r="CQ501" s="1" t="n">
        <v>17.13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406</v>
      </c>
      <c r="DQ501" s="13" t="n">
        <v>45435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01869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4165</v>
      </c>
      <c r="EI501" s="13" t="n">
        <v>45406</v>
      </c>
      <c r="EJ501" s="13" t="n">
        <v>45435</v>
      </c>
      <c r="EK501" s="13" t="n">
        <v>45406</v>
      </c>
      <c r="EL501" s="1" t="n">
        <v>0</v>
      </c>
      <c r="EM501" s="1" t="n">
        <v>0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0</v>
      </c>
      <c r="FG501" s="1" t="n">
        <v>0</v>
      </c>
      <c r="FH501" s="1" t="n">
        <v>0</v>
      </c>
      <c r="FI501" s="1" t="n">
        <v>0</v>
      </c>
      <c r="FJ501" s="1" t="n">
        <v>0</v>
      </c>
      <c r="FK501" s="1" t="n">
        <v>0</v>
      </c>
      <c r="FL501" s="1" t="s">
        <v>194</v>
      </c>
      <c r="FM501" s="1" t="b">
        <f aca="false">FALSE()</f>
        <v>0</v>
      </c>
      <c r="FN501" s="14" t="n">
        <v>1939.2</v>
      </c>
      <c r="FO501" s="15" t="n">
        <f aca="false">CJ501/FN501</f>
        <v>0.0476175742574257</v>
      </c>
      <c r="FP501" s="15" t="n">
        <f aca="false">FO501/CB501*EM501</f>
        <v>0</v>
      </c>
      <c r="FQ501" s="1" t="str">
        <f aca="false">BO501</f>
        <v>123</v>
      </c>
      <c r="FR501" s="16" t="n">
        <f aca="false">FP501*FN501</f>
        <v>0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383</v>
      </c>
      <c r="E502" s="1" t="s">
        <v>175</v>
      </c>
      <c r="G502" s="13" t="n">
        <v>45406</v>
      </c>
      <c r="H502" s="13" t="n">
        <v>45435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147453.63</v>
      </c>
      <c r="P502" s="1" t="n">
        <v>16219.9</v>
      </c>
      <c r="Q502" s="1" t="n">
        <v>131233.73</v>
      </c>
      <c r="R502" s="1" t="n">
        <v>0</v>
      </c>
      <c r="S502" s="1" t="n">
        <v>131233.73</v>
      </c>
      <c r="T502" s="1" t="n">
        <v>76.0388</v>
      </c>
      <c r="U502" s="1" t="s">
        <v>178</v>
      </c>
      <c r="V502" s="1" t="n">
        <v>318.35924784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193627</v>
      </c>
      <c r="AC502" s="1" t="n">
        <v>0</v>
      </c>
      <c r="AD502" s="1" t="n">
        <v>178726.4604</v>
      </c>
      <c r="AE502" s="1" t="n">
        <v>0</v>
      </c>
      <c r="AF502" s="1" t="n">
        <v>185909.9151</v>
      </c>
      <c r="AG502" s="1" t="n">
        <v>7183.4547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90006098548</v>
      </c>
      <c r="AN502" s="1" t="n">
        <v>1.643533498327</v>
      </c>
      <c r="AO502" s="1" t="b">
        <f aca="false">FALSE()</f>
        <v>0</v>
      </c>
      <c r="AP502" s="1" t="n">
        <v>0</v>
      </c>
      <c r="AQ502" s="1" t="n">
        <v>-0.890006098548</v>
      </c>
      <c r="AR502" s="1" t="n">
        <v>1.643533498327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3" t="n">
        <v>45406</v>
      </c>
      <c r="BK502" s="13" t="n">
        <v>45435</v>
      </c>
      <c r="BL502" s="1" t="n">
        <v>27462</v>
      </c>
      <c r="BN502" s="1" t="b">
        <f aca="false">TRUE()</f>
        <v>1</v>
      </c>
      <c r="BO502" s="1" t="s">
        <v>950</v>
      </c>
      <c r="BR502" s="13" t="n">
        <v>45406</v>
      </c>
      <c r="BS502" s="13" t="n">
        <v>45435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035838709677</v>
      </c>
      <c r="CB502" s="1" t="n">
        <v>1744</v>
      </c>
      <c r="CC502" s="1" t="n">
        <v>0</v>
      </c>
      <c r="CD502" s="1" t="n">
        <v>1516.7484</v>
      </c>
      <c r="CE502" s="1" t="n">
        <v>0</v>
      </c>
      <c r="CF502" s="1" t="n">
        <v>1516.7484</v>
      </c>
      <c r="CG502" s="1" t="n">
        <v>0</v>
      </c>
      <c r="CH502" s="1" t="n">
        <v>99.61</v>
      </c>
      <c r="CI502" s="1" t="n">
        <v>1070.67</v>
      </c>
      <c r="CJ502" s="1" t="n">
        <v>1170.28</v>
      </c>
      <c r="CK502" s="1" t="n">
        <v>0.292399401461</v>
      </c>
      <c r="CL502" s="1"/>
      <c r="CM502" s="1" t="n">
        <v>0</v>
      </c>
      <c r="CN502" s="1" t="n">
        <v>0.292399401461</v>
      </c>
      <c r="CO502" s="1" t="n">
        <v>1170.28</v>
      </c>
      <c r="CP502" s="1" t="n">
        <v>99.61</v>
      </c>
      <c r="CQ502" s="1" t="n">
        <v>1070.67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3" t="n">
        <v>45406</v>
      </c>
      <c r="DQ502" s="13" t="n">
        <v>45435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01870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4165</v>
      </c>
      <c r="EI502" s="13" t="n">
        <v>45406</v>
      </c>
      <c r="EJ502" s="13" t="n">
        <v>45435</v>
      </c>
      <c r="EK502" s="13" t="n">
        <v>45406</v>
      </c>
      <c r="EL502" s="1" t="n">
        <v>0</v>
      </c>
      <c r="EM502" s="1" t="n">
        <v>12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12</v>
      </c>
      <c r="FG502" s="1" t="n">
        <v>0</v>
      </c>
      <c r="FH502" s="1" t="n">
        <v>7.938</v>
      </c>
      <c r="FI502" s="1" t="n">
        <v>0</v>
      </c>
      <c r="FJ502" s="1" t="n">
        <v>7.938</v>
      </c>
      <c r="FK502" s="1" t="n">
        <v>0</v>
      </c>
      <c r="FL502" s="1" t="s">
        <v>194</v>
      </c>
      <c r="FM502" s="1" t="b">
        <f aca="false">FALSE()</f>
        <v>0</v>
      </c>
      <c r="FN502" s="14" t="n">
        <v>1939.2</v>
      </c>
      <c r="FO502" s="15" t="n">
        <f aca="false">CJ502/FN502</f>
        <v>0.60348597359736</v>
      </c>
      <c r="FP502" s="15" t="n">
        <f aca="false">FO502/CB502*EM502</f>
        <v>0.00415242642383504</v>
      </c>
      <c r="FQ502" s="1" t="str">
        <f aca="false">BO502</f>
        <v>124</v>
      </c>
      <c r="FR502" s="16" t="n">
        <f aca="false">FP502*FN502</f>
        <v>8.05238532110092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383</v>
      </c>
      <c r="E503" s="1" t="s">
        <v>175</v>
      </c>
      <c r="G503" s="13" t="n">
        <v>45406</v>
      </c>
      <c r="H503" s="13" t="n">
        <v>45435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147453.63</v>
      </c>
      <c r="P503" s="1" t="n">
        <v>16219.9</v>
      </c>
      <c r="Q503" s="1" t="n">
        <v>131233.73</v>
      </c>
      <c r="R503" s="1" t="n">
        <v>0</v>
      </c>
      <c r="S503" s="1" t="n">
        <v>131233.73</v>
      </c>
      <c r="T503" s="1" t="n">
        <v>76.0388</v>
      </c>
      <c r="U503" s="1" t="s">
        <v>178</v>
      </c>
      <c r="V503" s="1" t="n">
        <v>318.35924784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193627</v>
      </c>
      <c r="AC503" s="1" t="n">
        <v>0</v>
      </c>
      <c r="AD503" s="1" t="n">
        <v>178726.4604</v>
      </c>
      <c r="AE503" s="1" t="n">
        <v>0</v>
      </c>
      <c r="AF503" s="1" t="n">
        <v>185909.9151</v>
      </c>
      <c r="AG503" s="1" t="n">
        <v>7183.4547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90006098548</v>
      </c>
      <c r="AN503" s="1" t="n">
        <v>1.643533498327</v>
      </c>
      <c r="AO503" s="1" t="b">
        <f aca="false">FALSE()</f>
        <v>0</v>
      </c>
      <c r="AP503" s="1" t="n">
        <v>0</v>
      </c>
      <c r="AQ503" s="1" t="n">
        <v>-0.890006098548</v>
      </c>
      <c r="AR503" s="1" t="n">
        <v>1.643533498327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3" t="n">
        <v>45406</v>
      </c>
      <c r="BK503" s="13" t="n">
        <v>45435</v>
      </c>
      <c r="BL503" s="1" t="n">
        <v>27462</v>
      </c>
      <c r="BN503" s="1" t="b">
        <f aca="false">TRUE()</f>
        <v>1</v>
      </c>
      <c r="BO503" s="1" t="s">
        <v>950</v>
      </c>
      <c r="BR503" s="13" t="n">
        <v>45406</v>
      </c>
      <c r="BS503" s="13" t="n">
        <v>45435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035838709677</v>
      </c>
      <c r="CB503" s="1" t="n">
        <v>1744</v>
      </c>
      <c r="CC503" s="1" t="n">
        <v>0</v>
      </c>
      <c r="CD503" s="1" t="n">
        <v>1516.7484</v>
      </c>
      <c r="CE503" s="1" t="n">
        <v>0</v>
      </c>
      <c r="CF503" s="1" t="n">
        <v>1516.7484</v>
      </c>
      <c r="CG503" s="1" t="n">
        <v>0</v>
      </c>
      <c r="CH503" s="1" t="n">
        <v>99.61</v>
      </c>
      <c r="CI503" s="1" t="n">
        <v>1070.67</v>
      </c>
      <c r="CJ503" s="1" t="n">
        <v>1170.28</v>
      </c>
      <c r="CK503" s="1" t="n">
        <v>0.292399401461</v>
      </c>
      <c r="CL503" s="1"/>
      <c r="CM503" s="1" t="n">
        <v>0</v>
      </c>
      <c r="CN503" s="1" t="n">
        <v>0.292399401461</v>
      </c>
      <c r="CO503" s="1" t="n">
        <v>1170.28</v>
      </c>
      <c r="CP503" s="1" t="n">
        <v>99.61</v>
      </c>
      <c r="CQ503" s="1" t="n">
        <v>1070.67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406</v>
      </c>
      <c r="DQ503" s="13" t="n">
        <v>45435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01871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4165</v>
      </c>
      <c r="EI503" s="13" t="n">
        <v>45406</v>
      </c>
      <c r="EJ503" s="13" t="n">
        <v>45435</v>
      </c>
      <c r="EK503" s="13" t="n">
        <v>45406</v>
      </c>
      <c r="EL503" s="1" t="n">
        <v>0</v>
      </c>
      <c r="EM503" s="1" t="n">
        <v>62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625</v>
      </c>
      <c r="FG503" s="1" t="n">
        <v>0</v>
      </c>
      <c r="FH503" s="1" t="n">
        <v>516.375</v>
      </c>
      <c r="FI503" s="1" t="n">
        <v>0</v>
      </c>
      <c r="FJ503" s="1" t="n">
        <v>516.375</v>
      </c>
      <c r="FK503" s="1" t="n">
        <v>0</v>
      </c>
      <c r="FL503" s="1" t="s">
        <v>194</v>
      </c>
      <c r="FM503" s="1" t="b">
        <f aca="false">FALSE()</f>
        <v>0</v>
      </c>
      <c r="FN503" s="14" t="n">
        <v>1939.2</v>
      </c>
      <c r="FO503" s="15" t="n">
        <f aca="false">CJ503/FN503</f>
        <v>0.60348597359736</v>
      </c>
      <c r="FP503" s="15" t="n">
        <f aca="false">FO503/CB503*EM503</f>
        <v>0.216272209574742</v>
      </c>
      <c r="FQ503" s="1" t="str">
        <f aca="false">BO503</f>
        <v>124</v>
      </c>
      <c r="FR503" s="16" t="n">
        <f aca="false">FP503*FN503</f>
        <v>419.395068807339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383</v>
      </c>
      <c r="E504" s="1" t="s">
        <v>175</v>
      </c>
      <c r="G504" s="13" t="n">
        <v>45406</v>
      </c>
      <c r="H504" s="13" t="n">
        <v>45435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147453.63</v>
      </c>
      <c r="P504" s="1" t="n">
        <v>16219.9</v>
      </c>
      <c r="Q504" s="1" t="n">
        <v>131233.73</v>
      </c>
      <c r="R504" s="1" t="n">
        <v>0</v>
      </c>
      <c r="S504" s="1" t="n">
        <v>131233.73</v>
      </c>
      <c r="T504" s="1" t="n">
        <v>76.0388</v>
      </c>
      <c r="U504" s="1" t="s">
        <v>178</v>
      </c>
      <c r="V504" s="1" t="n">
        <v>318.35924784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193627</v>
      </c>
      <c r="AC504" s="1" t="n">
        <v>0</v>
      </c>
      <c r="AD504" s="1" t="n">
        <v>178726.4604</v>
      </c>
      <c r="AE504" s="1" t="n">
        <v>0</v>
      </c>
      <c r="AF504" s="1" t="n">
        <v>185909.9151</v>
      </c>
      <c r="AG504" s="1" t="n">
        <v>7183.4547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90006098548</v>
      </c>
      <c r="AN504" s="1" t="n">
        <v>1.643533498327</v>
      </c>
      <c r="AO504" s="1" t="b">
        <f aca="false">FALSE()</f>
        <v>0</v>
      </c>
      <c r="AP504" s="1" t="n">
        <v>0</v>
      </c>
      <c r="AQ504" s="1" t="n">
        <v>-0.890006098548</v>
      </c>
      <c r="AR504" s="1" t="n">
        <v>1.643533498327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3" t="n">
        <v>45406</v>
      </c>
      <c r="BK504" s="13" t="n">
        <v>45435</v>
      </c>
      <c r="BL504" s="1" t="n">
        <v>27462</v>
      </c>
      <c r="BN504" s="1" t="b">
        <f aca="false">TRUE()</f>
        <v>1</v>
      </c>
      <c r="BO504" s="1" t="s">
        <v>950</v>
      </c>
      <c r="BR504" s="13" t="n">
        <v>45406</v>
      </c>
      <c r="BS504" s="13" t="n">
        <v>45435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035838709677</v>
      </c>
      <c r="CB504" s="1" t="n">
        <v>1744</v>
      </c>
      <c r="CC504" s="1" t="n">
        <v>0</v>
      </c>
      <c r="CD504" s="1" t="n">
        <v>1516.7484</v>
      </c>
      <c r="CE504" s="1" t="n">
        <v>0</v>
      </c>
      <c r="CF504" s="1" t="n">
        <v>1516.7484</v>
      </c>
      <c r="CG504" s="1" t="n">
        <v>0</v>
      </c>
      <c r="CH504" s="1" t="n">
        <v>99.61</v>
      </c>
      <c r="CI504" s="1" t="n">
        <v>1070.67</v>
      </c>
      <c r="CJ504" s="1" t="n">
        <v>1170.28</v>
      </c>
      <c r="CK504" s="1" t="n">
        <v>0.292399401461</v>
      </c>
      <c r="CL504" s="1"/>
      <c r="CM504" s="1" t="n">
        <v>0</v>
      </c>
      <c r="CN504" s="1" t="n">
        <v>0.292399401461</v>
      </c>
      <c r="CO504" s="1" t="n">
        <v>1170.28</v>
      </c>
      <c r="CP504" s="1" t="n">
        <v>99.61</v>
      </c>
      <c r="CQ504" s="1" t="n">
        <v>1070.67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3" t="n">
        <v>45406</v>
      </c>
      <c r="DQ504" s="13" t="n">
        <v>45435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01872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4165</v>
      </c>
      <c r="EI504" s="13" t="n">
        <v>45406</v>
      </c>
      <c r="EJ504" s="13" t="n">
        <v>45435</v>
      </c>
      <c r="EK504" s="13" t="n">
        <v>45406</v>
      </c>
      <c r="EL504" s="1" t="n">
        <v>0</v>
      </c>
      <c r="EM504" s="1" t="n">
        <v>637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637</v>
      </c>
      <c r="FG504" s="1" t="n">
        <v>0</v>
      </c>
      <c r="FH504" s="1" t="n">
        <v>526.2894</v>
      </c>
      <c r="FI504" s="1" t="n">
        <v>0</v>
      </c>
      <c r="FJ504" s="1" t="n">
        <v>526.2894</v>
      </c>
      <c r="FK504" s="1" t="n">
        <v>0</v>
      </c>
      <c r="FL504" s="1" t="s">
        <v>194</v>
      </c>
      <c r="FM504" s="1" t="b">
        <f aca="false">FALSE()</f>
        <v>0</v>
      </c>
      <c r="FN504" s="14" t="n">
        <v>1939.2</v>
      </c>
      <c r="FO504" s="15" t="n">
        <f aca="false">CJ504/FN504</f>
        <v>0.60348597359736</v>
      </c>
      <c r="FP504" s="15" t="n">
        <f aca="false">FO504/CB504*EM504</f>
        <v>0.220424635998577</v>
      </c>
      <c r="FQ504" s="1" t="str">
        <f aca="false">BO504</f>
        <v>124</v>
      </c>
      <c r="FR504" s="16" t="n">
        <f aca="false">FP504*FN504</f>
        <v>427.44745412844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383</v>
      </c>
      <c r="E505" s="1" t="s">
        <v>175</v>
      </c>
      <c r="G505" s="13" t="n">
        <v>45406</v>
      </c>
      <c r="H505" s="13" t="n">
        <v>45435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147453.63</v>
      </c>
      <c r="P505" s="1" t="n">
        <v>16219.9</v>
      </c>
      <c r="Q505" s="1" t="n">
        <v>131233.73</v>
      </c>
      <c r="R505" s="1" t="n">
        <v>0</v>
      </c>
      <c r="S505" s="1" t="n">
        <v>131233.73</v>
      </c>
      <c r="T505" s="1" t="n">
        <v>76.0388</v>
      </c>
      <c r="U505" s="1" t="s">
        <v>178</v>
      </c>
      <c r="V505" s="1" t="n">
        <v>318.35924784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193627</v>
      </c>
      <c r="AC505" s="1" t="n">
        <v>0</v>
      </c>
      <c r="AD505" s="1" t="n">
        <v>178726.4604</v>
      </c>
      <c r="AE505" s="1" t="n">
        <v>0</v>
      </c>
      <c r="AF505" s="1" t="n">
        <v>185909.9151</v>
      </c>
      <c r="AG505" s="1" t="n">
        <v>7183.4547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90006098548</v>
      </c>
      <c r="AN505" s="1" t="n">
        <v>1.643533498327</v>
      </c>
      <c r="AO505" s="1" t="b">
        <f aca="false">FALSE()</f>
        <v>0</v>
      </c>
      <c r="AP505" s="1" t="n">
        <v>0</v>
      </c>
      <c r="AQ505" s="1" t="n">
        <v>-0.890006098548</v>
      </c>
      <c r="AR505" s="1" t="n">
        <v>1.643533498327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3" t="n">
        <v>45406</v>
      </c>
      <c r="BK505" s="13" t="n">
        <v>45435</v>
      </c>
      <c r="BL505" s="1" t="n">
        <v>27462</v>
      </c>
      <c r="BN505" s="1" t="b">
        <f aca="false">TRUE()</f>
        <v>1</v>
      </c>
      <c r="BO505" s="1" t="s">
        <v>950</v>
      </c>
      <c r="BR505" s="13" t="n">
        <v>45406</v>
      </c>
      <c r="BS505" s="13" t="n">
        <v>45435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035838709677</v>
      </c>
      <c r="CB505" s="1" t="n">
        <v>1744</v>
      </c>
      <c r="CC505" s="1" t="n">
        <v>0</v>
      </c>
      <c r="CD505" s="1" t="n">
        <v>1516.7484</v>
      </c>
      <c r="CE505" s="1" t="n">
        <v>0</v>
      </c>
      <c r="CF505" s="1" t="n">
        <v>1516.7484</v>
      </c>
      <c r="CG505" s="1" t="n">
        <v>0</v>
      </c>
      <c r="CH505" s="1" t="n">
        <v>99.61</v>
      </c>
      <c r="CI505" s="1" t="n">
        <v>1070.67</v>
      </c>
      <c r="CJ505" s="1" t="n">
        <v>1170.28</v>
      </c>
      <c r="CK505" s="1" t="n">
        <v>0.292399401461</v>
      </c>
      <c r="CL505" s="1"/>
      <c r="CM505" s="1" t="n">
        <v>0</v>
      </c>
      <c r="CN505" s="1" t="n">
        <v>0.292399401461</v>
      </c>
      <c r="CO505" s="1" t="n">
        <v>1170.28</v>
      </c>
      <c r="CP505" s="1" t="n">
        <v>99.61</v>
      </c>
      <c r="CQ505" s="1" t="n">
        <v>1070.67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406</v>
      </c>
      <c r="DQ505" s="13" t="n">
        <v>45435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01873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4165</v>
      </c>
      <c r="EI505" s="13" t="n">
        <v>45406</v>
      </c>
      <c r="EJ505" s="13" t="n">
        <v>45435</v>
      </c>
      <c r="EK505" s="13" t="n">
        <v>45406</v>
      </c>
      <c r="EL505" s="1" t="n">
        <v>0</v>
      </c>
      <c r="EM505" s="1" t="n">
        <v>470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470</v>
      </c>
      <c r="FG505" s="1" t="n">
        <v>0</v>
      </c>
      <c r="FH505" s="1" t="n">
        <v>466.146</v>
      </c>
      <c r="FI505" s="1" t="n">
        <v>0</v>
      </c>
      <c r="FJ505" s="1" t="n">
        <v>466.146</v>
      </c>
      <c r="FK505" s="1" t="n">
        <v>0</v>
      </c>
      <c r="FL505" s="1" t="s">
        <v>194</v>
      </c>
      <c r="FM505" s="1" t="b">
        <f aca="false">FALSE()</f>
        <v>0</v>
      </c>
      <c r="FN505" s="14" t="n">
        <v>1939.2</v>
      </c>
      <c r="FO505" s="15" t="n">
        <f aca="false">CJ505/FN505</f>
        <v>0.60348597359736</v>
      </c>
      <c r="FP505" s="15" t="n">
        <f aca="false">FO505/CB505*EM505</f>
        <v>0.162636701600206</v>
      </c>
      <c r="FQ505" s="1" t="str">
        <f aca="false">BO505</f>
        <v>124</v>
      </c>
      <c r="FR505" s="16" t="n">
        <f aca="false">FP505*FN505</f>
        <v>315.38509174311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383</v>
      </c>
      <c r="E506" s="1" t="s">
        <v>175</v>
      </c>
      <c r="G506" s="13" t="n">
        <v>45406</v>
      </c>
      <c r="H506" s="13" t="n">
        <v>45435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147453.63</v>
      </c>
      <c r="P506" s="1" t="n">
        <v>16219.9</v>
      </c>
      <c r="Q506" s="1" t="n">
        <v>131233.73</v>
      </c>
      <c r="R506" s="1" t="n">
        <v>0</v>
      </c>
      <c r="S506" s="1" t="n">
        <v>131233.73</v>
      </c>
      <c r="T506" s="1" t="n">
        <v>76.0388</v>
      </c>
      <c r="U506" s="1" t="s">
        <v>178</v>
      </c>
      <c r="V506" s="1" t="n">
        <v>318.35924784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193627</v>
      </c>
      <c r="AC506" s="1" t="n">
        <v>0</v>
      </c>
      <c r="AD506" s="1" t="n">
        <v>178726.4604</v>
      </c>
      <c r="AE506" s="1" t="n">
        <v>0</v>
      </c>
      <c r="AF506" s="1" t="n">
        <v>185909.9151</v>
      </c>
      <c r="AG506" s="1" t="n">
        <v>7183.4547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90006098548</v>
      </c>
      <c r="AN506" s="1" t="n">
        <v>1.643533498327</v>
      </c>
      <c r="AO506" s="1" t="b">
        <f aca="false">FALSE()</f>
        <v>0</v>
      </c>
      <c r="AP506" s="1" t="n">
        <v>0</v>
      </c>
      <c r="AQ506" s="1" t="n">
        <v>-0.890006098548</v>
      </c>
      <c r="AR506" s="1" t="n">
        <v>1.643533498327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3" t="n">
        <v>45406</v>
      </c>
      <c r="BK506" s="13" t="n">
        <v>45435</v>
      </c>
      <c r="BL506" s="1" t="n">
        <v>27463</v>
      </c>
      <c r="BN506" s="1" t="b">
        <f aca="false">TRUE()</f>
        <v>1</v>
      </c>
      <c r="BO506" s="1" t="s">
        <v>956</v>
      </c>
      <c r="BR506" s="13" t="n">
        <v>45406</v>
      </c>
      <c r="BS506" s="13" t="n">
        <v>45435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035838709677</v>
      </c>
      <c r="CB506" s="1" t="n">
        <v>1018</v>
      </c>
      <c r="CC506" s="1" t="n">
        <v>0</v>
      </c>
      <c r="CD506" s="1" t="n">
        <v>906.9804</v>
      </c>
      <c r="CE506" s="1" t="n">
        <v>0</v>
      </c>
      <c r="CF506" s="1" t="n">
        <v>906.9804</v>
      </c>
      <c r="CG506" s="1" t="n">
        <v>0</v>
      </c>
      <c r="CH506" s="1" t="n">
        <v>83.01</v>
      </c>
      <c r="CI506" s="1" t="n">
        <v>640.24</v>
      </c>
      <c r="CJ506" s="1" t="n">
        <v>723.25</v>
      </c>
      <c r="CK506" s="1" t="n">
        <v>-0.041534128134</v>
      </c>
      <c r="CL506" s="1"/>
      <c r="CM506" s="1" t="n">
        <v>0</v>
      </c>
      <c r="CN506" s="1" t="n">
        <v>-0.041534128134</v>
      </c>
      <c r="CO506" s="1" t="n">
        <v>723.25</v>
      </c>
      <c r="CP506" s="1" t="n">
        <v>83.01</v>
      </c>
      <c r="CQ506" s="1" t="n">
        <v>640.2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3" t="n">
        <v>45406</v>
      </c>
      <c r="DQ506" s="13" t="n">
        <v>45435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01874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4165</v>
      </c>
      <c r="EI506" s="13" t="n">
        <v>45406</v>
      </c>
      <c r="EJ506" s="13" t="n">
        <v>45435</v>
      </c>
      <c r="EK506" s="13" t="n">
        <v>45406</v>
      </c>
      <c r="EL506" s="1" t="n">
        <v>0</v>
      </c>
      <c r="EM506" s="1" t="n">
        <v>550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550</v>
      </c>
      <c r="FG506" s="1" t="n">
        <v>0</v>
      </c>
      <c r="FH506" s="1" t="n">
        <v>454.41</v>
      </c>
      <c r="FI506" s="1" t="n">
        <v>0</v>
      </c>
      <c r="FJ506" s="1" t="n">
        <v>454.41</v>
      </c>
      <c r="FK506" s="1" t="n">
        <v>0</v>
      </c>
      <c r="FL506" s="1" t="s">
        <v>194</v>
      </c>
      <c r="FM506" s="1" t="b">
        <f aca="false">FALSE()</f>
        <v>0</v>
      </c>
      <c r="FN506" s="14" t="n">
        <v>1939.2</v>
      </c>
      <c r="FO506" s="15" t="n">
        <f aca="false">CJ506/FN506</f>
        <v>0.372963077557756</v>
      </c>
      <c r="FP506" s="15" t="n">
        <f aca="false">FO506/CB506*EM506</f>
        <v>0.201502645045939</v>
      </c>
      <c r="FQ506" s="1" t="str">
        <f aca="false">BO506</f>
        <v>125</v>
      </c>
      <c r="FR506" s="16" t="n">
        <f aca="false">FP506*FN506</f>
        <v>390.753929273084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383</v>
      </c>
      <c r="E507" s="1" t="s">
        <v>175</v>
      </c>
      <c r="G507" s="13" t="n">
        <v>45406</v>
      </c>
      <c r="H507" s="13" t="n">
        <v>45435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147453.63</v>
      </c>
      <c r="P507" s="1" t="n">
        <v>16219.9</v>
      </c>
      <c r="Q507" s="1" t="n">
        <v>131233.73</v>
      </c>
      <c r="R507" s="1" t="n">
        <v>0</v>
      </c>
      <c r="S507" s="1" t="n">
        <v>131233.73</v>
      </c>
      <c r="T507" s="1" t="n">
        <v>76.0388</v>
      </c>
      <c r="U507" s="1" t="s">
        <v>178</v>
      </c>
      <c r="V507" s="1" t="n">
        <v>318.35924784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193627</v>
      </c>
      <c r="AC507" s="1" t="n">
        <v>0</v>
      </c>
      <c r="AD507" s="1" t="n">
        <v>178726.4604</v>
      </c>
      <c r="AE507" s="1" t="n">
        <v>0</v>
      </c>
      <c r="AF507" s="1" t="n">
        <v>185909.9151</v>
      </c>
      <c r="AG507" s="1" t="n">
        <v>7183.4547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90006098548</v>
      </c>
      <c r="AN507" s="1" t="n">
        <v>1.643533498327</v>
      </c>
      <c r="AO507" s="1" t="b">
        <f aca="false">FALSE()</f>
        <v>0</v>
      </c>
      <c r="AP507" s="1" t="n">
        <v>0</v>
      </c>
      <c r="AQ507" s="1" t="n">
        <v>-0.890006098548</v>
      </c>
      <c r="AR507" s="1" t="n">
        <v>1.643533498327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3" t="n">
        <v>45406</v>
      </c>
      <c r="BK507" s="13" t="n">
        <v>45435</v>
      </c>
      <c r="BL507" s="1" t="n">
        <v>27463</v>
      </c>
      <c r="BN507" s="1" t="b">
        <f aca="false">TRUE()</f>
        <v>1</v>
      </c>
      <c r="BO507" s="1" t="s">
        <v>956</v>
      </c>
      <c r="BR507" s="13" t="n">
        <v>45406</v>
      </c>
      <c r="BS507" s="13" t="n">
        <v>45435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035838709677</v>
      </c>
      <c r="CB507" s="1" t="n">
        <v>1018</v>
      </c>
      <c r="CC507" s="1" t="n">
        <v>0</v>
      </c>
      <c r="CD507" s="1" t="n">
        <v>906.9804</v>
      </c>
      <c r="CE507" s="1" t="n">
        <v>0</v>
      </c>
      <c r="CF507" s="1" t="n">
        <v>906.9804</v>
      </c>
      <c r="CG507" s="1" t="n">
        <v>0</v>
      </c>
      <c r="CH507" s="1" t="n">
        <v>83.01</v>
      </c>
      <c r="CI507" s="1" t="n">
        <v>640.24</v>
      </c>
      <c r="CJ507" s="1" t="n">
        <v>723.25</v>
      </c>
      <c r="CK507" s="1" t="n">
        <v>-0.041534128134</v>
      </c>
      <c r="CL507" s="1"/>
      <c r="CM507" s="1" t="n">
        <v>0</v>
      </c>
      <c r="CN507" s="1" t="n">
        <v>-0.041534128134</v>
      </c>
      <c r="CO507" s="1" t="n">
        <v>723.25</v>
      </c>
      <c r="CP507" s="1" t="n">
        <v>83.01</v>
      </c>
      <c r="CQ507" s="1" t="n">
        <v>640.2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3" t="n">
        <v>45406</v>
      </c>
      <c r="DQ507" s="13" t="n">
        <v>45435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01875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4165</v>
      </c>
      <c r="EI507" s="13" t="n">
        <v>45406</v>
      </c>
      <c r="EJ507" s="13" t="n">
        <v>45435</v>
      </c>
      <c r="EK507" s="13" t="n">
        <v>45406</v>
      </c>
      <c r="EL507" s="1" t="n">
        <v>0</v>
      </c>
      <c r="EM507" s="1" t="n">
        <v>70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70</v>
      </c>
      <c r="FG507" s="1" t="n">
        <v>0</v>
      </c>
      <c r="FH507" s="1" t="n">
        <v>57.834</v>
      </c>
      <c r="FI507" s="1" t="n">
        <v>0</v>
      </c>
      <c r="FJ507" s="1" t="n">
        <v>57.834</v>
      </c>
      <c r="FK507" s="1" t="n">
        <v>0</v>
      </c>
      <c r="FL507" s="1" t="s">
        <v>194</v>
      </c>
      <c r="FM507" s="1" t="b">
        <f aca="false">FALSE()</f>
        <v>0</v>
      </c>
      <c r="FN507" s="14" t="n">
        <v>1939.2</v>
      </c>
      <c r="FO507" s="15" t="n">
        <f aca="false">CJ507/FN507</f>
        <v>0.372963077557756</v>
      </c>
      <c r="FP507" s="15" t="n">
        <f aca="false">FO507/CB507*EM507</f>
        <v>0.0256457911876649</v>
      </c>
      <c r="FQ507" s="1" t="str">
        <f aca="false">BO507</f>
        <v>125</v>
      </c>
      <c r="FR507" s="16" t="n">
        <f aca="false">FP507*FN507</f>
        <v>49.7323182711198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383</v>
      </c>
      <c r="E508" s="1" t="s">
        <v>175</v>
      </c>
      <c r="G508" s="13" t="n">
        <v>45406</v>
      </c>
      <c r="H508" s="13" t="n">
        <v>45435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147453.63</v>
      </c>
      <c r="P508" s="1" t="n">
        <v>16219.9</v>
      </c>
      <c r="Q508" s="1" t="n">
        <v>131233.73</v>
      </c>
      <c r="R508" s="1" t="n">
        <v>0</v>
      </c>
      <c r="S508" s="1" t="n">
        <v>131233.73</v>
      </c>
      <c r="T508" s="1" t="n">
        <v>76.0388</v>
      </c>
      <c r="U508" s="1" t="s">
        <v>178</v>
      </c>
      <c r="V508" s="1" t="n">
        <v>318.35924784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193627</v>
      </c>
      <c r="AC508" s="1" t="n">
        <v>0</v>
      </c>
      <c r="AD508" s="1" t="n">
        <v>178726.4604</v>
      </c>
      <c r="AE508" s="1" t="n">
        <v>0</v>
      </c>
      <c r="AF508" s="1" t="n">
        <v>185909.9151</v>
      </c>
      <c r="AG508" s="1" t="n">
        <v>7183.4547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90006098548</v>
      </c>
      <c r="AN508" s="1" t="n">
        <v>1.643533498327</v>
      </c>
      <c r="AO508" s="1" t="b">
        <f aca="false">FALSE()</f>
        <v>0</v>
      </c>
      <c r="AP508" s="1" t="n">
        <v>0</v>
      </c>
      <c r="AQ508" s="1" t="n">
        <v>-0.890006098548</v>
      </c>
      <c r="AR508" s="1" t="n">
        <v>1.643533498327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3" t="n">
        <v>45406</v>
      </c>
      <c r="BK508" s="13" t="n">
        <v>45435</v>
      </c>
      <c r="BL508" s="1" t="n">
        <v>27463</v>
      </c>
      <c r="BN508" s="1" t="b">
        <f aca="false">TRUE()</f>
        <v>1</v>
      </c>
      <c r="BO508" s="1" t="s">
        <v>956</v>
      </c>
      <c r="BR508" s="13" t="n">
        <v>45406</v>
      </c>
      <c r="BS508" s="13" t="n">
        <v>45435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035838709677</v>
      </c>
      <c r="CB508" s="1" t="n">
        <v>1018</v>
      </c>
      <c r="CC508" s="1" t="n">
        <v>0</v>
      </c>
      <c r="CD508" s="1" t="n">
        <v>906.9804</v>
      </c>
      <c r="CE508" s="1" t="n">
        <v>0</v>
      </c>
      <c r="CF508" s="1" t="n">
        <v>906.9804</v>
      </c>
      <c r="CG508" s="1" t="n">
        <v>0</v>
      </c>
      <c r="CH508" s="1" t="n">
        <v>83.01</v>
      </c>
      <c r="CI508" s="1" t="n">
        <v>640.24</v>
      </c>
      <c r="CJ508" s="1" t="n">
        <v>723.25</v>
      </c>
      <c r="CK508" s="1" t="n">
        <v>-0.041534128134</v>
      </c>
      <c r="CL508" s="1"/>
      <c r="CM508" s="1" t="n">
        <v>0</v>
      </c>
      <c r="CN508" s="1" t="n">
        <v>-0.041534128134</v>
      </c>
      <c r="CO508" s="1" t="n">
        <v>723.25</v>
      </c>
      <c r="CP508" s="1" t="n">
        <v>83.01</v>
      </c>
      <c r="CQ508" s="1" t="n">
        <v>640.2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406</v>
      </c>
      <c r="DQ508" s="13" t="n">
        <v>45435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01876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4165</v>
      </c>
      <c r="EI508" s="13" t="n">
        <v>45406</v>
      </c>
      <c r="EJ508" s="13" t="n">
        <v>45435</v>
      </c>
      <c r="EK508" s="13" t="n">
        <v>45406</v>
      </c>
      <c r="EL508" s="1" t="n">
        <v>0</v>
      </c>
      <c r="EM508" s="1" t="n">
        <v>398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398</v>
      </c>
      <c r="FG508" s="1" t="n">
        <v>0</v>
      </c>
      <c r="FH508" s="1" t="n">
        <v>394.7364</v>
      </c>
      <c r="FI508" s="1" t="n">
        <v>0</v>
      </c>
      <c r="FJ508" s="1" t="n">
        <v>394.7364</v>
      </c>
      <c r="FK508" s="1" t="n">
        <v>0</v>
      </c>
      <c r="FL508" s="1" t="s">
        <v>194</v>
      </c>
      <c r="FM508" s="1" t="b">
        <f aca="false">FALSE()</f>
        <v>0</v>
      </c>
      <c r="FN508" s="14" t="n">
        <v>1939.2</v>
      </c>
      <c r="FO508" s="15" t="n">
        <f aca="false">CJ508/FN508</f>
        <v>0.372963077557756</v>
      </c>
      <c r="FP508" s="15" t="n">
        <f aca="false">FO508/CB508*EM508</f>
        <v>0.145814641324152</v>
      </c>
      <c r="FQ508" s="1" t="str">
        <f aca="false">BO508</f>
        <v>125</v>
      </c>
      <c r="FR508" s="16" t="n">
        <f aca="false">FP508*FN508</f>
        <v>282.763752455796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383</v>
      </c>
      <c r="E509" s="1" t="s">
        <v>175</v>
      </c>
      <c r="G509" s="13" t="n">
        <v>45406</v>
      </c>
      <c r="H509" s="13" t="n">
        <v>45435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147453.63</v>
      </c>
      <c r="P509" s="1" t="n">
        <v>16219.9</v>
      </c>
      <c r="Q509" s="1" t="n">
        <v>131233.73</v>
      </c>
      <c r="R509" s="1" t="n">
        <v>0</v>
      </c>
      <c r="S509" s="1" t="n">
        <v>131233.73</v>
      </c>
      <c r="T509" s="1" t="n">
        <v>76.0388</v>
      </c>
      <c r="U509" s="1" t="s">
        <v>178</v>
      </c>
      <c r="V509" s="1" t="n">
        <v>318.35924784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193627</v>
      </c>
      <c r="AC509" s="1" t="n">
        <v>0</v>
      </c>
      <c r="AD509" s="1" t="n">
        <v>178726.4604</v>
      </c>
      <c r="AE509" s="1" t="n">
        <v>0</v>
      </c>
      <c r="AF509" s="1" t="n">
        <v>185909.9151</v>
      </c>
      <c r="AG509" s="1" t="n">
        <v>7183.4547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90006098548</v>
      </c>
      <c r="AN509" s="1" t="n">
        <v>1.643533498327</v>
      </c>
      <c r="AO509" s="1" t="b">
        <f aca="false">FALSE()</f>
        <v>0</v>
      </c>
      <c r="AP509" s="1" t="n">
        <v>0</v>
      </c>
      <c r="AQ509" s="1" t="n">
        <v>-0.890006098548</v>
      </c>
      <c r="AR509" s="1" t="n">
        <v>1.643533498327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3" t="n">
        <v>45406</v>
      </c>
      <c r="BK509" s="13" t="n">
        <v>45435</v>
      </c>
      <c r="BL509" s="1" t="n">
        <v>27464</v>
      </c>
      <c r="BN509" s="1" t="b">
        <f aca="false">TRUE()</f>
        <v>1</v>
      </c>
      <c r="BO509" s="1" t="s">
        <v>961</v>
      </c>
      <c r="BR509" s="13" t="n">
        <v>45406</v>
      </c>
      <c r="BS509" s="13" t="n">
        <v>45435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035838709677</v>
      </c>
      <c r="CB509" s="1" t="n">
        <v>2909</v>
      </c>
      <c r="CC509" s="1" t="n">
        <v>0</v>
      </c>
      <c r="CD509" s="1" t="n">
        <v>2458.6659</v>
      </c>
      <c r="CE509" s="1" t="n">
        <v>0</v>
      </c>
      <c r="CF509" s="1" t="n">
        <v>2458.6659</v>
      </c>
      <c r="CG509" s="1" t="n">
        <v>0</v>
      </c>
      <c r="CH509" s="1" t="n">
        <v>75.35</v>
      </c>
      <c r="CI509" s="1" t="n">
        <v>1735.57</v>
      </c>
      <c r="CJ509" s="1" t="n">
        <v>1810.92</v>
      </c>
      <c r="CK509" s="1" t="n">
        <v>1.643533498327</v>
      </c>
      <c r="CL509" s="1"/>
      <c r="CM509" s="1" t="n">
        <v>0</v>
      </c>
      <c r="CN509" s="1" t="n">
        <v>1.643533498327</v>
      </c>
      <c r="CO509" s="1" t="n">
        <v>1810.92</v>
      </c>
      <c r="CP509" s="1" t="n">
        <v>75.35</v>
      </c>
      <c r="CQ509" s="1" t="n">
        <v>1735.57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3" t="n">
        <v>45406</v>
      </c>
      <c r="DQ509" s="13" t="n">
        <v>45435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01877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4165</v>
      </c>
      <c r="EI509" s="13" t="n">
        <v>45406</v>
      </c>
      <c r="EJ509" s="13" t="n">
        <v>45435</v>
      </c>
      <c r="EK509" s="13" t="n">
        <v>45406</v>
      </c>
      <c r="EL509" s="1" t="n">
        <v>0</v>
      </c>
      <c r="EM509" s="1" t="n">
        <v>700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700</v>
      </c>
      <c r="FG509" s="1" t="n">
        <v>0</v>
      </c>
      <c r="FH509" s="1" t="n">
        <v>578.34</v>
      </c>
      <c r="FI509" s="1" t="n">
        <v>0</v>
      </c>
      <c r="FJ509" s="1" t="n">
        <v>578.34</v>
      </c>
      <c r="FK509" s="1" t="n">
        <v>0</v>
      </c>
      <c r="FL509" s="1" t="s">
        <v>194</v>
      </c>
      <c r="FM509" s="1" t="b">
        <f aca="false">FALSE()</f>
        <v>0</v>
      </c>
      <c r="FN509" s="14" t="n">
        <v>1939.2</v>
      </c>
      <c r="FO509" s="15" t="n">
        <f aca="false">CJ509/FN509</f>
        <v>0.93384900990099</v>
      </c>
      <c r="FP509" s="15" t="n">
        <f aca="false">FO509/CB509*EM509</f>
        <v>0.224714440333686</v>
      </c>
      <c r="FQ509" s="1" t="str">
        <f aca="false">BO509</f>
        <v>126</v>
      </c>
      <c r="FR509" s="16" t="n">
        <f aca="false">FP509*FN509</f>
        <v>435.76624269508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383</v>
      </c>
      <c r="E510" s="1" t="s">
        <v>175</v>
      </c>
      <c r="G510" s="13" t="n">
        <v>45406</v>
      </c>
      <c r="H510" s="13" t="n">
        <v>45435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147453.63</v>
      </c>
      <c r="P510" s="1" t="n">
        <v>16219.9</v>
      </c>
      <c r="Q510" s="1" t="n">
        <v>131233.73</v>
      </c>
      <c r="R510" s="1" t="n">
        <v>0</v>
      </c>
      <c r="S510" s="1" t="n">
        <v>131233.73</v>
      </c>
      <c r="T510" s="1" t="n">
        <v>76.0388</v>
      </c>
      <c r="U510" s="1" t="s">
        <v>178</v>
      </c>
      <c r="V510" s="1" t="n">
        <v>318.35924784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193627</v>
      </c>
      <c r="AC510" s="1" t="n">
        <v>0</v>
      </c>
      <c r="AD510" s="1" t="n">
        <v>178726.4604</v>
      </c>
      <c r="AE510" s="1" t="n">
        <v>0</v>
      </c>
      <c r="AF510" s="1" t="n">
        <v>185909.9151</v>
      </c>
      <c r="AG510" s="1" t="n">
        <v>7183.4547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90006098548</v>
      </c>
      <c r="AN510" s="1" t="n">
        <v>1.643533498327</v>
      </c>
      <c r="AO510" s="1" t="b">
        <f aca="false">FALSE()</f>
        <v>0</v>
      </c>
      <c r="AP510" s="1" t="n">
        <v>0</v>
      </c>
      <c r="AQ510" s="1" t="n">
        <v>-0.890006098548</v>
      </c>
      <c r="AR510" s="1" t="n">
        <v>1.643533498327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3" t="n">
        <v>45406</v>
      </c>
      <c r="BK510" s="13" t="n">
        <v>45435</v>
      </c>
      <c r="BL510" s="1" t="n">
        <v>27464</v>
      </c>
      <c r="BN510" s="1" t="b">
        <f aca="false">TRUE()</f>
        <v>1</v>
      </c>
      <c r="BO510" s="1" t="s">
        <v>961</v>
      </c>
      <c r="BR510" s="13" t="n">
        <v>45406</v>
      </c>
      <c r="BS510" s="13" t="n">
        <v>45435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035838709677</v>
      </c>
      <c r="CB510" s="1" t="n">
        <v>2909</v>
      </c>
      <c r="CC510" s="1" t="n">
        <v>0</v>
      </c>
      <c r="CD510" s="1" t="n">
        <v>2458.6659</v>
      </c>
      <c r="CE510" s="1" t="n">
        <v>0</v>
      </c>
      <c r="CF510" s="1" t="n">
        <v>2458.6659</v>
      </c>
      <c r="CG510" s="1" t="n">
        <v>0</v>
      </c>
      <c r="CH510" s="1" t="n">
        <v>75.35</v>
      </c>
      <c r="CI510" s="1" t="n">
        <v>1735.57</v>
      </c>
      <c r="CJ510" s="1" t="n">
        <v>1810.92</v>
      </c>
      <c r="CK510" s="1" t="n">
        <v>1.643533498327</v>
      </c>
      <c r="CL510" s="1"/>
      <c r="CM510" s="1" t="n">
        <v>0</v>
      </c>
      <c r="CN510" s="1" t="n">
        <v>1.643533498327</v>
      </c>
      <c r="CO510" s="1" t="n">
        <v>1810.92</v>
      </c>
      <c r="CP510" s="1" t="n">
        <v>75.35</v>
      </c>
      <c r="CQ510" s="1" t="n">
        <v>1735.57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406</v>
      </c>
      <c r="DQ510" s="13" t="n">
        <v>45435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01878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4165</v>
      </c>
      <c r="EI510" s="13" t="n">
        <v>45406</v>
      </c>
      <c r="EJ510" s="13" t="n">
        <v>45435</v>
      </c>
      <c r="EK510" s="13" t="n">
        <v>45406</v>
      </c>
      <c r="EL510" s="1" t="n">
        <v>0</v>
      </c>
      <c r="EM510" s="1" t="n">
        <v>537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537</v>
      </c>
      <c r="FG510" s="1" t="n">
        <v>0</v>
      </c>
      <c r="FH510" s="1" t="n">
        <v>443.6694</v>
      </c>
      <c r="FI510" s="1" t="n">
        <v>0</v>
      </c>
      <c r="FJ510" s="1" t="n">
        <v>443.6694</v>
      </c>
      <c r="FK510" s="1" t="n">
        <v>0</v>
      </c>
      <c r="FL510" s="1" t="s">
        <v>194</v>
      </c>
      <c r="FM510" s="1" t="b">
        <f aca="false">FALSE()</f>
        <v>0</v>
      </c>
      <c r="FN510" s="14" t="n">
        <v>1939.2</v>
      </c>
      <c r="FO510" s="15" t="n">
        <f aca="false">CJ510/FN510</f>
        <v>0.93384900990099</v>
      </c>
      <c r="FP510" s="15" t="n">
        <f aca="false">FO510/CB510*EM510</f>
        <v>0.172388077798842</v>
      </c>
      <c r="FQ510" s="1" t="str">
        <f aca="false">BO510</f>
        <v>126</v>
      </c>
      <c r="FR510" s="16" t="n">
        <f aca="false">FP510*FN510</f>
        <v>334.294960467515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383</v>
      </c>
      <c r="E511" s="1" t="s">
        <v>175</v>
      </c>
      <c r="G511" s="13" t="n">
        <v>45406</v>
      </c>
      <c r="H511" s="13" t="n">
        <v>45435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147453.63</v>
      </c>
      <c r="P511" s="1" t="n">
        <v>16219.9</v>
      </c>
      <c r="Q511" s="1" t="n">
        <v>131233.73</v>
      </c>
      <c r="R511" s="1" t="n">
        <v>0</v>
      </c>
      <c r="S511" s="1" t="n">
        <v>131233.73</v>
      </c>
      <c r="T511" s="1" t="n">
        <v>76.0388</v>
      </c>
      <c r="U511" s="1" t="s">
        <v>178</v>
      </c>
      <c r="V511" s="1" t="n">
        <v>318.35924784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193627</v>
      </c>
      <c r="AC511" s="1" t="n">
        <v>0</v>
      </c>
      <c r="AD511" s="1" t="n">
        <v>178726.4604</v>
      </c>
      <c r="AE511" s="1" t="n">
        <v>0</v>
      </c>
      <c r="AF511" s="1" t="n">
        <v>185909.9151</v>
      </c>
      <c r="AG511" s="1" t="n">
        <v>7183.4547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90006098548</v>
      </c>
      <c r="AN511" s="1" t="n">
        <v>1.643533498327</v>
      </c>
      <c r="AO511" s="1" t="b">
        <f aca="false">FALSE()</f>
        <v>0</v>
      </c>
      <c r="AP511" s="1" t="n">
        <v>0</v>
      </c>
      <c r="AQ511" s="1" t="n">
        <v>-0.890006098548</v>
      </c>
      <c r="AR511" s="1" t="n">
        <v>1.643533498327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3" t="n">
        <v>45406</v>
      </c>
      <c r="BK511" s="13" t="n">
        <v>45435</v>
      </c>
      <c r="BL511" s="1" t="n">
        <v>27464</v>
      </c>
      <c r="BN511" s="1" t="b">
        <f aca="false">TRUE()</f>
        <v>1</v>
      </c>
      <c r="BO511" s="1" t="s">
        <v>961</v>
      </c>
      <c r="BR511" s="13" t="n">
        <v>45406</v>
      </c>
      <c r="BS511" s="13" t="n">
        <v>45435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035838709677</v>
      </c>
      <c r="CB511" s="1" t="n">
        <v>2909</v>
      </c>
      <c r="CC511" s="1" t="n">
        <v>0</v>
      </c>
      <c r="CD511" s="1" t="n">
        <v>2458.6659</v>
      </c>
      <c r="CE511" s="1" t="n">
        <v>0</v>
      </c>
      <c r="CF511" s="1" t="n">
        <v>2458.6659</v>
      </c>
      <c r="CG511" s="1" t="n">
        <v>0</v>
      </c>
      <c r="CH511" s="1" t="n">
        <v>75.35</v>
      </c>
      <c r="CI511" s="1" t="n">
        <v>1735.57</v>
      </c>
      <c r="CJ511" s="1" t="n">
        <v>1810.92</v>
      </c>
      <c r="CK511" s="1" t="n">
        <v>1.643533498327</v>
      </c>
      <c r="CL511" s="1"/>
      <c r="CM511" s="1" t="n">
        <v>0</v>
      </c>
      <c r="CN511" s="1" t="n">
        <v>1.643533498327</v>
      </c>
      <c r="CO511" s="1" t="n">
        <v>1810.92</v>
      </c>
      <c r="CP511" s="1" t="n">
        <v>75.35</v>
      </c>
      <c r="CQ511" s="1" t="n">
        <v>1735.57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09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3" t="n">
        <v>45406</v>
      </c>
      <c r="DQ511" s="13" t="n">
        <v>45435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01879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4165</v>
      </c>
      <c r="EI511" s="13" t="n">
        <v>45406</v>
      </c>
      <c r="EJ511" s="13" t="n">
        <v>45435</v>
      </c>
      <c r="EK511" s="13" t="n">
        <v>45406</v>
      </c>
      <c r="EL511" s="1" t="n">
        <v>0</v>
      </c>
      <c r="EM511" s="1" t="n">
        <v>202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202</v>
      </c>
      <c r="FG511" s="1" t="n">
        <v>0</v>
      </c>
      <c r="FH511" s="1" t="n">
        <v>59.6304</v>
      </c>
      <c r="FI511" s="1" t="n">
        <v>0</v>
      </c>
      <c r="FJ511" s="1" t="n">
        <v>59.6304</v>
      </c>
      <c r="FK511" s="1" t="n">
        <v>0</v>
      </c>
      <c r="FL511" s="1" t="s">
        <v>194</v>
      </c>
      <c r="FM511" s="1" t="b">
        <f aca="false">FALSE()</f>
        <v>0</v>
      </c>
      <c r="FN511" s="14" t="n">
        <v>1939.2</v>
      </c>
      <c r="FO511" s="15" t="n">
        <f aca="false">CJ511/FN511</f>
        <v>0.93384900990099</v>
      </c>
      <c r="FP511" s="15" t="n">
        <f aca="false">FO511/CB511*EM511</f>
        <v>0.0648461670677209</v>
      </c>
      <c r="FQ511" s="1" t="str">
        <f aca="false">BO511</f>
        <v>126</v>
      </c>
      <c r="FR511" s="16" t="n">
        <f aca="false">FP511*FN511</f>
        <v>125.749687177724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383</v>
      </c>
      <c r="E512" s="1" t="s">
        <v>175</v>
      </c>
      <c r="G512" s="13" t="n">
        <v>45406</v>
      </c>
      <c r="H512" s="13" t="n">
        <v>45435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147453.63</v>
      </c>
      <c r="P512" s="1" t="n">
        <v>16219.9</v>
      </c>
      <c r="Q512" s="1" t="n">
        <v>131233.73</v>
      </c>
      <c r="R512" s="1" t="n">
        <v>0</v>
      </c>
      <c r="S512" s="1" t="n">
        <v>131233.73</v>
      </c>
      <c r="T512" s="1" t="n">
        <v>76.0388</v>
      </c>
      <c r="U512" s="1" t="s">
        <v>178</v>
      </c>
      <c r="V512" s="1" t="n">
        <v>318.35924784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193627</v>
      </c>
      <c r="AC512" s="1" t="n">
        <v>0</v>
      </c>
      <c r="AD512" s="1" t="n">
        <v>178726.4604</v>
      </c>
      <c r="AE512" s="1" t="n">
        <v>0</v>
      </c>
      <c r="AF512" s="1" t="n">
        <v>185909.9151</v>
      </c>
      <c r="AG512" s="1" t="n">
        <v>7183.4547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90006098548</v>
      </c>
      <c r="AN512" s="1" t="n">
        <v>1.643533498327</v>
      </c>
      <c r="AO512" s="1" t="b">
        <f aca="false">FALSE()</f>
        <v>0</v>
      </c>
      <c r="AP512" s="1" t="n">
        <v>0</v>
      </c>
      <c r="AQ512" s="1" t="n">
        <v>-0.890006098548</v>
      </c>
      <c r="AR512" s="1" t="n">
        <v>1.643533498327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3" t="n">
        <v>45406</v>
      </c>
      <c r="BK512" s="13" t="n">
        <v>45435</v>
      </c>
      <c r="BL512" s="1" t="n">
        <v>27464</v>
      </c>
      <c r="BN512" s="1" t="b">
        <f aca="false">TRUE()</f>
        <v>1</v>
      </c>
      <c r="BO512" s="1" t="s">
        <v>961</v>
      </c>
      <c r="BR512" s="13" t="n">
        <v>45406</v>
      </c>
      <c r="BS512" s="13" t="n">
        <v>45435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035838709677</v>
      </c>
      <c r="CB512" s="1" t="n">
        <v>2909</v>
      </c>
      <c r="CC512" s="1" t="n">
        <v>0</v>
      </c>
      <c r="CD512" s="1" t="n">
        <v>2458.6659</v>
      </c>
      <c r="CE512" s="1" t="n">
        <v>0</v>
      </c>
      <c r="CF512" s="1" t="n">
        <v>2458.6659</v>
      </c>
      <c r="CG512" s="1" t="n">
        <v>0</v>
      </c>
      <c r="CH512" s="1" t="n">
        <v>75.35</v>
      </c>
      <c r="CI512" s="1" t="n">
        <v>1735.57</v>
      </c>
      <c r="CJ512" s="1" t="n">
        <v>1810.92</v>
      </c>
      <c r="CK512" s="1" t="n">
        <v>1.643533498327</v>
      </c>
      <c r="CL512" s="1"/>
      <c r="CM512" s="1" t="n">
        <v>0</v>
      </c>
      <c r="CN512" s="1" t="n">
        <v>1.643533498327</v>
      </c>
      <c r="CO512" s="1" t="n">
        <v>1810.92</v>
      </c>
      <c r="CP512" s="1" t="n">
        <v>75.35</v>
      </c>
      <c r="CQ512" s="1" t="n">
        <v>1735.57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3" t="n">
        <v>45406</v>
      </c>
      <c r="DQ512" s="13" t="n">
        <v>45435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01880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4165</v>
      </c>
      <c r="EI512" s="13" t="n">
        <v>45406</v>
      </c>
      <c r="EJ512" s="13" t="n">
        <v>45435</v>
      </c>
      <c r="EK512" s="13" t="n">
        <v>45406</v>
      </c>
      <c r="EL512" s="1" t="n">
        <v>0</v>
      </c>
      <c r="EM512" s="1" t="n">
        <v>65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65</v>
      </c>
      <c r="FG512" s="1" t="n">
        <v>0</v>
      </c>
      <c r="FH512" s="1" t="n">
        <v>42.9975</v>
      </c>
      <c r="FI512" s="1" t="n">
        <v>0</v>
      </c>
      <c r="FJ512" s="1" t="n">
        <v>42.9975</v>
      </c>
      <c r="FK512" s="1" t="n">
        <v>0</v>
      </c>
      <c r="FL512" s="1" t="s">
        <v>194</v>
      </c>
      <c r="FM512" s="1" t="b">
        <f aca="false">FALSE()</f>
        <v>0</v>
      </c>
      <c r="FN512" s="14" t="n">
        <v>1939.2</v>
      </c>
      <c r="FO512" s="15" t="n">
        <f aca="false">CJ512/FN512</f>
        <v>0.93384900990099</v>
      </c>
      <c r="FP512" s="15" t="n">
        <f aca="false">FO512/CB512*EM512</f>
        <v>0.020866340888128</v>
      </c>
      <c r="FQ512" s="1" t="str">
        <f aca="false">BO512</f>
        <v>126</v>
      </c>
      <c r="FR512" s="16" t="n">
        <f aca="false">FP512*FN512</f>
        <v>40.4640082502578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383</v>
      </c>
      <c r="E513" s="1" t="s">
        <v>175</v>
      </c>
      <c r="G513" s="13" t="n">
        <v>45406</v>
      </c>
      <c r="H513" s="13" t="n">
        <v>45435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147453.63</v>
      </c>
      <c r="P513" s="1" t="n">
        <v>16219.9</v>
      </c>
      <c r="Q513" s="1" t="n">
        <v>131233.73</v>
      </c>
      <c r="R513" s="1" t="n">
        <v>0</v>
      </c>
      <c r="S513" s="1" t="n">
        <v>131233.73</v>
      </c>
      <c r="T513" s="1" t="n">
        <v>76.0388</v>
      </c>
      <c r="U513" s="1" t="s">
        <v>178</v>
      </c>
      <c r="V513" s="1" t="n">
        <v>318.35924784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193627</v>
      </c>
      <c r="AC513" s="1" t="n">
        <v>0</v>
      </c>
      <c r="AD513" s="1" t="n">
        <v>178726.4604</v>
      </c>
      <c r="AE513" s="1" t="n">
        <v>0</v>
      </c>
      <c r="AF513" s="1" t="n">
        <v>185909.9151</v>
      </c>
      <c r="AG513" s="1" t="n">
        <v>7183.4547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90006098548</v>
      </c>
      <c r="AN513" s="1" t="n">
        <v>1.643533498327</v>
      </c>
      <c r="AO513" s="1" t="b">
        <f aca="false">FALSE()</f>
        <v>0</v>
      </c>
      <c r="AP513" s="1" t="n">
        <v>0</v>
      </c>
      <c r="AQ513" s="1" t="n">
        <v>-0.890006098548</v>
      </c>
      <c r="AR513" s="1" t="n">
        <v>1.643533498327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3" t="n">
        <v>45406</v>
      </c>
      <c r="BK513" s="13" t="n">
        <v>45435</v>
      </c>
      <c r="BL513" s="1" t="n">
        <v>27464</v>
      </c>
      <c r="BN513" s="1" t="b">
        <f aca="false">TRUE()</f>
        <v>1</v>
      </c>
      <c r="BO513" s="1" t="s">
        <v>961</v>
      </c>
      <c r="BR513" s="13" t="n">
        <v>45406</v>
      </c>
      <c r="BS513" s="13" t="n">
        <v>45435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035838709677</v>
      </c>
      <c r="CB513" s="1" t="n">
        <v>2909</v>
      </c>
      <c r="CC513" s="1" t="n">
        <v>0</v>
      </c>
      <c r="CD513" s="1" t="n">
        <v>2458.6659</v>
      </c>
      <c r="CE513" s="1" t="n">
        <v>0</v>
      </c>
      <c r="CF513" s="1" t="n">
        <v>2458.6659</v>
      </c>
      <c r="CG513" s="1" t="n">
        <v>0</v>
      </c>
      <c r="CH513" s="1" t="n">
        <v>75.35</v>
      </c>
      <c r="CI513" s="1" t="n">
        <v>1735.57</v>
      </c>
      <c r="CJ513" s="1" t="n">
        <v>1810.92</v>
      </c>
      <c r="CK513" s="1" t="n">
        <v>1.643533498327</v>
      </c>
      <c r="CL513" s="1"/>
      <c r="CM513" s="1" t="n">
        <v>0</v>
      </c>
      <c r="CN513" s="1" t="n">
        <v>1.643533498327</v>
      </c>
      <c r="CO513" s="1" t="n">
        <v>1810.92</v>
      </c>
      <c r="CP513" s="1" t="n">
        <v>75.35</v>
      </c>
      <c r="CQ513" s="1" t="n">
        <v>1735.57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3" t="n">
        <v>45406</v>
      </c>
      <c r="DQ513" s="13" t="n">
        <v>45435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01881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4165</v>
      </c>
      <c r="EI513" s="13" t="n">
        <v>45406</v>
      </c>
      <c r="EJ513" s="13" t="n">
        <v>45435</v>
      </c>
      <c r="EK513" s="13" t="n">
        <v>45406</v>
      </c>
      <c r="EL513" s="1" t="n">
        <v>0</v>
      </c>
      <c r="EM513" s="1" t="n">
        <v>523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523</v>
      </c>
      <c r="FG513" s="1" t="n">
        <v>0</v>
      </c>
      <c r="FH513" s="1" t="n">
        <v>605.3202</v>
      </c>
      <c r="FI513" s="1" t="n">
        <v>0</v>
      </c>
      <c r="FJ513" s="1" t="n">
        <v>605.3202</v>
      </c>
      <c r="FK513" s="1" t="n">
        <v>0</v>
      </c>
      <c r="FL513" s="1" t="s">
        <v>194</v>
      </c>
      <c r="FM513" s="1" t="b">
        <f aca="false">FALSE()</f>
        <v>0</v>
      </c>
      <c r="FN513" s="14" t="n">
        <v>1939.2</v>
      </c>
      <c r="FO513" s="15" t="n">
        <f aca="false">CJ513/FN513</f>
        <v>0.93384900990099</v>
      </c>
      <c r="FP513" s="15" t="n">
        <f aca="false">FO513/CB513*EM513</f>
        <v>0.167893788992168</v>
      </c>
      <c r="FQ513" s="1" t="str">
        <f aca="false">BO513</f>
        <v>126</v>
      </c>
      <c r="FR513" s="16" t="n">
        <f aca="false">FP513*FN513</f>
        <v>325.579635613613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383</v>
      </c>
      <c r="E514" s="1" t="s">
        <v>175</v>
      </c>
      <c r="G514" s="13" t="n">
        <v>45406</v>
      </c>
      <c r="H514" s="13" t="n">
        <v>45435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147453.63</v>
      </c>
      <c r="P514" s="1" t="n">
        <v>16219.9</v>
      </c>
      <c r="Q514" s="1" t="n">
        <v>131233.73</v>
      </c>
      <c r="R514" s="1" t="n">
        <v>0</v>
      </c>
      <c r="S514" s="1" t="n">
        <v>131233.73</v>
      </c>
      <c r="T514" s="1" t="n">
        <v>76.0388</v>
      </c>
      <c r="U514" s="1" t="s">
        <v>178</v>
      </c>
      <c r="V514" s="1" t="n">
        <v>318.35924784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193627</v>
      </c>
      <c r="AC514" s="1" t="n">
        <v>0</v>
      </c>
      <c r="AD514" s="1" t="n">
        <v>178726.4604</v>
      </c>
      <c r="AE514" s="1" t="n">
        <v>0</v>
      </c>
      <c r="AF514" s="1" t="n">
        <v>185909.9151</v>
      </c>
      <c r="AG514" s="1" t="n">
        <v>7183.4547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90006098548</v>
      </c>
      <c r="AN514" s="1" t="n">
        <v>1.643533498327</v>
      </c>
      <c r="AO514" s="1" t="b">
        <f aca="false">FALSE()</f>
        <v>0</v>
      </c>
      <c r="AP514" s="1" t="n">
        <v>0</v>
      </c>
      <c r="AQ514" s="1" t="n">
        <v>-0.890006098548</v>
      </c>
      <c r="AR514" s="1" t="n">
        <v>1.643533498327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3" t="n">
        <v>45406</v>
      </c>
      <c r="BK514" s="13" t="n">
        <v>45435</v>
      </c>
      <c r="BL514" s="1" t="n">
        <v>27464</v>
      </c>
      <c r="BN514" s="1" t="b">
        <f aca="false">TRUE()</f>
        <v>1</v>
      </c>
      <c r="BO514" s="1" t="s">
        <v>961</v>
      </c>
      <c r="BR514" s="13" t="n">
        <v>45406</v>
      </c>
      <c r="BS514" s="13" t="n">
        <v>45435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035838709677</v>
      </c>
      <c r="CB514" s="1" t="n">
        <v>2909</v>
      </c>
      <c r="CC514" s="1" t="n">
        <v>0</v>
      </c>
      <c r="CD514" s="1" t="n">
        <v>2458.6659</v>
      </c>
      <c r="CE514" s="1" t="n">
        <v>0</v>
      </c>
      <c r="CF514" s="1" t="n">
        <v>2458.6659</v>
      </c>
      <c r="CG514" s="1" t="n">
        <v>0</v>
      </c>
      <c r="CH514" s="1" t="n">
        <v>75.35</v>
      </c>
      <c r="CI514" s="1" t="n">
        <v>1735.57</v>
      </c>
      <c r="CJ514" s="1" t="n">
        <v>1810.92</v>
      </c>
      <c r="CK514" s="1" t="n">
        <v>1.643533498327</v>
      </c>
      <c r="CL514" s="1"/>
      <c r="CM514" s="1" t="n">
        <v>0</v>
      </c>
      <c r="CN514" s="1" t="n">
        <v>1.643533498327</v>
      </c>
      <c r="CO514" s="1" t="n">
        <v>1810.92</v>
      </c>
      <c r="CP514" s="1" t="n">
        <v>75.35</v>
      </c>
      <c r="CQ514" s="1" t="n">
        <v>1735.57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406</v>
      </c>
      <c r="DQ514" s="13" t="n">
        <v>45435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01882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4165</v>
      </c>
      <c r="EI514" s="13" t="n">
        <v>45406</v>
      </c>
      <c r="EJ514" s="13" t="n">
        <v>45435</v>
      </c>
      <c r="EK514" s="13" t="n">
        <v>45406</v>
      </c>
      <c r="EL514" s="1" t="n">
        <v>0</v>
      </c>
      <c r="EM514" s="1" t="n">
        <v>882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882</v>
      </c>
      <c r="FG514" s="1" t="n">
        <v>0</v>
      </c>
      <c r="FH514" s="1" t="n">
        <v>728.7084</v>
      </c>
      <c r="FI514" s="1" t="n">
        <v>0</v>
      </c>
      <c r="FJ514" s="1" t="n">
        <v>728.7084</v>
      </c>
      <c r="FK514" s="1" t="n">
        <v>0</v>
      </c>
      <c r="FL514" s="1" t="s">
        <v>194</v>
      </c>
      <c r="FM514" s="1" t="b">
        <f aca="false">FALSE()</f>
        <v>0</v>
      </c>
      <c r="FN514" s="14" t="n">
        <v>1939.2</v>
      </c>
      <c r="FO514" s="15" t="n">
        <f aca="false">CJ514/FN514</f>
        <v>0.93384900990099</v>
      </c>
      <c r="FP514" s="15" t="n">
        <f aca="false">FO514/CB514*EM514</f>
        <v>0.283140194820445</v>
      </c>
      <c r="FQ514" s="1" t="str">
        <f aca="false">BO514</f>
        <v>126</v>
      </c>
      <c r="FR514" s="16" t="n">
        <f aca="false">FP514*FN514</f>
        <v>549.065465795806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383</v>
      </c>
      <c r="E515" s="1" t="s">
        <v>175</v>
      </c>
      <c r="G515" s="13" t="n">
        <v>45406</v>
      </c>
      <c r="H515" s="13" t="n">
        <v>45435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147453.63</v>
      </c>
      <c r="P515" s="1" t="n">
        <v>16219.9</v>
      </c>
      <c r="Q515" s="1" t="n">
        <v>131233.73</v>
      </c>
      <c r="R515" s="1" t="n">
        <v>0</v>
      </c>
      <c r="S515" s="1" t="n">
        <v>131233.73</v>
      </c>
      <c r="T515" s="1" t="n">
        <v>76.0388</v>
      </c>
      <c r="U515" s="1" t="s">
        <v>178</v>
      </c>
      <c r="V515" s="1" t="n">
        <v>318.35924784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193627</v>
      </c>
      <c r="AC515" s="1" t="n">
        <v>0</v>
      </c>
      <c r="AD515" s="1" t="n">
        <v>178726.4604</v>
      </c>
      <c r="AE515" s="1" t="n">
        <v>0</v>
      </c>
      <c r="AF515" s="1" t="n">
        <v>185909.9151</v>
      </c>
      <c r="AG515" s="1" t="n">
        <v>7183.4547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90006098548</v>
      </c>
      <c r="AN515" s="1" t="n">
        <v>1.643533498327</v>
      </c>
      <c r="AO515" s="1" t="b">
        <f aca="false">FALSE()</f>
        <v>0</v>
      </c>
      <c r="AP515" s="1" t="n">
        <v>0</v>
      </c>
      <c r="AQ515" s="1" t="n">
        <v>-0.890006098548</v>
      </c>
      <c r="AR515" s="1" t="n">
        <v>1.643533498327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3" t="n">
        <v>45406</v>
      </c>
      <c r="BK515" s="13" t="n">
        <v>45435</v>
      </c>
      <c r="BL515" s="1" t="n">
        <v>27465</v>
      </c>
      <c r="BN515" s="1" t="b">
        <f aca="false">TRUE()</f>
        <v>1</v>
      </c>
      <c r="BO515" s="1" t="s">
        <v>971</v>
      </c>
      <c r="BR515" s="13" t="n">
        <v>45406</v>
      </c>
      <c r="BS515" s="13" t="n">
        <v>45435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035838709677</v>
      </c>
      <c r="CB515" s="1" t="n">
        <v>373</v>
      </c>
      <c r="CC515" s="1" t="n">
        <v>0</v>
      </c>
      <c r="CD515" s="1" t="n">
        <v>151.8651</v>
      </c>
      <c r="CE515" s="1" t="n">
        <v>0</v>
      </c>
      <c r="CF515" s="1" t="n">
        <v>151.8651</v>
      </c>
      <c r="CG515" s="1" t="n">
        <v>0</v>
      </c>
      <c r="CH515" s="1" t="n">
        <v>100.91</v>
      </c>
      <c r="CI515" s="1" t="n">
        <v>107.2</v>
      </c>
      <c r="CJ515" s="1" t="n">
        <v>208.11</v>
      </c>
      <c r="CK515" s="1" t="n">
        <v>-0.773132738159</v>
      </c>
      <c r="CL515" s="1"/>
      <c r="CM515" s="1" t="n">
        <v>0</v>
      </c>
      <c r="CN515" s="1" t="n">
        <v>-0.773132738159</v>
      </c>
      <c r="CO515" s="1" t="n">
        <v>208.11</v>
      </c>
      <c r="CP515" s="1" t="n">
        <v>100.91</v>
      </c>
      <c r="CQ515" s="1" t="n">
        <v>107.2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3" t="n">
        <v>45406</v>
      </c>
      <c r="DQ515" s="13" t="n">
        <v>45435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01883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4165</v>
      </c>
      <c r="EI515" s="13" t="n">
        <v>45406</v>
      </c>
      <c r="EJ515" s="13" t="n">
        <v>45435</v>
      </c>
      <c r="EK515" s="13" t="n">
        <v>45406</v>
      </c>
      <c r="EL515" s="1" t="n">
        <v>0</v>
      </c>
      <c r="EM515" s="1" t="n">
        <v>0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0</v>
      </c>
      <c r="FG515" s="1" t="n">
        <v>0</v>
      </c>
      <c r="FH515" s="1" t="n">
        <v>0</v>
      </c>
      <c r="FI515" s="1" t="n">
        <v>0</v>
      </c>
      <c r="FJ515" s="1" t="n">
        <v>0</v>
      </c>
      <c r="FK515" s="1" t="n">
        <v>0</v>
      </c>
      <c r="FL515" s="1" t="s">
        <v>194</v>
      </c>
      <c r="FM515" s="1" t="b">
        <f aca="false">FALSE()</f>
        <v>0</v>
      </c>
      <c r="FN515" s="14" t="n">
        <v>1939.2</v>
      </c>
      <c r="FO515" s="15" t="n">
        <f aca="false">CJ515/FN515</f>
        <v>0.10731745049505</v>
      </c>
      <c r="FP515" s="15" t="n">
        <f aca="false">FO515/CB515*EM515</f>
        <v>0</v>
      </c>
      <c r="FQ515" s="1" t="str">
        <f aca="false">BO515</f>
        <v>127</v>
      </c>
      <c r="FR515" s="16" t="n">
        <f aca="false">FP515*FN515</f>
        <v>0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383</v>
      </c>
      <c r="E516" s="1" t="s">
        <v>175</v>
      </c>
      <c r="G516" s="13" t="n">
        <v>45406</v>
      </c>
      <c r="H516" s="13" t="n">
        <v>45435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147453.63</v>
      </c>
      <c r="P516" s="1" t="n">
        <v>16219.9</v>
      </c>
      <c r="Q516" s="1" t="n">
        <v>131233.73</v>
      </c>
      <c r="R516" s="1" t="n">
        <v>0</v>
      </c>
      <c r="S516" s="1" t="n">
        <v>131233.73</v>
      </c>
      <c r="T516" s="1" t="n">
        <v>76.0388</v>
      </c>
      <c r="U516" s="1" t="s">
        <v>178</v>
      </c>
      <c r="V516" s="1" t="n">
        <v>318.35924784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193627</v>
      </c>
      <c r="AC516" s="1" t="n">
        <v>0</v>
      </c>
      <c r="AD516" s="1" t="n">
        <v>178726.4604</v>
      </c>
      <c r="AE516" s="1" t="n">
        <v>0</v>
      </c>
      <c r="AF516" s="1" t="n">
        <v>185909.9151</v>
      </c>
      <c r="AG516" s="1" t="n">
        <v>7183.4547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90006098548</v>
      </c>
      <c r="AN516" s="1" t="n">
        <v>1.643533498327</v>
      </c>
      <c r="AO516" s="1" t="b">
        <f aca="false">FALSE()</f>
        <v>0</v>
      </c>
      <c r="AP516" s="1" t="n">
        <v>0</v>
      </c>
      <c r="AQ516" s="1" t="n">
        <v>-0.890006098548</v>
      </c>
      <c r="AR516" s="1" t="n">
        <v>1.643533498327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3" t="n">
        <v>45406</v>
      </c>
      <c r="BK516" s="13" t="n">
        <v>45435</v>
      </c>
      <c r="BL516" s="1" t="n">
        <v>27465</v>
      </c>
      <c r="BN516" s="1" t="b">
        <f aca="false">TRUE()</f>
        <v>1</v>
      </c>
      <c r="BO516" s="1" t="s">
        <v>971</v>
      </c>
      <c r="BR516" s="13" t="n">
        <v>45406</v>
      </c>
      <c r="BS516" s="13" t="n">
        <v>45435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035838709677</v>
      </c>
      <c r="CB516" s="1" t="n">
        <v>373</v>
      </c>
      <c r="CC516" s="1" t="n">
        <v>0</v>
      </c>
      <c r="CD516" s="1" t="n">
        <v>151.8651</v>
      </c>
      <c r="CE516" s="1" t="n">
        <v>0</v>
      </c>
      <c r="CF516" s="1" t="n">
        <v>151.8651</v>
      </c>
      <c r="CG516" s="1" t="n">
        <v>0</v>
      </c>
      <c r="CH516" s="1" t="n">
        <v>100.91</v>
      </c>
      <c r="CI516" s="1" t="n">
        <v>107.2</v>
      </c>
      <c r="CJ516" s="1" t="n">
        <v>208.11</v>
      </c>
      <c r="CK516" s="1" t="n">
        <v>-0.773132738159</v>
      </c>
      <c r="CL516" s="1"/>
      <c r="CM516" s="1" t="n">
        <v>0</v>
      </c>
      <c r="CN516" s="1" t="n">
        <v>-0.773132738159</v>
      </c>
      <c r="CO516" s="1" t="n">
        <v>208.11</v>
      </c>
      <c r="CP516" s="1" t="n">
        <v>100.91</v>
      </c>
      <c r="CQ516" s="1" t="n">
        <v>107.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3" t="n">
        <v>45406</v>
      </c>
      <c r="DQ516" s="13" t="n">
        <v>45435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01884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4165</v>
      </c>
      <c r="EI516" s="13" t="n">
        <v>45406</v>
      </c>
      <c r="EJ516" s="13" t="n">
        <v>45435</v>
      </c>
      <c r="EK516" s="13" t="n">
        <v>45406</v>
      </c>
      <c r="EL516" s="1" t="n">
        <v>0</v>
      </c>
      <c r="EM516" s="1" t="n">
        <v>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0</v>
      </c>
      <c r="FK516" s="1" t="n">
        <v>0</v>
      </c>
      <c r="FL516" s="1" t="s">
        <v>194</v>
      </c>
      <c r="FM516" s="1" t="b">
        <f aca="false">FALSE()</f>
        <v>0</v>
      </c>
      <c r="FN516" s="14" t="n">
        <v>1939.2</v>
      </c>
      <c r="FO516" s="15" t="n">
        <f aca="false">CJ516/FN516</f>
        <v>0.10731745049505</v>
      </c>
      <c r="FP516" s="15" t="n">
        <f aca="false">FO516/CB516*EM516</f>
        <v>0</v>
      </c>
      <c r="FQ516" s="1" t="str">
        <f aca="false">BO516</f>
        <v>127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383</v>
      </c>
      <c r="E517" s="1" t="s">
        <v>175</v>
      </c>
      <c r="G517" s="13" t="n">
        <v>45406</v>
      </c>
      <c r="H517" s="13" t="n">
        <v>45435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147453.63</v>
      </c>
      <c r="P517" s="1" t="n">
        <v>16219.9</v>
      </c>
      <c r="Q517" s="1" t="n">
        <v>131233.73</v>
      </c>
      <c r="R517" s="1" t="n">
        <v>0</v>
      </c>
      <c r="S517" s="1" t="n">
        <v>131233.73</v>
      </c>
      <c r="T517" s="1" t="n">
        <v>76.0388</v>
      </c>
      <c r="U517" s="1" t="s">
        <v>178</v>
      </c>
      <c r="V517" s="1" t="n">
        <v>318.35924784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193627</v>
      </c>
      <c r="AC517" s="1" t="n">
        <v>0</v>
      </c>
      <c r="AD517" s="1" t="n">
        <v>178726.4604</v>
      </c>
      <c r="AE517" s="1" t="n">
        <v>0</v>
      </c>
      <c r="AF517" s="1" t="n">
        <v>185909.9151</v>
      </c>
      <c r="AG517" s="1" t="n">
        <v>7183.4547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90006098548</v>
      </c>
      <c r="AN517" s="1" t="n">
        <v>1.643533498327</v>
      </c>
      <c r="AO517" s="1" t="b">
        <f aca="false">FALSE()</f>
        <v>0</v>
      </c>
      <c r="AP517" s="1" t="n">
        <v>0</v>
      </c>
      <c r="AQ517" s="1" t="n">
        <v>-0.890006098548</v>
      </c>
      <c r="AR517" s="1" t="n">
        <v>1.643533498327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3" t="n">
        <v>45406</v>
      </c>
      <c r="BK517" s="13" t="n">
        <v>45435</v>
      </c>
      <c r="BL517" s="1" t="n">
        <v>27465</v>
      </c>
      <c r="BN517" s="1" t="b">
        <f aca="false">TRUE()</f>
        <v>1</v>
      </c>
      <c r="BO517" s="1" t="s">
        <v>971</v>
      </c>
      <c r="BR517" s="13" t="n">
        <v>45406</v>
      </c>
      <c r="BS517" s="13" t="n">
        <v>45435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035838709677</v>
      </c>
      <c r="CB517" s="1" t="n">
        <v>373</v>
      </c>
      <c r="CC517" s="1" t="n">
        <v>0</v>
      </c>
      <c r="CD517" s="1" t="n">
        <v>151.8651</v>
      </c>
      <c r="CE517" s="1" t="n">
        <v>0</v>
      </c>
      <c r="CF517" s="1" t="n">
        <v>151.8651</v>
      </c>
      <c r="CG517" s="1" t="n">
        <v>0</v>
      </c>
      <c r="CH517" s="1" t="n">
        <v>100.91</v>
      </c>
      <c r="CI517" s="1" t="n">
        <v>107.2</v>
      </c>
      <c r="CJ517" s="1" t="n">
        <v>208.11</v>
      </c>
      <c r="CK517" s="1" t="n">
        <v>-0.773132738159</v>
      </c>
      <c r="CL517" s="1"/>
      <c r="CM517" s="1" t="n">
        <v>0</v>
      </c>
      <c r="CN517" s="1" t="n">
        <v>-0.773132738159</v>
      </c>
      <c r="CO517" s="1" t="n">
        <v>208.11</v>
      </c>
      <c r="CP517" s="1" t="n">
        <v>100.91</v>
      </c>
      <c r="CQ517" s="1" t="n">
        <v>107.2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3" t="n">
        <v>45406</v>
      </c>
      <c r="DQ517" s="13" t="n">
        <v>45435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01885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4165</v>
      </c>
      <c r="EI517" s="13" t="n">
        <v>45406</v>
      </c>
      <c r="EJ517" s="13" t="n">
        <v>45435</v>
      </c>
      <c r="EK517" s="13" t="n">
        <v>45406</v>
      </c>
      <c r="EL517" s="1" t="n">
        <v>0</v>
      </c>
      <c r="EM517" s="1" t="n">
        <v>25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25</v>
      </c>
      <c r="FG517" s="1" t="n">
        <v>0</v>
      </c>
      <c r="FH517" s="1" t="n">
        <v>16.5375</v>
      </c>
      <c r="FI517" s="1" t="n">
        <v>0</v>
      </c>
      <c r="FJ517" s="1" t="n">
        <v>16.5375</v>
      </c>
      <c r="FK517" s="1" t="n">
        <v>0</v>
      </c>
      <c r="FL517" s="1" t="s">
        <v>194</v>
      </c>
      <c r="FM517" s="1" t="b">
        <f aca="false">FALSE()</f>
        <v>0</v>
      </c>
      <c r="FN517" s="14" t="n">
        <v>1939.2</v>
      </c>
      <c r="FO517" s="15" t="n">
        <f aca="false">CJ517/FN517</f>
        <v>0.10731745049505</v>
      </c>
      <c r="FP517" s="15" t="n">
        <f aca="false">FO517/CB517*EM517</f>
        <v>0.00719285861226873</v>
      </c>
      <c r="FQ517" s="1" t="str">
        <f aca="false">BO517</f>
        <v>127</v>
      </c>
      <c r="FR517" s="16" t="n">
        <f aca="false">FP517*FN517</f>
        <v>13.9483914209115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383</v>
      </c>
      <c r="E518" s="1" t="s">
        <v>175</v>
      </c>
      <c r="G518" s="13" t="n">
        <v>45406</v>
      </c>
      <c r="H518" s="13" t="n">
        <v>45435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147453.63</v>
      </c>
      <c r="P518" s="1" t="n">
        <v>16219.9</v>
      </c>
      <c r="Q518" s="1" t="n">
        <v>131233.73</v>
      </c>
      <c r="R518" s="1" t="n">
        <v>0</v>
      </c>
      <c r="S518" s="1" t="n">
        <v>131233.73</v>
      </c>
      <c r="T518" s="1" t="n">
        <v>76.0388</v>
      </c>
      <c r="U518" s="1" t="s">
        <v>178</v>
      </c>
      <c r="V518" s="1" t="n">
        <v>318.35924784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193627</v>
      </c>
      <c r="AC518" s="1" t="n">
        <v>0</v>
      </c>
      <c r="AD518" s="1" t="n">
        <v>178726.4604</v>
      </c>
      <c r="AE518" s="1" t="n">
        <v>0</v>
      </c>
      <c r="AF518" s="1" t="n">
        <v>185909.9151</v>
      </c>
      <c r="AG518" s="1" t="n">
        <v>7183.4547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90006098548</v>
      </c>
      <c r="AN518" s="1" t="n">
        <v>1.643533498327</v>
      </c>
      <c r="AO518" s="1" t="b">
        <f aca="false">FALSE()</f>
        <v>0</v>
      </c>
      <c r="AP518" s="1" t="n">
        <v>0</v>
      </c>
      <c r="AQ518" s="1" t="n">
        <v>-0.890006098548</v>
      </c>
      <c r="AR518" s="1" t="n">
        <v>1.643533498327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3" t="n">
        <v>45406</v>
      </c>
      <c r="BK518" s="13" t="n">
        <v>45435</v>
      </c>
      <c r="BL518" s="1" t="n">
        <v>27465</v>
      </c>
      <c r="BN518" s="1" t="b">
        <f aca="false">TRUE()</f>
        <v>1</v>
      </c>
      <c r="BO518" s="1" t="s">
        <v>971</v>
      </c>
      <c r="BR518" s="13" t="n">
        <v>45406</v>
      </c>
      <c r="BS518" s="13" t="n">
        <v>45435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035838709677</v>
      </c>
      <c r="CB518" s="1" t="n">
        <v>373</v>
      </c>
      <c r="CC518" s="1" t="n">
        <v>0</v>
      </c>
      <c r="CD518" s="1" t="n">
        <v>151.8651</v>
      </c>
      <c r="CE518" s="1" t="n">
        <v>0</v>
      </c>
      <c r="CF518" s="1" t="n">
        <v>151.8651</v>
      </c>
      <c r="CG518" s="1" t="n">
        <v>0</v>
      </c>
      <c r="CH518" s="1" t="n">
        <v>100.91</v>
      </c>
      <c r="CI518" s="1" t="n">
        <v>107.2</v>
      </c>
      <c r="CJ518" s="1" t="n">
        <v>208.11</v>
      </c>
      <c r="CK518" s="1" t="n">
        <v>-0.773132738159</v>
      </c>
      <c r="CL518" s="1"/>
      <c r="CM518" s="1" t="n">
        <v>0</v>
      </c>
      <c r="CN518" s="1" t="n">
        <v>-0.773132738159</v>
      </c>
      <c r="CO518" s="1" t="n">
        <v>208.11</v>
      </c>
      <c r="CP518" s="1" t="n">
        <v>100.91</v>
      </c>
      <c r="CQ518" s="1" t="n">
        <v>107.2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09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3" t="n">
        <v>45406</v>
      </c>
      <c r="DQ518" s="13" t="n">
        <v>45435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01886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4165</v>
      </c>
      <c r="EI518" s="13" t="n">
        <v>45406</v>
      </c>
      <c r="EJ518" s="13" t="n">
        <v>45435</v>
      </c>
      <c r="EK518" s="13" t="n">
        <v>45406</v>
      </c>
      <c r="EL518" s="1" t="n">
        <v>0</v>
      </c>
      <c r="EM518" s="1" t="n">
        <v>310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310</v>
      </c>
      <c r="FG518" s="1" t="n">
        <v>0</v>
      </c>
      <c r="FH518" s="1" t="n">
        <v>91.512</v>
      </c>
      <c r="FI518" s="1" t="n">
        <v>0</v>
      </c>
      <c r="FJ518" s="1" t="n">
        <v>91.512</v>
      </c>
      <c r="FK518" s="1" t="n">
        <v>0</v>
      </c>
      <c r="FL518" s="1" t="s">
        <v>194</v>
      </c>
      <c r="FM518" s="1" t="b">
        <f aca="false">FALSE()</f>
        <v>0</v>
      </c>
      <c r="FN518" s="14" t="n">
        <v>1939.2</v>
      </c>
      <c r="FO518" s="15" t="n">
        <f aca="false">CJ518/FN518</f>
        <v>0.10731745049505</v>
      </c>
      <c r="FP518" s="15" t="n">
        <f aca="false">FO518/CB518*EM518</f>
        <v>0.0891914467921323</v>
      </c>
      <c r="FQ518" s="1" t="str">
        <f aca="false">BO518</f>
        <v>127</v>
      </c>
      <c r="FR518" s="16" t="n">
        <f aca="false">FP518*FN518</f>
        <v>172.96005361930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383</v>
      </c>
      <c r="E519" s="1" t="s">
        <v>175</v>
      </c>
      <c r="G519" s="13" t="n">
        <v>45406</v>
      </c>
      <c r="H519" s="13" t="n">
        <v>45435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147453.63</v>
      </c>
      <c r="P519" s="1" t="n">
        <v>16219.9</v>
      </c>
      <c r="Q519" s="1" t="n">
        <v>131233.73</v>
      </c>
      <c r="R519" s="1" t="n">
        <v>0</v>
      </c>
      <c r="S519" s="1" t="n">
        <v>131233.73</v>
      </c>
      <c r="T519" s="1" t="n">
        <v>76.0388</v>
      </c>
      <c r="U519" s="1" t="s">
        <v>178</v>
      </c>
      <c r="V519" s="1" t="n">
        <v>318.35924784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193627</v>
      </c>
      <c r="AC519" s="1" t="n">
        <v>0</v>
      </c>
      <c r="AD519" s="1" t="n">
        <v>178726.4604</v>
      </c>
      <c r="AE519" s="1" t="n">
        <v>0</v>
      </c>
      <c r="AF519" s="1" t="n">
        <v>185909.9151</v>
      </c>
      <c r="AG519" s="1" t="n">
        <v>7183.4547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90006098548</v>
      </c>
      <c r="AN519" s="1" t="n">
        <v>1.643533498327</v>
      </c>
      <c r="AO519" s="1" t="b">
        <f aca="false">FALSE()</f>
        <v>0</v>
      </c>
      <c r="AP519" s="1" t="n">
        <v>0</v>
      </c>
      <c r="AQ519" s="1" t="n">
        <v>-0.890006098548</v>
      </c>
      <c r="AR519" s="1" t="n">
        <v>1.643533498327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3" t="n">
        <v>45406</v>
      </c>
      <c r="BK519" s="13" t="n">
        <v>45435</v>
      </c>
      <c r="BL519" s="1" t="n">
        <v>27465</v>
      </c>
      <c r="BN519" s="1" t="b">
        <f aca="false">TRUE()</f>
        <v>1</v>
      </c>
      <c r="BO519" s="1" t="s">
        <v>971</v>
      </c>
      <c r="BR519" s="13" t="n">
        <v>45406</v>
      </c>
      <c r="BS519" s="13" t="n">
        <v>45435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035838709677</v>
      </c>
      <c r="CB519" s="1" t="n">
        <v>373</v>
      </c>
      <c r="CC519" s="1" t="n">
        <v>0</v>
      </c>
      <c r="CD519" s="1" t="n">
        <v>151.8651</v>
      </c>
      <c r="CE519" s="1" t="n">
        <v>0</v>
      </c>
      <c r="CF519" s="1" t="n">
        <v>151.8651</v>
      </c>
      <c r="CG519" s="1" t="n">
        <v>0</v>
      </c>
      <c r="CH519" s="1" t="n">
        <v>100.91</v>
      </c>
      <c r="CI519" s="1" t="n">
        <v>107.2</v>
      </c>
      <c r="CJ519" s="1" t="n">
        <v>208.11</v>
      </c>
      <c r="CK519" s="1" t="n">
        <v>-0.773132738159</v>
      </c>
      <c r="CL519" s="1"/>
      <c r="CM519" s="1" t="n">
        <v>0</v>
      </c>
      <c r="CN519" s="1" t="n">
        <v>-0.773132738159</v>
      </c>
      <c r="CO519" s="1" t="n">
        <v>208.11</v>
      </c>
      <c r="CP519" s="1" t="n">
        <v>100.91</v>
      </c>
      <c r="CQ519" s="1" t="n">
        <v>107.2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406</v>
      </c>
      <c r="DQ519" s="13" t="n">
        <v>45435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01887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4165</v>
      </c>
      <c r="EI519" s="13" t="n">
        <v>45406</v>
      </c>
      <c r="EJ519" s="13" t="n">
        <v>45435</v>
      </c>
      <c r="EK519" s="13" t="n">
        <v>45406</v>
      </c>
      <c r="EL519" s="1" t="n">
        <v>0</v>
      </c>
      <c r="EM519" s="1" t="n">
        <v>0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0</v>
      </c>
      <c r="FG519" s="1" t="n">
        <v>0</v>
      </c>
      <c r="FH519" s="1" t="n">
        <v>0</v>
      </c>
      <c r="FI519" s="1" t="n">
        <v>0</v>
      </c>
      <c r="FJ519" s="1" t="n">
        <v>0</v>
      </c>
      <c r="FK519" s="1" t="n">
        <v>0</v>
      </c>
      <c r="FL519" s="1" t="s">
        <v>194</v>
      </c>
      <c r="FM519" s="1" t="b">
        <f aca="false">FALSE()</f>
        <v>0</v>
      </c>
      <c r="FN519" s="14" t="n">
        <v>1939.2</v>
      </c>
      <c r="FO519" s="15" t="n">
        <f aca="false">CJ519/FN519</f>
        <v>0.10731745049505</v>
      </c>
      <c r="FP519" s="15" t="n">
        <f aca="false">FO519/CB519*EM519</f>
        <v>0</v>
      </c>
      <c r="FQ519" s="1" t="str">
        <f aca="false">BO519</f>
        <v>127</v>
      </c>
      <c r="FR519" s="16" t="n">
        <f aca="false">FP519*FN519</f>
        <v>0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383</v>
      </c>
      <c r="E520" s="1" t="s">
        <v>175</v>
      </c>
      <c r="G520" s="13" t="n">
        <v>45406</v>
      </c>
      <c r="H520" s="13" t="n">
        <v>45435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147453.63</v>
      </c>
      <c r="P520" s="1" t="n">
        <v>16219.9</v>
      </c>
      <c r="Q520" s="1" t="n">
        <v>131233.73</v>
      </c>
      <c r="R520" s="1" t="n">
        <v>0</v>
      </c>
      <c r="S520" s="1" t="n">
        <v>131233.73</v>
      </c>
      <c r="T520" s="1" t="n">
        <v>76.0388</v>
      </c>
      <c r="U520" s="1" t="s">
        <v>178</v>
      </c>
      <c r="V520" s="1" t="n">
        <v>318.35924784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193627</v>
      </c>
      <c r="AC520" s="1" t="n">
        <v>0</v>
      </c>
      <c r="AD520" s="1" t="n">
        <v>178726.4604</v>
      </c>
      <c r="AE520" s="1" t="n">
        <v>0</v>
      </c>
      <c r="AF520" s="1" t="n">
        <v>185909.9151</v>
      </c>
      <c r="AG520" s="1" t="n">
        <v>7183.4547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90006098548</v>
      </c>
      <c r="AN520" s="1" t="n">
        <v>1.643533498327</v>
      </c>
      <c r="AO520" s="1" t="b">
        <f aca="false">FALSE()</f>
        <v>0</v>
      </c>
      <c r="AP520" s="1" t="n">
        <v>0</v>
      </c>
      <c r="AQ520" s="1" t="n">
        <v>-0.890006098548</v>
      </c>
      <c r="AR520" s="1" t="n">
        <v>1.643533498327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3" t="n">
        <v>45406</v>
      </c>
      <c r="BK520" s="13" t="n">
        <v>45435</v>
      </c>
      <c r="BL520" s="1" t="n">
        <v>27465</v>
      </c>
      <c r="BN520" s="1" t="b">
        <f aca="false">TRUE()</f>
        <v>1</v>
      </c>
      <c r="BO520" s="1" t="s">
        <v>971</v>
      </c>
      <c r="BR520" s="13" t="n">
        <v>45406</v>
      </c>
      <c r="BS520" s="13" t="n">
        <v>45435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035838709677</v>
      </c>
      <c r="CB520" s="1" t="n">
        <v>373</v>
      </c>
      <c r="CC520" s="1" t="n">
        <v>0</v>
      </c>
      <c r="CD520" s="1" t="n">
        <v>151.8651</v>
      </c>
      <c r="CE520" s="1" t="n">
        <v>0</v>
      </c>
      <c r="CF520" s="1" t="n">
        <v>151.8651</v>
      </c>
      <c r="CG520" s="1" t="n">
        <v>0</v>
      </c>
      <c r="CH520" s="1" t="n">
        <v>100.91</v>
      </c>
      <c r="CI520" s="1" t="n">
        <v>107.2</v>
      </c>
      <c r="CJ520" s="1" t="n">
        <v>208.11</v>
      </c>
      <c r="CK520" s="1" t="n">
        <v>-0.773132738159</v>
      </c>
      <c r="CL520" s="1"/>
      <c r="CM520" s="1" t="n">
        <v>0</v>
      </c>
      <c r="CN520" s="1" t="n">
        <v>-0.773132738159</v>
      </c>
      <c r="CO520" s="1" t="n">
        <v>208.11</v>
      </c>
      <c r="CP520" s="1" t="n">
        <v>100.91</v>
      </c>
      <c r="CQ520" s="1" t="n">
        <v>107.2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406</v>
      </c>
      <c r="DQ520" s="13" t="n">
        <v>45435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01888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4165</v>
      </c>
      <c r="EI520" s="13" t="n">
        <v>45406</v>
      </c>
      <c r="EJ520" s="13" t="n">
        <v>45435</v>
      </c>
      <c r="EK520" s="13" t="n">
        <v>45406</v>
      </c>
      <c r="EL520" s="1" t="n">
        <v>0</v>
      </c>
      <c r="EM520" s="1" t="n">
        <v>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1</v>
      </c>
      <c r="FG520" s="1" t="n">
        <v>0</v>
      </c>
      <c r="FH520" s="1" t="n">
        <v>0.9918</v>
      </c>
      <c r="FI520" s="1" t="n">
        <v>0</v>
      </c>
      <c r="FJ520" s="1" t="n">
        <v>0.9918</v>
      </c>
      <c r="FK520" s="1" t="n">
        <v>0</v>
      </c>
      <c r="FL520" s="1" t="s">
        <v>194</v>
      </c>
      <c r="FM520" s="1" t="b">
        <f aca="false">FALSE()</f>
        <v>0</v>
      </c>
      <c r="FN520" s="14" t="n">
        <v>1939.2</v>
      </c>
      <c r="FO520" s="15" t="n">
        <f aca="false">CJ520/FN520</f>
        <v>0.10731745049505</v>
      </c>
      <c r="FP520" s="15" t="n">
        <f aca="false">FO520/CB520*EM520</f>
        <v>0.000287714344490749</v>
      </c>
      <c r="FQ520" s="1" t="str">
        <f aca="false">BO520</f>
        <v>127</v>
      </c>
      <c r="FR520" s="16" t="n">
        <f aca="false">FP520*FN520</f>
        <v>0.557935656836461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383</v>
      </c>
      <c r="E521" s="1" t="s">
        <v>175</v>
      </c>
      <c r="G521" s="13" t="n">
        <v>45406</v>
      </c>
      <c r="H521" s="13" t="n">
        <v>45435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147453.63</v>
      </c>
      <c r="P521" s="1" t="n">
        <v>16219.9</v>
      </c>
      <c r="Q521" s="1" t="n">
        <v>131233.73</v>
      </c>
      <c r="R521" s="1" t="n">
        <v>0</v>
      </c>
      <c r="S521" s="1" t="n">
        <v>131233.73</v>
      </c>
      <c r="T521" s="1" t="n">
        <v>76.0388</v>
      </c>
      <c r="U521" s="1" t="s">
        <v>178</v>
      </c>
      <c r="V521" s="1" t="n">
        <v>318.35924784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193627</v>
      </c>
      <c r="AC521" s="1" t="n">
        <v>0</v>
      </c>
      <c r="AD521" s="1" t="n">
        <v>178726.4604</v>
      </c>
      <c r="AE521" s="1" t="n">
        <v>0</v>
      </c>
      <c r="AF521" s="1" t="n">
        <v>185909.9151</v>
      </c>
      <c r="AG521" s="1" t="n">
        <v>7183.4547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90006098548</v>
      </c>
      <c r="AN521" s="1" t="n">
        <v>1.643533498327</v>
      </c>
      <c r="AO521" s="1" t="b">
        <f aca="false">FALSE()</f>
        <v>0</v>
      </c>
      <c r="AP521" s="1" t="n">
        <v>0</v>
      </c>
      <c r="AQ521" s="1" t="n">
        <v>-0.890006098548</v>
      </c>
      <c r="AR521" s="1" t="n">
        <v>1.643533498327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3" t="n">
        <v>45406</v>
      </c>
      <c r="BK521" s="13" t="n">
        <v>45435</v>
      </c>
      <c r="BL521" s="1" t="n">
        <v>27465</v>
      </c>
      <c r="BN521" s="1" t="b">
        <f aca="false">TRUE()</f>
        <v>1</v>
      </c>
      <c r="BO521" s="1" t="s">
        <v>971</v>
      </c>
      <c r="BR521" s="13" t="n">
        <v>45406</v>
      </c>
      <c r="BS521" s="13" t="n">
        <v>45435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035838709677</v>
      </c>
      <c r="CB521" s="1" t="n">
        <v>373</v>
      </c>
      <c r="CC521" s="1" t="n">
        <v>0</v>
      </c>
      <c r="CD521" s="1" t="n">
        <v>151.8651</v>
      </c>
      <c r="CE521" s="1" t="n">
        <v>0</v>
      </c>
      <c r="CF521" s="1" t="n">
        <v>151.8651</v>
      </c>
      <c r="CG521" s="1" t="n">
        <v>0</v>
      </c>
      <c r="CH521" s="1" t="n">
        <v>100.91</v>
      </c>
      <c r="CI521" s="1" t="n">
        <v>107.2</v>
      </c>
      <c r="CJ521" s="1" t="n">
        <v>208.11</v>
      </c>
      <c r="CK521" s="1" t="n">
        <v>-0.773132738159</v>
      </c>
      <c r="CL521" s="1"/>
      <c r="CM521" s="1" t="n">
        <v>0</v>
      </c>
      <c r="CN521" s="1" t="n">
        <v>-0.773132738159</v>
      </c>
      <c r="CO521" s="1" t="n">
        <v>208.11</v>
      </c>
      <c r="CP521" s="1" t="n">
        <v>100.91</v>
      </c>
      <c r="CQ521" s="1" t="n">
        <v>107.2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3" t="n">
        <v>45406</v>
      </c>
      <c r="DQ521" s="13" t="n">
        <v>45435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01889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4165</v>
      </c>
      <c r="EI521" s="13" t="n">
        <v>45406</v>
      </c>
      <c r="EJ521" s="13" t="n">
        <v>45435</v>
      </c>
      <c r="EK521" s="13" t="n">
        <v>45406</v>
      </c>
      <c r="EL521" s="1" t="n">
        <v>0</v>
      </c>
      <c r="EM521" s="1" t="n">
        <v>37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37</v>
      </c>
      <c r="FG521" s="1" t="n">
        <v>0</v>
      </c>
      <c r="FH521" s="1" t="n">
        <v>42.8238</v>
      </c>
      <c r="FI521" s="1" t="n">
        <v>0</v>
      </c>
      <c r="FJ521" s="1" t="n">
        <v>42.8238</v>
      </c>
      <c r="FK521" s="1" t="n">
        <v>0</v>
      </c>
      <c r="FL521" s="1" t="s">
        <v>194</v>
      </c>
      <c r="FM521" s="1" t="b">
        <f aca="false">FALSE()</f>
        <v>0</v>
      </c>
      <c r="FN521" s="14" t="n">
        <v>1939.2</v>
      </c>
      <c r="FO521" s="15" t="n">
        <f aca="false">CJ521/FN521</f>
        <v>0.10731745049505</v>
      </c>
      <c r="FP521" s="15" t="n">
        <f aca="false">FO521/CB521*EM521</f>
        <v>0.0106454307461577</v>
      </c>
      <c r="FQ521" s="1" t="str">
        <f aca="false">BO521</f>
        <v>127</v>
      </c>
      <c r="FR521" s="16" t="n">
        <f aca="false">FP521*FN521</f>
        <v>20.6436193029491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383</v>
      </c>
      <c r="E522" s="1" t="s">
        <v>175</v>
      </c>
      <c r="G522" s="13" t="n">
        <v>45406</v>
      </c>
      <c r="H522" s="13" t="n">
        <v>45435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147453.63</v>
      </c>
      <c r="P522" s="1" t="n">
        <v>16219.9</v>
      </c>
      <c r="Q522" s="1" t="n">
        <v>131233.73</v>
      </c>
      <c r="R522" s="1" t="n">
        <v>0</v>
      </c>
      <c r="S522" s="1" t="n">
        <v>131233.73</v>
      </c>
      <c r="T522" s="1" t="n">
        <v>76.0388</v>
      </c>
      <c r="U522" s="1" t="s">
        <v>178</v>
      </c>
      <c r="V522" s="1" t="n">
        <v>318.35924784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193627</v>
      </c>
      <c r="AC522" s="1" t="n">
        <v>0</v>
      </c>
      <c r="AD522" s="1" t="n">
        <v>178726.4604</v>
      </c>
      <c r="AE522" s="1" t="n">
        <v>0</v>
      </c>
      <c r="AF522" s="1" t="n">
        <v>185909.9151</v>
      </c>
      <c r="AG522" s="1" t="n">
        <v>7183.4547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90006098548</v>
      </c>
      <c r="AN522" s="1" t="n">
        <v>1.643533498327</v>
      </c>
      <c r="AO522" s="1" t="b">
        <f aca="false">FALSE()</f>
        <v>0</v>
      </c>
      <c r="AP522" s="1" t="n">
        <v>0</v>
      </c>
      <c r="AQ522" s="1" t="n">
        <v>-0.890006098548</v>
      </c>
      <c r="AR522" s="1" t="n">
        <v>1.643533498327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3" t="n">
        <v>45406</v>
      </c>
      <c r="BK522" s="13" t="n">
        <v>45435</v>
      </c>
      <c r="BL522" s="1" t="n">
        <v>27466</v>
      </c>
      <c r="BN522" s="1" t="b">
        <f aca="false">TRUE()</f>
        <v>1</v>
      </c>
      <c r="BO522" s="1" t="s">
        <v>980</v>
      </c>
      <c r="BR522" s="13" t="n">
        <v>45406</v>
      </c>
      <c r="BS522" s="13" t="n">
        <v>45435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035838709677</v>
      </c>
      <c r="CB522" s="1" t="n">
        <v>859</v>
      </c>
      <c r="CC522" s="1" t="n">
        <v>0</v>
      </c>
      <c r="CD522" s="1" t="n">
        <v>1125.0873</v>
      </c>
      <c r="CE522" s="1" t="n">
        <v>0</v>
      </c>
      <c r="CF522" s="1" t="n">
        <v>1125.0873</v>
      </c>
      <c r="CG522" s="1" t="n">
        <v>0</v>
      </c>
      <c r="CH522" s="1" t="n">
        <v>78.96</v>
      </c>
      <c r="CI522" s="1" t="n">
        <v>794.2</v>
      </c>
      <c r="CJ522" s="1" t="n">
        <v>873.16</v>
      </c>
      <c r="CK522" s="1" t="n">
        <v>0.216361209502</v>
      </c>
      <c r="CL522" s="1"/>
      <c r="CM522" s="1" t="n">
        <v>0</v>
      </c>
      <c r="CN522" s="1" t="n">
        <v>0.216361209502</v>
      </c>
      <c r="CO522" s="1" t="n">
        <v>873.16</v>
      </c>
      <c r="CP522" s="1" t="n">
        <v>78.96</v>
      </c>
      <c r="CQ522" s="1" t="n">
        <v>794.2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3" t="n">
        <v>45406</v>
      </c>
      <c r="DQ522" s="13" t="n">
        <v>45435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01890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4165</v>
      </c>
      <c r="EI522" s="13" t="n">
        <v>45406</v>
      </c>
      <c r="EJ522" s="13" t="n">
        <v>45435</v>
      </c>
      <c r="EK522" s="13" t="n">
        <v>45406</v>
      </c>
      <c r="EL522" s="1" t="n">
        <v>0</v>
      </c>
      <c r="EM522" s="1" t="n">
        <v>185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185</v>
      </c>
      <c r="FG522" s="1" t="n">
        <v>0</v>
      </c>
      <c r="FH522" s="1" t="n">
        <v>122.3775</v>
      </c>
      <c r="FI522" s="1" t="n">
        <v>0</v>
      </c>
      <c r="FJ522" s="1" t="n">
        <v>122.3775</v>
      </c>
      <c r="FK522" s="1" t="n">
        <v>0</v>
      </c>
      <c r="FL522" s="1" t="s">
        <v>194</v>
      </c>
      <c r="FM522" s="1" t="b">
        <f aca="false">FALSE()</f>
        <v>0</v>
      </c>
      <c r="FN522" s="14" t="n">
        <v>1939.2</v>
      </c>
      <c r="FO522" s="15" t="n">
        <f aca="false">CJ522/FN522</f>
        <v>0.450268151815182</v>
      </c>
      <c r="FP522" s="15" t="n">
        <f aca="false">FO522/CB522*EM522</f>
        <v>0.0969727684351672</v>
      </c>
      <c r="FQ522" s="1" t="str">
        <f aca="false">BO522</f>
        <v>128</v>
      </c>
      <c r="FR522" s="16" t="n">
        <f aca="false">FP522*FN522</f>
        <v>188.049592549476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383</v>
      </c>
      <c r="E523" s="1" t="s">
        <v>175</v>
      </c>
      <c r="G523" s="13" t="n">
        <v>45406</v>
      </c>
      <c r="H523" s="13" t="n">
        <v>45435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147453.63</v>
      </c>
      <c r="P523" s="1" t="n">
        <v>16219.9</v>
      </c>
      <c r="Q523" s="1" t="n">
        <v>131233.73</v>
      </c>
      <c r="R523" s="1" t="n">
        <v>0</v>
      </c>
      <c r="S523" s="1" t="n">
        <v>131233.73</v>
      </c>
      <c r="T523" s="1" t="n">
        <v>76.0388</v>
      </c>
      <c r="U523" s="1" t="s">
        <v>178</v>
      </c>
      <c r="V523" s="1" t="n">
        <v>318.35924784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193627</v>
      </c>
      <c r="AC523" s="1" t="n">
        <v>0</v>
      </c>
      <c r="AD523" s="1" t="n">
        <v>178726.4604</v>
      </c>
      <c r="AE523" s="1" t="n">
        <v>0</v>
      </c>
      <c r="AF523" s="1" t="n">
        <v>185909.9151</v>
      </c>
      <c r="AG523" s="1" t="n">
        <v>7183.4547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90006098548</v>
      </c>
      <c r="AN523" s="1" t="n">
        <v>1.643533498327</v>
      </c>
      <c r="AO523" s="1" t="b">
        <f aca="false">FALSE()</f>
        <v>0</v>
      </c>
      <c r="AP523" s="1" t="n">
        <v>0</v>
      </c>
      <c r="AQ523" s="1" t="n">
        <v>-0.890006098548</v>
      </c>
      <c r="AR523" s="1" t="n">
        <v>1.643533498327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3" t="n">
        <v>45406</v>
      </c>
      <c r="BK523" s="13" t="n">
        <v>45435</v>
      </c>
      <c r="BL523" s="1" t="n">
        <v>27466</v>
      </c>
      <c r="BN523" s="1" t="b">
        <f aca="false">TRUE()</f>
        <v>1</v>
      </c>
      <c r="BO523" s="1" t="s">
        <v>980</v>
      </c>
      <c r="BR523" s="13" t="n">
        <v>45406</v>
      </c>
      <c r="BS523" s="13" t="n">
        <v>45435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035838709677</v>
      </c>
      <c r="CB523" s="1" t="n">
        <v>859</v>
      </c>
      <c r="CC523" s="1" t="n">
        <v>0</v>
      </c>
      <c r="CD523" s="1" t="n">
        <v>1125.0873</v>
      </c>
      <c r="CE523" s="1" t="n">
        <v>0</v>
      </c>
      <c r="CF523" s="1" t="n">
        <v>1125.0873</v>
      </c>
      <c r="CG523" s="1" t="n">
        <v>0</v>
      </c>
      <c r="CH523" s="1" t="n">
        <v>78.96</v>
      </c>
      <c r="CI523" s="1" t="n">
        <v>794.2</v>
      </c>
      <c r="CJ523" s="1" t="n">
        <v>873.16</v>
      </c>
      <c r="CK523" s="1" t="n">
        <v>0.216361209502</v>
      </c>
      <c r="CL523" s="1"/>
      <c r="CM523" s="1" t="n">
        <v>0</v>
      </c>
      <c r="CN523" s="1" t="n">
        <v>0.216361209502</v>
      </c>
      <c r="CO523" s="1" t="n">
        <v>873.16</v>
      </c>
      <c r="CP523" s="1" t="n">
        <v>78.96</v>
      </c>
      <c r="CQ523" s="1" t="n">
        <v>794.2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3" t="n">
        <v>45406</v>
      </c>
      <c r="DQ523" s="13" t="n">
        <v>45435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01891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4165</v>
      </c>
      <c r="EI523" s="13" t="n">
        <v>45406</v>
      </c>
      <c r="EJ523" s="13" t="n">
        <v>45435</v>
      </c>
      <c r="EK523" s="13" t="n">
        <v>45406</v>
      </c>
      <c r="EL523" s="1" t="n">
        <v>0</v>
      </c>
      <c r="EM523" s="1" t="n">
        <v>94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94</v>
      </c>
      <c r="FG523" s="1" t="n">
        <v>0</v>
      </c>
      <c r="FH523" s="1" t="n">
        <v>139.8438</v>
      </c>
      <c r="FI523" s="1" t="n">
        <v>0</v>
      </c>
      <c r="FJ523" s="1" t="n">
        <v>139.8438</v>
      </c>
      <c r="FK523" s="1" t="n">
        <v>0</v>
      </c>
      <c r="FL523" s="1" t="s">
        <v>194</v>
      </c>
      <c r="FM523" s="1" t="b">
        <f aca="false">FALSE()</f>
        <v>0</v>
      </c>
      <c r="FN523" s="14" t="n">
        <v>1939.2</v>
      </c>
      <c r="FO523" s="15" t="n">
        <f aca="false">CJ523/FN523</f>
        <v>0.450268151815182</v>
      </c>
      <c r="FP523" s="15" t="n">
        <f aca="false">FO523/CB523*EM523</f>
        <v>0.0492726499075984</v>
      </c>
      <c r="FQ523" s="1" t="str">
        <f aca="false">BO523</f>
        <v>128</v>
      </c>
      <c r="FR523" s="16" t="n">
        <f aca="false">FP523*FN523</f>
        <v>95.5495227008149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383</v>
      </c>
      <c r="E524" s="1" t="s">
        <v>175</v>
      </c>
      <c r="G524" s="13" t="n">
        <v>45406</v>
      </c>
      <c r="H524" s="13" t="n">
        <v>45435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147453.63</v>
      </c>
      <c r="P524" s="1" t="n">
        <v>16219.9</v>
      </c>
      <c r="Q524" s="1" t="n">
        <v>131233.73</v>
      </c>
      <c r="R524" s="1" t="n">
        <v>0</v>
      </c>
      <c r="S524" s="1" t="n">
        <v>131233.73</v>
      </c>
      <c r="T524" s="1" t="n">
        <v>76.0388</v>
      </c>
      <c r="U524" s="1" t="s">
        <v>178</v>
      </c>
      <c r="V524" s="1" t="n">
        <v>318.35924784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193627</v>
      </c>
      <c r="AC524" s="1" t="n">
        <v>0</v>
      </c>
      <c r="AD524" s="1" t="n">
        <v>178726.4604</v>
      </c>
      <c r="AE524" s="1" t="n">
        <v>0</v>
      </c>
      <c r="AF524" s="1" t="n">
        <v>185909.9151</v>
      </c>
      <c r="AG524" s="1" t="n">
        <v>7183.4547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90006098548</v>
      </c>
      <c r="AN524" s="1" t="n">
        <v>1.643533498327</v>
      </c>
      <c r="AO524" s="1" t="b">
        <f aca="false">FALSE()</f>
        <v>0</v>
      </c>
      <c r="AP524" s="1" t="n">
        <v>0</v>
      </c>
      <c r="AQ524" s="1" t="n">
        <v>-0.890006098548</v>
      </c>
      <c r="AR524" s="1" t="n">
        <v>1.643533498327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3" t="n">
        <v>45406</v>
      </c>
      <c r="BK524" s="13" t="n">
        <v>45435</v>
      </c>
      <c r="BL524" s="1" t="n">
        <v>27466</v>
      </c>
      <c r="BN524" s="1" t="b">
        <f aca="false">TRUE()</f>
        <v>1</v>
      </c>
      <c r="BO524" s="1" t="s">
        <v>980</v>
      </c>
      <c r="BR524" s="13" t="n">
        <v>45406</v>
      </c>
      <c r="BS524" s="13" t="n">
        <v>45435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035838709677</v>
      </c>
      <c r="CB524" s="1" t="n">
        <v>859</v>
      </c>
      <c r="CC524" s="1" t="n">
        <v>0</v>
      </c>
      <c r="CD524" s="1" t="n">
        <v>1125.0873</v>
      </c>
      <c r="CE524" s="1" t="n">
        <v>0</v>
      </c>
      <c r="CF524" s="1" t="n">
        <v>1125.0873</v>
      </c>
      <c r="CG524" s="1" t="n">
        <v>0</v>
      </c>
      <c r="CH524" s="1" t="n">
        <v>78.96</v>
      </c>
      <c r="CI524" s="1" t="n">
        <v>794.2</v>
      </c>
      <c r="CJ524" s="1" t="n">
        <v>873.16</v>
      </c>
      <c r="CK524" s="1" t="n">
        <v>0.216361209502</v>
      </c>
      <c r="CL524" s="1"/>
      <c r="CM524" s="1" t="n">
        <v>0</v>
      </c>
      <c r="CN524" s="1" t="n">
        <v>0.216361209502</v>
      </c>
      <c r="CO524" s="1" t="n">
        <v>873.16</v>
      </c>
      <c r="CP524" s="1" t="n">
        <v>78.96</v>
      </c>
      <c r="CQ524" s="1" t="n">
        <v>794.2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3" t="n">
        <v>45406</v>
      </c>
      <c r="DQ524" s="13" t="n">
        <v>45435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01892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4165</v>
      </c>
      <c r="EI524" s="13" t="n">
        <v>45406</v>
      </c>
      <c r="EJ524" s="13" t="n">
        <v>45435</v>
      </c>
      <c r="EK524" s="13" t="n">
        <v>45406</v>
      </c>
      <c r="EL524" s="1" t="n">
        <v>0</v>
      </c>
      <c r="EM524" s="1" t="n">
        <v>580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580</v>
      </c>
      <c r="FG524" s="1" t="n">
        <v>0</v>
      </c>
      <c r="FH524" s="1" t="n">
        <v>862.866</v>
      </c>
      <c r="FI524" s="1" t="n">
        <v>0</v>
      </c>
      <c r="FJ524" s="1" t="n">
        <v>862.866</v>
      </c>
      <c r="FK524" s="1" t="n">
        <v>0</v>
      </c>
      <c r="FL524" s="1" t="s">
        <v>194</v>
      </c>
      <c r="FM524" s="1" t="b">
        <f aca="false">FALSE()</f>
        <v>0</v>
      </c>
      <c r="FN524" s="14" t="n">
        <v>1939.2</v>
      </c>
      <c r="FO524" s="15" t="n">
        <f aca="false">CJ524/FN524</f>
        <v>0.450268151815182</v>
      </c>
      <c r="FP524" s="15" t="n">
        <f aca="false">FO524/CB524*EM524</f>
        <v>0.304022733472416</v>
      </c>
      <c r="FQ524" s="1" t="str">
        <f aca="false">BO524</f>
        <v>128</v>
      </c>
      <c r="FR524" s="16" t="n">
        <f aca="false">FP524*FN524</f>
        <v>589.560884749709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383</v>
      </c>
      <c r="E525" s="1" t="s">
        <v>175</v>
      </c>
      <c r="G525" s="13" t="n">
        <v>45406</v>
      </c>
      <c r="H525" s="13" t="n">
        <v>45435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147453.63</v>
      </c>
      <c r="P525" s="1" t="n">
        <v>16219.9</v>
      </c>
      <c r="Q525" s="1" t="n">
        <v>131233.73</v>
      </c>
      <c r="R525" s="1" t="n">
        <v>0</v>
      </c>
      <c r="S525" s="1" t="n">
        <v>131233.73</v>
      </c>
      <c r="T525" s="1" t="n">
        <v>76.0388</v>
      </c>
      <c r="U525" s="1" t="s">
        <v>178</v>
      </c>
      <c r="V525" s="1" t="n">
        <v>318.35924784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193627</v>
      </c>
      <c r="AC525" s="1" t="n">
        <v>0</v>
      </c>
      <c r="AD525" s="1" t="n">
        <v>178726.4604</v>
      </c>
      <c r="AE525" s="1" t="n">
        <v>0</v>
      </c>
      <c r="AF525" s="1" t="n">
        <v>185909.9151</v>
      </c>
      <c r="AG525" s="1" t="n">
        <v>7183.4547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90006098548</v>
      </c>
      <c r="AN525" s="1" t="n">
        <v>1.643533498327</v>
      </c>
      <c r="AO525" s="1" t="b">
        <f aca="false">FALSE()</f>
        <v>0</v>
      </c>
      <c r="AP525" s="1" t="n">
        <v>0</v>
      </c>
      <c r="AQ525" s="1" t="n">
        <v>-0.890006098548</v>
      </c>
      <c r="AR525" s="1" t="n">
        <v>1.643533498327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3" t="n">
        <v>45406</v>
      </c>
      <c r="BK525" s="13" t="n">
        <v>45435</v>
      </c>
      <c r="BL525" s="1" t="n">
        <v>27467</v>
      </c>
      <c r="BN525" s="1" t="b">
        <f aca="false">TRUE()</f>
        <v>1</v>
      </c>
      <c r="BO525" s="1" t="s">
        <v>985</v>
      </c>
      <c r="BR525" s="13" t="n">
        <v>45406</v>
      </c>
      <c r="BS525" s="13" t="n">
        <v>45435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035838709677</v>
      </c>
      <c r="CB525" s="1" t="n">
        <v>1065</v>
      </c>
      <c r="CC525" s="1" t="n">
        <v>0</v>
      </c>
      <c r="CD525" s="1" t="n">
        <v>1278.1176</v>
      </c>
      <c r="CE525" s="1" t="n">
        <v>0</v>
      </c>
      <c r="CF525" s="1" t="n">
        <v>1278.1176</v>
      </c>
      <c r="CG525" s="1" t="n">
        <v>0</v>
      </c>
      <c r="CH525" s="1" t="n">
        <v>88.78</v>
      </c>
      <c r="CI525" s="1" t="n">
        <v>902.22</v>
      </c>
      <c r="CJ525" s="1" t="n">
        <v>991</v>
      </c>
      <c r="CK525" s="1" t="n">
        <v>0.227876237144</v>
      </c>
      <c r="CL525" s="1"/>
      <c r="CM525" s="1" t="n">
        <v>0</v>
      </c>
      <c r="CN525" s="1" t="n">
        <v>0.227876237144</v>
      </c>
      <c r="CO525" s="1" t="n">
        <v>991</v>
      </c>
      <c r="CP525" s="1" t="n">
        <v>88.78</v>
      </c>
      <c r="CQ525" s="1" t="n">
        <v>902.22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5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3" t="n">
        <v>45406</v>
      </c>
      <c r="DQ525" s="13" t="n">
        <v>45435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01893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4165</v>
      </c>
      <c r="EI525" s="13" t="n">
        <v>45406</v>
      </c>
      <c r="EJ525" s="13" t="n">
        <v>45435</v>
      </c>
      <c r="EK525" s="13" t="n">
        <v>45406</v>
      </c>
      <c r="EL525" s="1" t="n">
        <v>0</v>
      </c>
      <c r="EM525" s="1" t="n">
        <v>307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307</v>
      </c>
      <c r="FG525" s="1" t="n">
        <v>0</v>
      </c>
      <c r="FH525" s="1" t="n">
        <v>361.032</v>
      </c>
      <c r="FI525" s="1" t="n">
        <v>0</v>
      </c>
      <c r="FJ525" s="1" t="n">
        <v>361.032</v>
      </c>
      <c r="FK525" s="1" t="n">
        <v>0</v>
      </c>
      <c r="FL525" s="1" t="s">
        <v>194</v>
      </c>
      <c r="FM525" s="1" t="b">
        <f aca="false">FALSE()</f>
        <v>0</v>
      </c>
      <c r="FN525" s="14" t="n">
        <v>1939.2</v>
      </c>
      <c r="FO525" s="15" t="n">
        <f aca="false">CJ525/FN525</f>
        <v>0.511035478547855</v>
      </c>
      <c r="FP525" s="15" t="n">
        <f aca="false">FO525/CB525*EM525</f>
        <v>0.147312574567316</v>
      </c>
      <c r="FQ525" s="1" t="str">
        <f aca="false">BO525</f>
        <v>129</v>
      </c>
      <c r="FR525" s="16" t="n">
        <f aca="false">FP525*FN525</f>
        <v>285.668544600939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383</v>
      </c>
      <c r="E526" s="1" t="s">
        <v>175</v>
      </c>
      <c r="G526" s="13" t="n">
        <v>45406</v>
      </c>
      <c r="H526" s="13" t="n">
        <v>45435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147453.63</v>
      </c>
      <c r="P526" s="1" t="n">
        <v>16219.9</v>
      </c>
      <c r="Q526" s="1" t="n">
        <v>131233.73</v>
      </c>
      <c r="R526" s="1" t="n">
        <v>0</v>
      </c>
      <c r="S526" s="1" t="n">
        <v>131233.73</v>
      </c>
      <c r="T526" s="1" t="n">
        <v>76.0388</v>
      </c>
      <c r="U526" s="1" t="s">
        <v>178</v>
      </c>
      <c r="V526" s="1" t="n">
        <v>318.35924784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193627</v>
      </c>
      <c r="AC526" s="1" t="n">
        <v>0</v>
      </c>
      <c r="AD526" s="1" t="n">
        <v>178726.4604</v>
      </c>
      <c r="AE526" s="1" t="n">
        <v>0</v>
      </c>
      <c r="AF526" s="1" t="n">
        <v>185909.9151</v>
      </c>
      <c r="AG526" s="1" t="n">
        <v>7183.4547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90006098548</v>
      </c>
      <c r="AN526" s="1" t="n">
        <v>1.643533498327</v>
      </c>
      <c r="AO526" s="1" t="b">
        <f aca="false">FALSE()</f>
        <v>0</v>
      </c>
      <c r="AP526" s="1" t="n">
        <v>0</v>
      </c>
      <c r="AQ526" s="1" t="n">
        <v>-0.890006098548</v>
      </c>
      <c r="AR526" s="1" t="n">
        <v>1.643533498327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3" t="n">
        <v>45406</v>
      </c>
      <c r="BK526" s="13" t="n">
        <v>45435</v>
      </c>
      <c r="BL526" s="1" t="n">
        <v>27467</v>
      </c>
      <c r="BN526" s="1" t="b">
        <f aca="false">TRUE()</f>
        <v>1</v>
      </c>
      <c r="BO526" s="1" t="s">
        <v>985</v>
      </c>
      <c r="BR526" s="13" t="n">
        <v>45406</v>
      </c>
      <c r="BS526" s="13" t="n">
        <v>45435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035838709677</v>
      </c>
      <c r="CB526" s="1" t="n">
        <v>1065</v>
      </c>
      <c r="CC526" s="1" t="n">
        <v>0</v>
      </c>
      <c r="CD526" s="1" t="n">
        <v>1278.1176</v>
      </c>
      <c r="CE526" s="1" t="n">
        <v>0</v>
      </c>
      <c r="CF526" s="1" t="n">
        <v>1278.1176</v>
      </c>
      <c r="CG526" s="1" t="n">
        <v>0</v>
      </c>
      <c r="CH526" s="1" t="n">
        <v>88.78</v>
      </c>
      <c r="CI526" s="1" t="n">
        <v>902.22</v>
      </c>
      <c r="CJ526" s="1" t="n">
        <v>991</v>
      </c>
      <c r="CK526" s="1" t="n">
        <v>0.227876237144</v>
      </c>
      <c r="CL526" s="1"/>
      <c r="CM526" s="1" t="n">
        <v>0</v>
      </c>
      <c r="CN526" s="1" t="n">
        <v>0.227876237144</v>
      </c>
      <c r="CO526" s="1" t="n">
        <v>991</v>
      </c>
      <c r="CP526" s="1" t="n">
        <v>88.78</v>
      </c>
      <c r="CQ526" s="1" t="n">
        <v>902.22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5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3" t="n">
        <v>45406</v>
      </c>
      <c r="DQ526" s="13" t="n">
        <v>45435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01894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4165</v>
      </c>
      <c r="EI526" s="13" t="n">
        <v>45406</v>
      </c>
      <c r="EJ526" s="13" t="n">
        <v>45435</v>
      </c>
      <c r="EK526" s="13" t="n">
        <v>45406</v>
      </c>
      <c r="EL526" s="1" t="n">
        <v>0</v>
      </c>
      <c r="EM526" s="1" t="n">
        <v>397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397</v>
      </c>
      <c r="FG526" s="1" t="n">
        <v>0</v>
      </c>
      <c r="FH526" s="1" t="n">
        <v>466.872</v>
      </c>
      <c r="FI526" s="1" t="n">
        <v>0</v>
      </c>
      <c r="FJ526" s="1" t="n">
        <v>466.872</v>
      </c>
      <c r="FK526" s="1" t="n">
        <v>0</v>
      </c>
      <c r="FL526" s="1" t="s">
        <v>194</v>
      </c>
      <c r="FM526" s="1" t="b">
        <f aca="false">FALSE()</f>
        <v>0</v>
      </c>
      <c r="FN526" s="14" t="n">
        <v>1939.2</v>
      </c>
      <c r="FO526" s="15" t="n">
        <f aca="false">CJ526/FN526</f>
        <v>0.511035478547855</v>
      </c>
      <c r="FP526" s="15" t="n">
        <f aca="false">FO526/CB526*EM526</f>
        <v>0.190498671346008</v>
      </c>
      <c r="FQ526" s="1" t="str">
        <f aca="false">BO526</f>
        <v>129</v>
      </c>
      <c r="FR526" s="16" t="n">
        <f aca="false">FP526*FN526</f>
        <v>369.415023474178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383</v>
      </c>
      <c r="E527" s="1" t="s">
        <v>175</v>
      </c>
      <c r="G527" s="13" t="n">
        <v>45406</v>
      </c>
      <c r="H527" s="13" t="n">
        <v>45435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147453.63</v>
      </c>
      <c r="P527" s="1" t="n">
        <v>16219.9</v>
      </c>
      <c r="Q527" s="1" t="n">
        <v>131233.73</v>
      </c>
      <c r="R527" s="1" t="n">
        <v>0</v>
      </c>
      <c r="S527" s="1" t="n">
        <v>131233.73</v>
      </c>
      <c r="T527" s="1" t="n">
        <v>76.0388</v>
      </c>
      <c r="U527" s="1" t="s">
        <v>178</v>
      </c>
      <c r="V527" s="1" t="n">
        <v>318.35924784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193627</v>
      </c>
      <c r="AC527" s="1" t="n">
        <v>0</v>
      </c>
      <c r="AD527" s="1" t="n">
        <v>178726.4604</v>
      </c>
      <c r="AE527" s="1" t="n">
        <v>0</v>
      </c>
      <c r="AF527" s="1" t="n">
        <v>185909.9151</v>
      </c>
      <c r="AG527" s="1" t="n">
        <v>7183.4547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90006098548</v>
      </c>
      <c r="AN527" s="1" t="n">
        <v>1.643533498327</v>
      </c>
      <c r="AO527" s="1" t="b">
        <f aca="false">FALSE()</f>
        <v>0</v>
      </c>
      <c r="AP527" s="1" t="n">
        <v>0</v>
      </c>
      <c r="AQ527" s="1" t="n">
        <v>-0.890006098548</v>
      </c>
      <c r="AR527" s="1" t="n">
        <v>1.643533498327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3" t="n">
        <v>45406</v>
      </c>
      <c r="BK527" s="13" t="n">
        <v>45435</v>
      </c>
      <c r="BL527" s="1" t="n">
        <v>27467</v>
      </c>
      <c r="BN527" s="1" t="b">
        <f aca="false">TRUE()</f>
        <v>1</v>
      </c>
      <c r="BO527" s="1" t="s">
        <v>985</v>
      </c>
      <c r="BR527" s="13" t="n">
        <v>45406</v>
      </c>
      <c r="BS527" s="13" t="n">
        <v>45435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035838709677</v>
      </c>
      <c r="CB527" s="1" t="n">
        <v>1065</v>
      </c>
      <c r="CC527" s="1" t="n">
        <v>0</v>
      </c>
      <c r="CD527" s="1" t="n">
        <v>1278.1176</v>
      </c>
      <c r="CE527" s="1" t="n">
        <v>0</v>
      </c>
      <c r="CF527" s="1" t="n">
        <v>1278.1176</v>
      </c>
      <c r="CG527" s="1" t="n">
        <v>0</v>
      </c>
      <c r="CH527" s="1" t="n">
        <v>88.78</v>
      </c>
      <c r="CI527" s="1" t="n">
        <v>902.22</v>
      </c>
      <c r="CJ527" s="1" t="n">
        <v>991</v>
      </c>
      <c r="CK527" s="1" t="n">
        <v>0.227876237144</v>
      </c>
      <c r="CL527" s="1"/>
      <c r="CM527" s="1" t="n">
        <v>0</v>
      </c>
      <c r="CN527" s="1" t="n">
        <v>0.227876237144</v>
      </c>
      <c r="CO527" s="1" t="n">
        <v>991</v>
      </c>
      <c r="CP527" s="1" t="n">
        <v>88.78</v>
      </c>
      <c r="CQ527" s="1" t="n">
        <v>902.22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5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3" t="n">
        <v>45406</v>
      </c>
      <c r="DQ527" s="13" t="n">
        <v>45435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01895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4165</v>
      </c>
      <c r="EI527" s="13" t="n">
        <v>45406</v>
      </c>
      <c r="EJ527" s="13" t="n">
        <v>45435</v>
      </c>
      <c r="EK527" s="13" t="n">
        <v>45406</v>
      </c>
      <c r="EL527" s="1" t="n">
        <v>0</v>
      </c>
      <c r="EM527" s="1" t="n">
        <v>3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37</v>
      </c>
      <c r="FG527" s="1" t="n">
        <v>0</v>
      </c>
      <c r="FH527" s="1" t="n">
        <v>21.756</v>
      </c>
      <c r="FI527" s="1" t="n">
        <v>0</v>
      </c>
      <c r="FJ527" s="1" t="n">
        <v>21.756</v>
      </c>
      <c r="FK527" s="1" t="n">
        <v>0</v>
      </c>
      <c r="FL527" s="1" t="s">
        <v>194</v>
      </c>
      <c r="FM527" s="1" t="b">
        <f aca="false">FALSE()</f>
        <v>0</v>
      </c>
      <c r="FN527" s="14" t="n">
        <v>1939.2</v>
      </c>
      <c r="FO527" s="15" t="n">
        <f aca="false">CJ527/FN527</f>
        <v>0.511035478547855</v>
      </c>
      <c r="FP527" s="15" t="n">
        <f aca="false">FO527/CB527*EM527</f>
        <v>0.01775428423124</v>
      </c>
      <c r="FQ527" s="1" t="str">
        <f aca="false">BO527</f>
        <v>129</v>
      </c>
      <c r="FR527" s="16" t="n">
        <f aca="false">FP527*FN527</f>
        <v>34.4291079812207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383</v>
      </c>
      <c r="E528" s="1" t="s">
        <v>175</v>
      </c>
      <c r="G528" s="13" t="n">
        <v>45406</v>
      </c>
      <c r="H528" s="13" t="n">
        <v>45435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147453.63</v>
      </c>
      <c r="P528" s="1" t="n">
        <v>16219.9</v>
      </c>
      <c r="Q528" s="1" t="n">
        <v>131233.73</v>
      </c>
      <c r="R528" s="1" t="n">
        <v>0</v>
      </c>
      <c r="S528" s="1" t="n">
        <v>131233.73</v>
      </c>
      <c r="T528" s="1" t="n">
        <v>76.0388</v>
      </c>
      <c r="U528" s="1" t="s">
        <v>178</v>
      </c>
      <c r="V528" s="1" t="n">
        <v>318.35924784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193627</v>
      </c>
      <c r="AC528" s="1" t="n">
        <v>0</v>
      </c>
      <c r="AD528" s="1" t="n">
        <v>178726.4604</v>
      </c>
      <c r="AE528" s="1" t="n">
        <v>0</v>
      </c>
      <c r="AF528" s="1" t="n">
        <v>185909.9151</v>
      </c>
      <c r="AG528" s="1" t="n">
        <v>7183.4547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90006098548</v>
      </c>
      <c r="AN528" s="1" t="n">
        <v>1.643533498327</v>
      </c>
      <c r="AO528" s="1" t="b">
        <f aca="false">FALSE()</f>
        <v>0</v>
      </c>
      <c r="AP528" s="1" t="n">
        <v>0</v>
      </c>
      <c r="AQ528" s="1" t="n">
        <v>-0.890006098548</v>
      </c>
      <c r="AR528" s="1" t="n">
        <v>1.643533498327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3" t="n">
        <v>45406</v>
      </c>
      <c r="BK528" s="13" t="n">
        <v>45435</v>
      </c>
      <c r="BL528" s="1" t="n">
        <v>27467</v>
      </c>
      <c r="BN528" s="1" t="b">
        <f aca="false">TRUE()</f>
        <v>1</v>
      </c>
      <c r="BO528" s="1" t="s">
        <v>985</v>
      </c>
      <c r="BR528" s="13" t="n">
        <v>45406</v>
      </c>
      <c r="BS528" s="13" t="n">
        <v>45435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035838709677</v>
      </c>
      <c r="CB528" s="1" t="n">
        <v>1065</v>
      </c>
      <c r="CC528" s="1" t="n">
        <v>0</v>
      </c>
      <c r="CD528" s="1" t="n">
        <v>1278.1176</v>
      </c>
      <c r="CE528" s="1" t="n">
        <v>0</v>
      </c>
      <c r="CF528" s="1" t="n">
        <v>1278.1176</v>
      </c>
      <c r="CG528" s="1" t="n">
        <v>0</v>
      </c>
      <c r="CH528" s="1" t="n">
        <v>88.78</v>
      </c>
      <c r="CI528" s="1" t="n">
        <v>902.22</v>
      </c>
      <c r="CJ528" s="1" t="n">
        <v>991</v>
      </c>
      <c r="CK528" s="1" t="n">
        <v>0.227876237144</v>
      </c>
      <c r="CL528" s="1"/>
      <c r="CM528" s="1" t="n">
        <v>0</v>
      </c>
      <c r="CN528" s="1" t="n">
        <v>0.227876237144</v>
      </c>
      <c r="CO528" s="1" t="n">
        <v>991</v>
      </c>
      <c r="CP528" s="1" t="n">
        <v>88.78</v>
      </c>
      <c r="CQ528" s="1" t="n">
        <v>902.22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5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3" t="n">
        <v>45406</v>
      </c>
      <c r="DQ528" s="13" t="n">
        <v>45435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01896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4165</v>
      </c>
      <c r="EI528" s="13" t="n">
        <v>45406</v>
      </c>
      <c r="EJ528" s="13" t="n">
        <v>45435</v>
      </c>
      <c r="EK528" s="13" t="n">
        <v>45406</v>
      </c>
      <c r="EL528" s="1" t="n">
        <v>0</v>
      </c>
      <c r="EM528" s="1" t="n">
        <v>324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324</v>
      </c>
      <c r="FG528" s="1" t="n">
        <v>0</v>
      </c>
      <c r="FH528" s="1" t="n">
        <v>428.4576</v>
      </c>
      <c r="FI528" s="1" t="n">
        <v>0</v>
      </c>
      <c r="FJ528" s="1" t="n">
        <v>428.4576</v>
      </c>
      <c r="FK528" s="1" t="n">
        <v>0</v>
      </c>
      <c r="FL528" s="1" t="s">
        <v>194</v>
      </c>
      <c r="FM528" s="1" t="b">
        <f aca="false">FALSE()</f>
        <v>0</v>
      </c>
      <c r="FN528" s="14" t="n">
        <v>1939.2</v>
      </c>
      <c r="FO528" s="15" t="n">
        <f aca="false">CJ528/FN528</f>
        <v>0.511035478547855</v>
      </c>
      <c r="FP528" s="15" t="n">
        <f aca="false">FO528/CB528*EM528</f>
        <v>0.155469948403291</v>
      </c>
      <c r="FQ528" s="1" t="str">
        <f aca="false">BO528</f>
        <v>129</v>
      </c>
      <c r="FR528" s="16" t="n">
        <f aca="false">FP528*FN528</f>
        <v>301.487323943662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383</v>
      </c>
      <c r="E529" s="1" t="s">
        <v>175</v>
      </c>
      <c r="G529" s="13" t="n">
        <v>45406</v>
      </c>
      <c r="H529" s="13" t="n">
        <v>45435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147453.63</v>
      </c>
      <c r="P529" s="1" t="n">
        <v>16219.9</v>
      </c>
      <c r="Q529" s="1" t="n">
        <v>131233.73</v>
      </c>
      <c r="R529" s="1" t="n">
        <v>0</v>
      </c>
      <c r="S529" s="1" t="n">
        <v>131233.73</v>
      </c>
      <c r="T529" s="1" t="n">
        <v>76.0388</v>
      </c>
      <c r="U529" s="1" t="s">
        <v>178</v>
      </c>
      <c r="V529" s="1" t="n">
        <v>318.35924784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193627</v>
      </c>
      <c r="AC529" s="1" t="n">
        <v>0</v>
      </c>
      <c r="AD529" s="1" t="n">
        <v>178726.4604</v>
      </c>
      <c r="AE529" s="1" t="n">
        <v>0</v>
      </c>
      <c r="AF529" s="1" t="n">
        <v>185909.9151</v>
      </c>
      <c r="AG529" s="1" t="n">
        <v>7183.4547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90006098548</v>
      </c>
      <c r="AN529" s="1" t="n">
        <v>1.643533498327</v>
      </c>
      <c r="AO529" s="1" t="b">
        <f aca="false">FALSE()</f>
        <v>0</v>
      </c>
      <c r="AP529" s="1" t="n">
        <v>0</v>
      </c>
      <c r="AQ529" s="1" t="n">
        <v>-0.890006098548</v>
      </c>
      <c r="AR529" s="1" t="n">
        <v>1.643533498327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3" t="n">
        <v>45406</v>
      </c>
      <c r="BK529" s="13" t="n">
        <v>45435</v>
      </c>
      <c r="BL529" s="1" t="n">
        <v>27468</v>
      </c>
      <c r="BN529" s="1" t="b">
        <f aca="false">TRUE()</f>
        <v>1</v>
      </c>
      <c r="BO529" s="1" t="s">
        <v>991</v>
      </c>
      <c r="BR529" s="13" t="n">
        <v>45406</v>
      </c>
      <c r="BS529" s="13" t="n">
        <v>45435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035838709677</v>
      </c>
      <c r="CB529" s="1" t="n">
        <v>571</v>
      </c>
      <c r="CC529" s="1" t="n">
        <v>0</v>
      </c>
      <c r="CD529" s="1" t="n">
        <v>820.9512</v>
      </c>
      <c r="CE529" s="1" t="n">
        <v>0</v>
      </c>
      <c r="CF529" s="1" t="n">
        <v>820.9512</v>
      </c>
      <c r="CG529" s="1" t="n">
        <v>0</v>
      </c>
      <c r="CH529" s="1" t="n">
        <v>123.71</v>
      </c>
      <c r="CI529" s="1" t="n">
        <v>579.51</v>
      </c>
      <c r="CJ529" s="1" t="n">
        <v>703.22</v>
      </c>
      <c r="CK529" s="1" t="n">
        <v>-0.374731647367</v>
      </c>
      <c r="CL529" s="1"/>
      <c r="CM529" s="1" t="n">
        <v>0</v>
      </c>
      <c r="CN529" s="1" t="n">
        <v>-0.374731647367</v>
      </c>
      <c r="CO529" s="1" t="n">
        <v>703.22</v>
      </c>
      <c r="CP529" s="1" t="n">
        <v>123.71</v>
      </c>
      <c r="CQ529" s="1" t="n">
        <v>579.51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3" t="n">
        <v>45406</v>
      </c>
      <c r="DQ529" s="13" t="n">
        <v>45435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01897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4165</v>
      </c>
      <c r="EI529" s="13" t="n">
        <v>45406</v>
      </c>
      <c r="EJ529" s="13" t="n">
        <v>45435</v>
      </c>
      <c r="EK529" s="13" t="n">
        <v>45406</v>
      </c>
      <c r="EL529" s="1" t="n">
        <v>0</v>
      </c>
      <c r="EM529" s="1" t="n">
        <v>238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238</v>
      </c>
      <c r="FG529" s="1" t="n">
        <v>0</v>
      </c>
      <c r="FH529" s="1" t="n">
        <v>275.4612</v>
      </c>
      <c r="FI529" s="1" t="n">
        <v>0</v>
      </c>
      <c r="FJ529" s="1" t="n">
        <v>275.4612</v>
      </c>
      <c r="FK529" s="1" t="n">
        <v>0</v>
      </c>
      <c r="FL529" s="1" t="s">
        <v>194</v>
      </c>
      <c r="FM529" s="1" t="b">
        <f aca="false">FALSE()</f>
        <v>0</v>
      </c>
      <c r="FN529" s="14" t="n">
        <v>1939.2</v>
      </c>
      <c r="FO529" s="15" t="n">
        <f aca="false">CJ529/FN529</f>
        <v>0.362634075907591</v>
      </c>
      <c r="FP529" s="15" t="n">
        <f aca="false">FO529/CB529*EM529</f>
        <v>0.151150455457104</v>
      </c>
      <c r="FQ529" s="1" t="str">
        <f aca="false">BO529</f>
        <v>130</v>
      </c>
      <c r="FR529" s="16" t="n">
        <f aca="false">FP529*FN529</f>
        <v>293.110963222417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383</v>
      </c>
      <c r="E530" s="1" t="s">
        <v>175</v>
      </c>
      <c r="G530" s="13" t="n">
        <v>45406</v>
      </c>
      <c r="H530" s="13" t="n">
        <v>45435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147453.63</v>
      </c>
      <c r="P530" s="1" t="n">
        <v>16219.9</v>
      </c>
      <c r="Q530" s="1" t="n">
        <v>131233.73</v>
      </c>
      <c r="R530" s="1" t="n">
        <v>0</v>
      </c>
      <c r="S530" s="1" t="n">
        <v>131233.73</v>
      </c>
      <c r="T530" s="1" t="n">
        <v>76.0388</v>
      </c>
      <c r="U530" s="1" t="s">
        <v>178</v>
      </c>
      <c r="V530" s="1" t="n">
        <v>318.35924784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193627</v>
      </c>
      <c r="AC530" s="1" t="n">
        <v>0</v>
      </c>
      <c r="AD530" s="1" t="n">
        <v>178726.4604</v>
      </c>
      <c r="AE530" s="1" t="n">
        <v>0</v>
      </c>
      <c r="AF530" s="1" t="n">
        <v>185909.9151</v>
      </c>
      <c r="AG530" s="1" t="n">
        <v>7183.4547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90006098548</v>
      </c>
      <c r="AN530" s="1" t="n">
        <v>1.643533498327</v>
      </c>
      <c r="AO530" s="1" t="b">
        <f aca="false">FALSE()</f>
        <v>0</v>
      </c>
      <c r="AP530" s="1" t="n">
        <v>0</v>
      </c>
      <c r="AQ530" s="1" t="n">
        <v>-0.890006098548</v>
      </c>
      <c r="AR530" s="1" t="n">
        <v>1.643533498327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3" t="n">
        <v>45406</v>
      </c>
      <c r="BK530" s="13" t="n">
        <v>45435</v>
      </c>
      <c r="BL530" s="1" t="n">
        <v>27468</v>
      </c>
      <c r="BN530" s="1" t="b">
        <f aca="false">TRUE()</f>
        <v>1</v>
      </c>
      <c r="BO530" s="1" t="s">
        <v>991</v>
      </c>
      <c r="BR530" s="13" t="n">
        <v>45406</v>
      </c>
      <c r="BS530" s="13" t="n">
        <v>45435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035838709677</v>
      </c>
      <c r="CB530" s="1" t="n">
        <v>571</v>
      </c>
      <c r="CC530" s="1" t="n">
        <v>0</v>
      </c>
      <c r="CD530" s="1" t="n">
        <v>820.9512</v>
      </c>
      <c r="CE530" s="1" t="n">
        <v>0</v>
      </c>
      <c r="CF530" s="1" t="n">
        <v>820.9512</v>
      </c>
      <c r="CG530" s="1" t="n">
        <v>0</v>
      </c>
      <c r="CH530" s="1" t="n">
        <v>123.71</v>
      </c>
      <c r="CI530" s="1" t="n">
        <v>579.51</v>
      </c>
      <c r="CJ530" s="1" t="n">
        <v>703.22</v>
      </c>
      <c r="CK530" s="1" t="n">
        <v>-0.374731647367</v>
      </c>
      <c r="CL530" s="1"/>
      <c r="CM530" s="1" t="n">
        <v>0</v>
      </c>
      <c r="CN530" s="1" t="n">
        <v>-0.374731647367</v>
      </c>
      <c r="CO530" s="1" t="n">
        <v>703.22</v>
      </c>
      <c r="CP530" s="1" t="n">
        <v>123.71</v>
      </c>
      <c r="CQ530" s="1" t="n">
        <v>579.51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406</v>
      </c>
      <c r="DQ530" s="13" t="n">
        <v>45435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01898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4165</v>
      </c>
      <c r="EI530" s="13" t="n">
        <v>45406</v>
      </c>
      <c r="EJ530" s="13" t="n">
        <v>45435</v>
      </c>
      <c r="EK530" s="13" t="n">
        <v>45406</v>
      </c>
      <c r="EL530" s="1" t="n">
        <v>0</v>
      </c>
      <c r="EM530" s="1" t="n">
        <v>116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116</v>
      </c>
      <c r="FG530" s="1" t="n">
        <v>0</v>
      </c>
      <c r="FH530" s="1" t="n">
        <v>115.0488</v>
      </c>
      <c r="FI530" s="1" t="n">
        <v>0</v>
      </c>
      <c r="FJ530" s="1" t="n">
        <v>115.0488</v>
      </c>
      <c r="FK530" s="1" t="n">
        <v>0</v>
      </c>
      <c r="FL530" s="1" t="s">
        <v>194</v>
      </c>
      <c r="FM530" s="1" t="b">
        <f aca="false">FALSE()</f>
        <v>0</v>
      </c>
      <c r="FN530" s="14" t="n">
        <v>1939.2</v>
      </c>
      <c r="FO530" s="15" t="n">
        <f aca="false">CJ530/FN530</f>
        <v>0.362634075907591</v>
      </c>
      <c r="FP530" s="15" t="n">
        <f aca="false">FO530/CB530*EM530</f>
        <v>0.0736699698866559</v>
      </c>
      <c r="FQ530" s="1" t="str">
        <f aca="false">BO530</f>
        <v>130</v>
      </c>
      <c r="FR530" s="16" t="n">
        <f aca="false">FP530*FN530</f>
        <v>142.860805604203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383</v>
      </c>
      <c r="E531" s="1" t="s">
        <v>175</v>
      </c>
      <c r="G531" s="13" t="n">
        <v>45406</v>
      </c>
      <c r="H531" s="13" t="n">
        <v>45435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147453.63</v>
      </c>
      <c r="P531" s="1" t="n">
        <v>16219.9</v>
      </c>
      <c r="Q531" s="1" t="n">
        <v>131233.73</v>
      </c>
      <c r="R531" s="1" t="n">
        <v>0</v>
      </c>
      <c r="S531" s="1" t="n">
        <v>131233.73</v>
      </c>
      <c r="T531" s="1" t="n">
        <v>76.0388</v>
      </c>
      <c r="U531" s="1" t="s">
        <v>178</v>
      </c>
      <c r="V531" s="1" t="n">
        <v>318.35924784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193627</v>
      </c>
      <c r="AC531" s="1" t="n">
        <v>0</v>
      </c>
      <c r="AD531" s="1" t="n">
        <v>178726.4604</v>
      </c>
      <c r="AE531" s="1" t="n">
        <v>0</v>
      </c>
      <c r="AF531" s="1" t="n">
        <v>185909.9151</v>
      </c>
      <c r="AG531" s="1" t="n">
        <v>7183.4547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90006098548</v>
      </c>
      <c r="AN531" s="1" t="n">
        <v>1.643533498327</v>
      </c>
      <c r="AO531" s="1" t="b">
        <f aca="false">FALSE()</f>
        <v>0</v>
      </c>
      <c r="AP531" s="1" t="n">
        <v>0</v>
      </c>
      <c r="AQ531" s="1" t="n">
        <v>-0.890006098548</v>
      </c>
      <c r="AR531" s="1" t="n">
        <v>1.643533498327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3" t="n">
        <v>45406</v>
      </c>
      <c r="BK531" s="13" t="n">
        <v>45435</v>
      </c>
      <c r="BL531" s="1" t="n">
        <v>27468</v>
      </c>
      <c r="BN531" s="1" t="b">
        <f aca="false">TRUE()</f>
        <v>1</v>
      </c>
      <c r="BO531" s="1" t="s">
        <v>991</v>
      </c>
      <c r="BR531" s="13" t="n">
        <v>45406</v>
      </c>
      <c r="BS531" s="13" t="n">
        <v>45435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035838709677</v>
      </c>
      <c r="CB531" s="1" t="n">
        <v>571</v>
      </c>
      <c r="CC531" s="1" t="n">
        <v>0</v>
      </c>
      <c r="CD531" s="1" t="n">
        <v>820.9512</v>
      </c>
      <c r="CE531" s="1" t="n">
        <v>0</v>
      </c>
      <c r="CF531" s="1" t="n">
        <v>820.9512</v>
      </c>
      <c r="CG531" s="1" t="n">
        <v>0</v>
      </c>
      <c r="CH531" s="1" t="n">
        <v>123.71</v>
      </c>
      <c r="CI531" s="1" t="n">
        <v>579.51</v>
      </c>
      <c r="CJ531" s="1" t="n">
        <v>703.22</v>
      </c>
      <c r="CK531" s="1" t="n">
        <v>-0.374731647367</v>
      </c>
      <c r="CL531" s="1"/>
      <c r="CM531" s="1" t="n">
        <v>0</v>
      </c>
      <c r="CN531" s="1" t="n">
        <v>-0.374731647367</v>
      </c>
      <c r="CO531" s="1" t="n">
        <v>703.22</v>
      </c>
      <c r="CP531" s="1" t="n">
        <v>123.71</v>
      </c>
      <c r="CQ531" s="1" t="n">
        <v>579.51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3" t="n">
        <v>45406</v>
      </c>
      <c r="DQ531" s="13" t="n">
        <v>45435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01899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4165</v>
      </c>
      <c r="EI531" s="13" t="n">
        <v>45406</v>
      </c>
      <c r="EJ531" s="13" t="n">
        <v>45435</v>
      </c>
      <c r="EK531" s="13" t="n">
        <v>45406</v>
      </c>
      <c r="EL531" s="1" t="n">
        <v>0</v>
      </c>
      <c r="EM531" s="1" t="n">
        <v>127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127</v>
      </c>
      <c r="FG531" s="1" t="n">
        <v>0</v>
      </c>
      <c r="FH531" s="1" t="n">
        <v>251.9172</v>
      </c>
      <c r="FI531" s="1" t="n">
        <v>0</v>
      </c>
      <c r="FJ531" s="1" t="n">
        <v>251.9172</v>
      </c>
      <c r="FK531" s="1" t="n">
        <v>0</v>
      </c>
      <c r="FL531" s="1" t="s">
        <v>194</v>
      </c>
      <c r="FM531" s="1" t="b">
        <f aca="false">FALSE()</f>
        <v>0</v>
      </c>
      <c r="FN531" s="14" t="n">
        <v>1939.2</v>
      </c>
      <c r="FO531" s="15" t="n">
        <f aca="false">CJ531/FN531</f>
        <v>0.362634075907591</v>
      </c>
      <c r="FP531" s="15" t="n">
        <f aca="false">FO531/CB531*EM531</f>
        <v>0.0806559153069423</v>
      </c>
      <c r="FQ531" s="1" t="str">
        <f aca="false">BO531</f>
        <v>130</v>
      </c>
      <c r="FR531" s="16" t="n">
        <f aca="false">FP531*FN531</f>
        <v>156.407950963222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383</v>
      </c>
      <c r="E532" s="1" t="s">
        <v>175</v>
      </c>
      <c r="G532" s="13" t="n">
        <v>45406</v>
      </c>
      <c r="H532" s="13" t="n">
        <v>45435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147453.63</v>
      </c>
      <c r="P532" s="1" t="n">
        <v>16219.9</v>
      </c>
      <c r="Q532" s="1" t="n">
        <v>131233.73</v>
      </c>
      <c r="R532" s="1" t="n">
        <v>0</v>
      </c>
      <c r="S532" s="1" t="n">
        <v>131233.73</v>
      </c>
      <c r="T532" s="1" t="n">
        <v>76.0388</v>
      </c>
      <c r="U532" s="1" t="s">
        <v>178</v>
      </c>
      <c r="V532" s="1" t="n">
        <v>318.35924784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193627</v>
      </c>
      <c r="AC532" s="1" t="n">
        <v>0</v>
      </c>
      <c r="AD532" s="1" t="n">
        <v>178726.4604</v>
      </c>
      <c r="AE532" s="1" t="n">
        <v>0</v>
      </c>
      <c r="AF532" s="1" t="n">
        <v>185909.9151</v>
      </c>
      <c r="AG532" s="1" t="n">
        <v>7183.4547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90006098548</v>
      </c>
      <c r="AN532" s="1" t="n">
        <v>1.643533498327</v>
      </c>
      <c r="AO532" s="1" t="b">
        <f aca="false">FALSE()</f>
        <v>0</v>
      </c>
      <c r="AP532" s="1" t="n">
        <v>0</v>
      </c>
      <c r="AQ532" s="1" t="n">
        <v>-0.890006098548</v>
      </c>
      <c r="AR532" s="1" t="n">
        <v>1.643533498327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3" t="n">
        <v>45406</v>
      </c>
      <c r="BK532" s="13" t="n">
        <v>45435</v>
      </c>
      <c r="BL532" s="1" t="n">
        <v>27468</v>
      </c>
      <c r="BN532" s="1" t="b">
        <f aca="false">TRUE()</f>
        <v>1</v>
      </c>
      <c r="BO532" s="1" t="s">
        <v>991</v>
      </c>
      <c r="BR532" s="13" t="n">
        <v>45406</v>
      </c>
      <c r="BS532" s="13" t="n">
        <v>45435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035838709677</v>
      </c>
      <c r="CB532" s="1" t="n">
        <v>571</v>
      </c>
      <c r="CC532" s="1" t="n">
        <v>0</v>
      </c>
      <c r="CD532" s="1" t="n">
        <v>820.9512</v>
      </c>
      <c r="CE532" s="1" t="n">
        <v>0</v>
      </c>
      <c r="CF532" s="1" t="n">
        <v>820.9512</v>
      </c>
      <c r="CG532" s="1" t="n">
        <v>0</v>
      </c>
      <c r="CH532" s="1" t="n">
        <v>123.71</v>
      </c>
      <c r="CI532" s="1" t="n">
        <v>579.51</v>
      </c>
      <c r="CJ532" s="1" t="n">
        <v>703.22</v>
      </c>
      <c r="CK532" s="1" t="n">
        <v>-0.374731647367</v>
      </c>
      <c r="CL532" s="1"/>
      <c r="CM532" s="1" t="n">
        <v>0</v>
      </c>
      <c r="CN532" s="1" t="n">
        <v>-0.374731647367</v>
      </c>
      <c r="CO532" s="1" t="n">
        <v>703.22</v>
      </c>
      <c r="CP532" s="1" t="n">
        <v>123.71</v>
      </c>
      <c r="CQ532" s="1" t="n">
        <v>579.51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3" t="n">
        <v>45406</v>
      </c>
      <c r="DQ532" s="13" t="n">
        <v>45435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01900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4165</v>
      </c>
      <c r="EI532" s="13" t="n">
        <v>45406</v>
      </c>
      <c r="EJ532" s="13" t="n">
        <v>45435</v>
      </c>
      <c r="EK532" s="13" t="n">
        <v>45406</v>
      </c>
      <c r="EL532" s="1" t="n">
        <v>0</v>
      </c>
      <c r="EM532" s="1" t="n">
        <v>90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90</v>
      </c>
      <c r="FG532" s="1" t="n">
        <v>0</v>
      </c>
      <c r="FH532" s="1" t="n">
        <v>178.524</v>
      </c>
      <c r="FI532" s="1" t="n">
        <v>0</v>
      </c>
      <c r="FJ532" s="1" t="n">
        <v>178.524</v>
      </c>
      <c r="FK532" s="1" t="n">
        <v>0</v>
      </c>
      <c r="FL532" s="1" t="s">
        <v>194</v>
      </c>
      <c r="FM532" s="1" t="b">
        <f aca="false">FALSE()</f>
        <v>0</v>
      </c>
      <c r="FN532" s="14" t="n">
        <v>1939.2</v>
      </c>
      <c r="FO532" s="15" t="n">
        <f aca="false">CJ532/FN532</f>
        <v>0.362634075907591</v>
      </c>
      <c r="FP532" s="15" t="n">
        <f aca="false">FO532/CB532*EM532</f>
        <v>0.0571577352568882</v>
      </c>
      <c r="FQ532" s="1" t="str">
        <f aca="false">BO532</f>
        <v>130</v>
      </c>
      <c r="FR532" s="16" t="n">
        <f aca="false">FP532*FN532</f>
        <v>110.840280210158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383</v>
      </c>
      <c r="E533" s="1" t="s">
        <v>175</v>
      </c>
      <c r="G533" s="13" t="n">
        <v>45406</v>
      </c>
      <c r="H533" s="13" t="n">
        <v>45435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147453.63</v>
      </c>
      <c r="P533" s="1" t="n">
        <v>16219.9</v>
      </c>
      <c r="Q533" s="1" t="n">
        <v>131233.73</v>
      </c>
      <c r="R533" s="1" t="n">
        <v>0</v>
      </c>
      <c r="S533" s="1" t="n">
        <v>131233.73</v>
      </c>
      <c r="T533" s="1" t="n">
        <v>76.0388</v>
      </c>
      <c r="U533" s="1" t="s">
        <v>178</v>
      </c>
      <c r="V533" s="1" t="n">
        <v>318.35924784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193627</v>
      </c>
      <c r="AC533" s="1" t="n">
        <v>0</v>
      </c>
      <c r="AD533" s="1" t="n">
        <v>178726.4604</v>
      </c>
      <c r="AE533" s="1" t="n">
        <v>0</v>
      </c>
      <c r="AF533" s="1" t="n">
        <v>185909.9151</v>
      </c>
      <c r="AG533" s="1" t="n">
        <v>7183.4547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90006098548</v>
      </c>
      <c r="AN533" s="1" t="n">
        <v>1.643533498327</v>
      </c>
      <c r="AO533" s="1" t="b">
        <f aca="false">FALSE()</f>
        <v>0</v>
      </c>
      <c r="AP533" s="1" t="n">
        <v>0</v>
      </c>
      <c r="AQ533" s="1" t="n">
        <v>-0.890006098548</v>
      </c>
      <c r="AR533" s="1" t="n">
        <v>1.643533498327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3" t="n">
        <v>45406</v>
      </c>
      <c r="BK533" s="13" t="n">
        <v>45435</v>
      </c>
      <c r="BL533" s="1" t="n">
        <v>27469</v>
      </c>
      <c r="BN533" s="1" t="b">
        <f aca="false">TRUE()</f>
        <v>1</v>
      </c>
      <c r="BO533" s="1" t="s">
        <v>997</v>
      </c>
      <c r="BR533" s="13" t="n">
        <v>45406</v>
      </c>
      <c r="BS533" s="13" t="n">
        <v>45435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035838709677</v>
      </c>
      <c r="CB533" s="1" t="n">
        <v>255</v>
      </c>
      <c r="CC533" s="1" t="n">
        <v>0</v>
      </c>
      <c r="CD533" s="1" t="n">
        <v>122.679</v>
      </c>
      <c r="CE533" s="1" t="n">
        <v>0</v>
      </c>
      <c r="CF533" s="1" t="n">
        <v>122.679</v>
      </c>
      <c r="CG533" s="1" t="n">
        <v>0</v>
      </c>
      <c r="CH533" s="1" t="n">
        <v>100.04</v>
      </c>
      <c r="CI533" s="1" t="n">
        <v>86.6</v>
      </c>
      <c r="CJ533" s="1" t="n">
        <v>186.64</v>
      </c>
      <c r="CK533" s="1" t="n">
        <v>-0.794776284025</v>
      </c>
      <c r="CL533" s="1"/>
      <c r="CM533" s="1" t="n">
        <v>0</v>
      </c>
      <c r="CN533" s="1" t="n">
        <v>-0.794776284025</v>
      </c>
      <c r="CO533" s="1" t="n">
        <v>186.64</v>
      </c>
      <c r="CP533" s="1" t="n">
        <v>100.04</v>
      </c>
      <c r="CQ533" s="1" t="n">
        <v>86.6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3" t="n">
        <v>45406</v>
      </c>
      <c r="DQ533" s="13" t="n">
        <v>45435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01901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4165</v>
      </c>
      <c r="EI533" s="13" t="n">
        <v>45406</v>
      </c>
      <c r="EJ533" s="13" t="n">
        <v>45435</v>
      </c>
      <c r="EK533" s="13" t="n">
        <v>45406</v>
      </c>
      <c r="EL533" s="1" t="n">
        <v>0</v>
      </c>
      <c r="EM533" s="1" t="n">
        <v>0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0</v>
      </c>
      <c r="FG533" s="1" t="n">
        <v>0</v>
      </c>
      <c r="FH533" s="1" t="n">
        <v>0</v>
      </c>
      <c r="FI533" s="1" t="n">
        <v>0</v>
      </c>
      <c r="FJ533" s="1" t="n">
        <v>0</v>
      </c>
      <c r="FK533" s="1" t="n">
        <v>0</v>
      </c>
      <c r="FL533" s="1" t="s">
        <v>194</v>
      </c>
      <c r="FM533" s="1" t="b">
        <f aca="false">FALSE()</f>
        <v>0</v>
      </c>
      <c r="FN533" s="14" t="n">
        <v>1939.2</v>
      </c>
      <c r="FO533" s="15" t="n">
        <f aca="false">CJ533/FN533</f>
        <v>0.0962458745874587</v>
      </c>
      <c r="FP533" s="15" t="n">
        <f aca="false">FO533/CB533*EM533</f>
        <v>0</v>
      </c>
      <c r="FQ533" s="1" t="str">
        <f aca="false">BO533</f>
        <v>131</v>
      </c>
      <c r="FR533" s="16" t="n">
        <f aca="false">FP533*FN533</f>
        <v>0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383</v>
      </c>
      <c r="E534" s="1" t="s">
        <v>175</v>
      </c>
      <c r="G534" s="13" t="n">
        <v>45406</v>
      </c>
      <c r="H534" s="13" t="n">
        <v>45435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147453.63</v>
      </c>
      <c r="P534" s="1" t="n">
        <v>16219.9</v>
      </c>
      <c r="Q534" s="1" t="n">
        <v>131233.73</v>
      </c>
      <c r="R534" s="1" t="n">
        <v>0</v>
      </c>
      <c r="S534" s="1" t="n">
        <v>131233.73</v>
      </c>
      <c r="T534" s="1" t="n">
        <v>76.0388</v>
      </c>
      <c r="U534" s="1" t="s">
        <v>178</v>
      </c>
      <c r="V534" s="1" t="n">
        <v>318.35924784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193627</v>
      </c>
      <c r="AC534" s="1" t="n">
        <v>0</v>
      </c>
      <c r="AD534" s="1" t="n">
        <v>178726.4604</v>
      </c>
      <c r="AE534" s="1" t="n">
        <v>0</v>
      </c>
      <c r="AF534" s="1" t="n">
        <v>185909.9151</v>
      </c>
      <c r="AG534" s="1" t="n">
        <v>7183.4547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90006098548</v>
      </c>
      <c r="AN534" s="1" t="n">
        <v>1.643533498327</v>
      </c>
      <c r="AO534" s="1" t="b">
        <f aca="false">FALSE()</f>
        <v>0</v>
      </c>
      <c r="AP534" s="1" t="n">
        <v>0</v>
      </c>
      <c r="AQ534" s="1" t="n">
        <v>-0.890006098548</v>
      </c>
      <c r="AR534" s="1" t="n">
        <v>1.643533498327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3" t="n">
        <v>45406</v>
      </c>
      <c r="BK534" s="13" t="n">
        <v>45435</v>
      </c>
      <c r="BL534" s="1" t="n">
        <v>27469</v>
      </c>
      <c r="BN534" s="1" t="b">
        <f aca="false">TRUE()</f>
        <v>1</v>
      </c>
      <c r="BO534" s="1" t="s">
        <v>997</v>
      </c>
      <c r="BR534" s="13" t="n">
        <v>45406</v>
      </c>
      <c r="BS534" s="13" t="n">
        <v>45435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035838709677</v>
      </c>
      <c r="CB534" s="1" t="n">
        <v>255</v>
      </c>
      <c r="CC534" s="1" t="n">
        <v>0</v>
      </c>
      <c r="CD534" s="1" t="n">
        <v>122.679</v>
      </c>
      <c r="CE534" s="1" t="n">
        <v>0</v>
      </c>
      <c r="CF534" s="1" t="n">
        <v>122.679</v>
      </c>
      <c r="CG534" s="1" t="n">
        <v>0</v>
      </c>
      <c r="CH534" s="1" t="n">
        <v>100.04</v>
      </c>
      <c r="CI534" s="1" t="n">
        <v>86.6</v>
      </c>
      <c r="CJ534" s="1" t="n">
        <v>186.64</v>
      </c>
      <c r="CK534" s="1" t="n">
        <v>-0.794776284025</v>
      </c>
      <c r="CL534" s="1"/>
      <c r="CM534" s="1" t="n">
        <v>0</v>
      </c>
      <c r="CN534" s="1" t="n">
        <v>-0.794776284025</v>
      </c>
      <c r="CO534" s="1" t="n">
        <v>186.64</v>
      </c>
      <c r="CP534" s="1" t="n">
        <v>100.04</v>
      </c>
      <c r="CQ534" s="1" t="n">
        <v>86.6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3" t="n">
        <v>45406</v>
      </c>
      <c r="DQ534" s="13" t="n">
        <v>45435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01902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4165</v>
      </c>
      <c r="EI534" s="13" t="n">
        <v>45406</v>
      </c>
      <c r="EJ534" s="13" t="n">
        <v>45435</v>
      </c>
      <c r="EK534" s="13" t="n">
        <v>45406</v>
      </c>
      <c r="EL534" s="1" t="n">
        <v>0</v>
      </c>
      <c r="EM534" s="1" t="n">
        <v>0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0</v>
      </c>
      <c r="FG534" s="1" t="n">
        <v>0</v>
      </c>
      <c r="FH534" s="1" t="n">
        <v>0</v>
      </c>
      <c r="FI534" s="1" t="n">
        <v>0</v>
      </c>
      <c r="FJ534" s="1" t="n">
        <v>0</v>
      </c>
      <c r="FK534" s="1" t="n">
        <v>0</v>
      </c>
      <c r="FL534" s="1" t="s">
        <v>194</v>
      </c>
      <c r="FM534" s="1" t="b">
        <f aca="false">FALSE()</f>
        <v>0</v>
      </c>
      <c r="FN534" s="14" t="n">
        <v>1939.2</v>
      </c>
      <c r="FO534" s="15" t="n">
        <f aca="false">CJ534/FN534</f>
        <v>0.0962458745874587</v>
      </c>
      <c r="FP534" s="15" t="n">
        <f aca="false">FO534/CB534*EM534</f>
        <v>0</v>
      </c>
      <c r="FQ534" s="1" t="str">
        <f aca="false">BO534</f>
        <v>131</v>
      </c>
      <c r="FR534" s="16" t="n">
        <f aca="false">FP534*FN534</f>
        <v>0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383</v>
      </c>
      <c r="E535" s="1" t="s">
        <v>175</v>
      </c>
      <c r="G535" s="13" t="n">
        <v>45406</v>
      </c>
      <c r="H535" s="13" t="n">
        <v>45435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147453.63</v>
      </c>
      <c r="P535" s="1" t="n">
        <v>16219.9</v>
      </c>
      <c r="Q535" s="1" t="n">
        <v>131233.73</v>
      </c>
      <c r="R535" s="1" t="n">
        <v>0</v>
      </c>
      <c r="S535" s="1" t="n">
        <v>131233.73</v>
      </c>
      <c r="T535" s="1" t="n">
        <v>76.0388</v>
      </c>
      <c r="U535" s="1" t="s">
        <v>178</v>
      </c>
      <c r="V535" s="1" t="n">
        <v>318.35924784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193627</v>
      </c>
      <c r="AC535" s="1" t="n">
        <v>0</v>
      </c>
      <c r="AD535" s="1" t="n">
        <v>178726.4604</v>
      </c>
      <c r="AE535" s="1" t="n">
        <v>0</v>
      </c>
      <c r="AF535" s="1" t="n">
        <v>185909.9151</v>
      </c>
      <c r="AG535" s="1" t="n">
        <v>7183.4547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90006098548</v>
      </c>
      <c r="AN535" s="1" t="n">
        <v>1.643533498327</v>
      </c>
      <c r="AO535" s="1" t="b">
        <f aca="false">FALSE()</f>
        <v>0</v>
      </c>
      <c r="AP535" s="1" t="n">
        <v>0</v>
      </c>
      <c r="AQ535" s="1" t="n">
        <v>-0.890006098548</v>
      </c>
      <c r="AR535" s="1" t="n">
        <v>1.643533498327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3" t="n">
        <v>45406</v>
      </c>
      <c r="BK535" s="13" t="n">
        <v>45435</v>
      </c>
      <c r="BL535" s="1" t="n">
        <v>27469</v>
      </c>
      <c r="BN535" s="1" t="b">
        <f aca="false">TRUE()</f>
        <v>1</v>
      </c>
      <c r="BO535" s="1" t="s">
        <v>997</v>
      </c>
      <c r="BR535" s="13" t="n">
        <v>45406</v>
      </c>
      <c r="BS535" s="13" t="n">
        <v>45435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035838709677</v>
      </c>
      <c r="CB535" s="1" t="n">
        <v>255</v>
      </c>
      <c r="CC535" s="1" t="n">
        <v>0</v>
      </c>
      <c r="CD535" s="1" t="n">
        <v>122.679</v>
      </c>
      <c r="CE535" s="1" t="n">
        <v>0</v>
      </c>
      <c r="CF535" s="1" t="n">
        <v>122.679</v>
      </c>
      <c r="CG535" s="1" t="n">
        <v>0</v>
      </c>
      <c r="CH535" s="1" t="n">
        <v>100.04</v>
      </c>
      <c r="CI535" s="1" t="n">
        <v>86.6</v>
      </c>
      <c r="CJ535" s="1" t="n">
        <v>186.64</v>
      </c>
      <c r="CK535" s="1" t="n">
        <v>-0.794776284025</v>
      </c>
      <c r="CL535" s="1"/>
      <c r="CM535" s="1" t="n">
        <v>0</v>
      </c>
      <c r="CN535" s="1" t="n">
        <v>-0.794776284025</v>
      </c>
      <c r="CO535" s="1" t="n">
        <v>186.64</v>
      </c>
      <c r="CP535" s="1" t="n">
        <v>100.04</v>
      </c>
      <c r="CQ535" s="1" t="n">
        <v>86.6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3" t="n">
        <v>45406</v>
      </c>
      <c r="DQ535" s="13" t="n">
        <v>45435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01903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4165</v>
      </c>
      <c r="EI535" s="13" t="n">
        <v>45406</v>
      </c>
      <c r="EJ535" s="13" t="n">
        <v>45435</v>
      </c>
      <c r="EK535" s="13" t="n">
        <v>45406</v>
      </c>
      <c r="EL535" s="1" t="n">
        <v>0</v>
      </c>
      <c r="EM535" s="1" t="n">
        <v>75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75</v>
      </c>
      <c r="FG535" s="1" t="n">
        <v>0</v>
      </c>
      <c r="FH535" s="1" t="n">
        <v>55.125</v>
      </c>
      <c r="FI535" s="1" t="n">
        <v>0</v>
      </c>
      <c r="FJ535" s="1" t="n">
        <v>55.125</v>
      </c>
      <c r="FK535" s="1" t="n">
        <v>0</v>
      </c>
      <c r="FL535" s="1" t="s">
        <v>194</v>
      </c>
      <c r="FM535" s="1" t="b">
        <f aca="false">FALSE()</f>
        <v>0</v>
      </c>
      <c r="FN535" s="14" t="n">
        <v>1939.2</v>
      </c>
      <c r="FO535" s="15" t="n">
        <f aca="false">CJ535/FN535</f>
        <v>0.0962458745874587</v>
      </c>
      <c r="FP535" s="15" t="n">
        <f aca="false">FO535/CB535*EM535</f>
        <v>0.028307610172782</v>
      </c>
      <c r="FQ535" s="1" t="str">
        <f aca="false">BO535</f>
        <v>131</v>
      </c>
      <c r="FR535" s="16" t="n">
        <f aca="false">FP535*FN535</f>
        <v>54.8941176470588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383</v>
      </c>
      <c r="E536" s="1" t="s">
        <v>175</v>
      </c>
      <c r="G536" s="13" t="n">
        <v>45406</v>
      </c>
      <c r="H536" s="13" t="n">
        <v>45435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147453.63</v>
      </c>
      <c r="P536" s="1" t="n">
        <v>16219.9</v>
      </c>
      <c r="Q536" s="1" t="n">
        <v>131233.73</v>
      </c>
      <c r="R536" s="1" t="n">
        <v>0</v>
      </c>
      <c r="S536" s="1" t="n">
        <v>131233.73</v>
      </c>
      <c r="T536" s="1" t="n">
        <v>76.0388</v>
      </c>
      <c r="U536" s="1" t="s">
        <v>178</v>
      </c>
      <c r="V536" s="1" t="n">
        <v>318.35924784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193627</v>
      </c>
      <c r="AC536" s="1" t="n">
        <v>0</v>
      </c>
      <c r="AD536" s="1" t="n">
        <v>178726.4604</v>
      </c>
      <c r="AE536" s="1" t="n">
        <v>0</v>
      </c>
      <c r="AF536" s="1" t="n">
        <v>185909.9151</v>
      </c>
      <c r="AG536" s="1" t="n">
        <v>7183.4547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90006098548</v>
      </c>
      <c r="AN536" s="1" t="n">
        <v>1.643533498327</v>
      </c>
      <c r="AO536" s="1" t="b">
        <f aca="false">FALSE()</f>
        <v>0</v>
      </c>
      <c r="AP536" s="1" t="n">
        <v>0</v>
      </c>
      <c r="AQ536" s="1" t="n">
        <v>-0.890006098548</v>
      </c>
      <c r="AR536" s="1" t="n">
        <v>1.643533498327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3" t="n">
        <v>45406</v>
      </c>
      <c r="BK536" s="13" t="n">
        <v>45435</v>
      </c>
      <c r="BL536" s="1" t="n">
        <v>27469</v>
      </c>
      <c r="BN536" s="1" t="b">
        <f aca="false">TRUE()</f>
        <v>1</v>
      </c>
      <c r="BO536" s="1" t="s">
        <v>997</v>
      </c>
      <c r="BR536" s="13" t="n">
        <v>45406</v>
      </c>
      <c r="BS536" s="13" t="n">
        <v>45435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035838709677</v>
      </c>
      <c r="CB536" s="1" t="n">
        <v>255</v>
      </c>
      <c r="CC536" s="1" t="n">
        <v>0</v>
      </c>
      <c r="CD536" s="1" t="n">
        <v>122.679</v>
      </c>
      <c r="CE536" s="1" t="n">
        <v>0</v>
      </c>
      <c r="CF536" s="1" t="n">
        <v>122.679</v>
      </c>
      <c r="CG536" s="1" t="n">
        <v>0</v>
      </c>
      <c r="CH536" s="1" t="n">
        <v>100.04</v>
      </c>
      <c r="CI536" s="1" t="n">
        <v>86.6</v>
      </c>
      <c r="CJ536" s="1" t="n">
        <v>186.64</v>
      </c>
      <c r="CK536" s="1" t="n">
        <v>-0.794776284025</v>
      </c>
      <c r="CL536" s="1"/>
      <c r="CM536" s="1" t="n">
        <v>0</v>
      </c>
      <c r="CN536" s="1" t="n">
        <v>-0.794776284025</v>
      </c>
      <c r="CO536" s="1" t="n">
        <v>186.64</v>
      </c>
      <c r="CP536" s="1" t="n">
        <v>100.04</v>
      </c>
      <c r="CQ536" s="1" t="n">
        <v>86.6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09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3" t="n">
        <v>45406</v>
      </c>
      <c r="DQ536" s="13" t="n">
        <v>45435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01904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4165</v>
      </c>
      <c r="EI536" s="13" t="n">
        <v>45406</v>
      </c>
      <c r="EJ536" s="13" t="n">
        <v>45435</v>
      </c>
      <c r="EK536" s="13" t="n">
        <v>45406</v>
      </c>
      <c r="EL536" s="1" t="n">
        <v>0</v>
      </c>
      <c r="EM536" s="1" t="n">
        <v>169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169</v>
      </c>
      <c r="FG536" s="1" t="n">
        <v>0</v>
      </c>
      <c r="FH536" s="1" t="n">
        <v>55.432</v>
      </c>
      <c r="FI536" s="1" t="n">
        <v>0</v>
      </c>
      <c r="FJ536" s="1" t="n">
        <v>55.432</v>
      </c>
      <c r="FK536" s="1" t="n">
        <v>0</v>
      </c>
      <c r="FL536" s="1" t="s">
        <v>194</v>
      </c>
      <c r="FM536" s="1" t="b">
        <f aca="false">FALSE()</f>
        <v>0</v>
      </c>
      <c r="FN536" s="14" t="n">
        <v>1939.2</v>
      </c>
      <c r="FO536" s="15" t="n">
        <f aca="false">CJ536/FN536</f>
        <v>0.0962458745874587</v>
      </c>
      <c r="FP536" s="15" t="n">
        <f aca="false">FO536/CB536*EM536</f>
        <v>0.0637864815893354</v>
      </c>
      <c r="FQ536" s="1" t="str">
        <f aca="false">BO536</f>
        <v>131</v>
      </c>
      <c r="FR536" s="16" t="n">
        <f aca="false">FP536*FN536</f>
        <v>123.694745098039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383</v>
      </c>
      <c r="E537" s="1" t="s">
        <v>175</v>
      </c>
      <c r="G537" s="13" t="n">
        <v>45406</v>
      </c>
      <c r="H537" s="13" t="n">
        <v>45435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147453.63</v>
      </c>
      <c r="P537" s="1" t="n">
        <v>16219.9</v>
      </c>
      <c r="Q537" s="1" t="n">
        <v>131233.73</v>
      </c>
      <c r="R537" s="1" t="n">
        <v>0</v>
      </c>
      <c r="S537" s="1" t="n">
        <v>131233.73</v>
      </c>
      <c r="T537" s="1" t="n">
        <v>76.0388</v>
      </c>
      <c r="U537" s="1" t="s">
        <v>178</v>
      </c>
      <c r="V537" s="1" t="n">
        <v>318.35924784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193627</v>
      </c>
      <c r="AC537" s="1" t="n">
        <v>0</v>
      </c>
      <c r="AD537" s="1" t="n">
        <v>178726.4604</v>
      </c>
      <c r="AE537" s="1" t="n">
        <v>0</v>
      </c>
      <c r="AF537" s="1" t="n">
        <v>185909.9151</v>
      </c>
      <c r="AG537" s="1" t="n">
        <v>7183.4547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90006098548</v>
      </c>
      <c r="AN537" s="1" t="n">
        <v>1.643533498327</v>
      </c>
      <c r="AO537" s="1" t="b">
        <f aca="false">FALSE()</f>
        <v>0</v>
      </c>
      <c r="AP537" s="1" t="n">
        <v>0</v>
      </c>
      <c r="AQ537" s="1" t="n">
        <v>-0.890006098548</v>
      </c>
      <c r="AR537" s="1" t="n">
        <v>1.643533498327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3" t="n">
        <v>45406</v>
      </c>
      <c r="BK537" s="13" t="n">
        <v>45435</v>
      </c>
      <c r="BL537" s="1" t="n">
        <v>27469</v>
      </c>
      <c r="BN537" s="1" t="b">
        <f aca="false">TRUE()</f>
        <v>1</v>
      </c>
      <c r="BO537" s="1" t="s">
        <v>997</v>
      </c>
      <c r="BR537" s="13" t="n">
        <v>45406</v>
      </c>
      <c r="BS537" s="13" t="n">
        <v>45435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035838709677</v>
      </c>
      <c r="CB537" s="1" t="n">
        <v>255</v>
      </c>
      <c r="CC537" s="1" t="n">
        <v>0</v>
      </c>
      <c r="CD537" s="1" t="n">
        <v>122.679</v>
      </c>
      <c r="CE537" s="1" t="n">
        <v>0</v>
      </c>
      <c r="CF537" s="1" t="n">
        <v>122.679</v>
      </c>
      <c r="CG537" s="1" t="n">
        <v>0</v>
      </c>
      <c r="CH537" s="1" t="n">
        <v>100.04</v>
      </c>
      <c r="CI537" s="1" t="n">
        <v>86.6</v>
      </c>
      <c r="CJ537" s="1" t="n">
        <v>186.64</v>
      </c>
      <c r="CK537" s="1" t="n">
        <v>-0.794776284025</v>
      </c>
      <c r="CL537" s="1"/>
      <c r="CM537" s="1" t="n">
        <v>0</v>
      </c>
      <c r="CN537" s="1" t="n">
        <v>-0.794776284025</v>
      </c>
      <c r="CO537" s="1" t="n">
        <v>186.64</v>
      </c>
      <c r="CP537" s="1" t="n">
        <v>100.04</v>
      </c>
      <c r="CQ537" s="1" t="n">
        <v>86.6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3" t="n">
        <v>45406</v>
      </c>
      <c r="DQ537" s="13" t="n">
        <v>45435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01905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4165</v>
      </c>
      <c r="EI537" s="13" t="n">
        <v>45406</v>
      </c>
      <c r="EJ537" s="13" t="n">
        <v>45435</v>
      </c>
      <c r="EK537" s="13" t="n">
        <v>45406</v>
      </c>
      <c r="EL537" s="1" t="n">
        <v>0</v>
      </c>
      <c r="EM537" s="1" t="n">
        <v>0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0</v>
      </c>
      <c r="FG537" s="1" t="n">
        <v>0</v>
      </c>
      <c r="FH537" s="1" t="n">
        <v>0</v>
      </c>
      <c r="FI537" s="1" t="n">
        <v>0</v>
      </c>
      <c r="FJ537" s="1" t="n">
        <v>0</v>
      </c>
      <c r="FK537" s="1" t="n">
        <v>0</v>
      </c>
      <c r="FL537" s="1" t="s">
        <v>194</v>
      </c>
      <c r="FM537" s="1" t="b">
        <f aca="false">FALSE()</f>
        <v>0</v>
      </c>
      <c r="FN537" s="14" t="n">
        <v>1939.2</v>
      </c>
      <c r="FO537" s="15" t="n">
        <f aca="false">CJ537/FN537</f>
        <v>0.0962458745874587</v>
      </c>
      <c r="FP537" s="15" t="n">
        <f aca="false">FO537/CB537*EM537</f>
        <v>0</v>
      </c>
      <c r="FQ537" s="1" t="str">
        <f aca="false">BO537</f>
        <v>131</v>
      </c>
      <c r="FR537" s="16" t="n">
        <f aca="false">FP537*FN537</f>
        <v>0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383</v>
      </c>
      <c r="E538" s="1" t="s">
        <v>175</v>
      </c>
      <c r="G538" s="13" t="n">
        <v>45406</v>
      </c>
      <c r="H538" s="13" t="n">
        <v>45435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147453.63</v>
      </c>
      <c r="P538" s="1" t="n">
        <v>16219.9</v>
      </c>
      <c r="Q538" s="1" t="n">
        <v>131233.73</v>
      </c>
      <c r="R538" s="1" t="n">
        <v>0</v>
      </c>
      <c r="S538" s="1" t="n">
        <v>131233.73</v>
      </c>
      <c r="T538" s="1" t="n">
        <v>76.0388</v>
      </c>
      <c r="U538" s="1" t="s">
        <v>178</v>
      </c>
      <c r="V538" s="1" t="n">
        <v>318.35924784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193627</v>
      </c>
      <c r="AC538" s="1" t="n">
        <v>0</v>
      </c>
      <c r="AD538" s="1" t="n">
        <v>178726.4604</v>
      </c>
      <c r="AE538" s="1" t="n">
        <v>0</v>
      </c>
      <c r="AF538" s="1" t="n">
        <v>185909.9151</v>
      </c>
      <c r="AG538" s="1" t="n">
        <v>7183.4547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90006098548</v>
      </c>
      <c r="AN538" s="1" t="n">
        <v>1.643533498327</v>
      </c>
      <c r="AO538" s="1" t="b">
        <f aca="false">FALSE()</f>
        <v>0</v>
      </c>
      <c r="AP538" s="1" t="n">
        <v>0</v>
      </c>
      <c r="AQ538" s="1" t="n">
        <v>-0.890006098548</v>
      </c>
      <c r="AR538" s="1" t="n">
        <v>1.643533498327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3" t="n">
        <v>45406</v>
      </c>
      <c r="BK538" s="13" t="n">
        <v>45435</v>
      </c>
      <c r="BL538" s="1" t="n">
        <v>27469</v>
      </c>
      <c r="BN538" s="1" t="b">
        <f aca="false">TRUE()</f>
        <v>1</v>
      </c>
      <c r="BO538" s="1" t="s">
        <v>997</v>
      </c>
      <c r="BR538" s="13" t="n">
        <v>45406</v>
      </c>
      <c r="BS538" s="13" t="n">
        <v>45435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035838709677</v>
      </c>
      <c r="CB538" s="1" t="n">
        <v>255</v>
      </c>
      <c r="CC538" s="1" t="n">
        <v>0</v>
      </c>
      <c r="CD538" s="1" t="n">
        <v>122.679</v>
      </c>
      <c r="CE538" s="1" t="n">
        <v>0</v>
      </c>
      <c r="CF538" s="1" t="n">
        <v>122.679</v>
      </c>
      <c r="CG538" s="1" t="n">
        <v>0</v>
      </c>
      <c r="CH538" s="1" t="n">
        <v>100.04</v>
      </c>
      <c r="CI538" s="1" t="n">
        <v>86.6</v>
      </c>
      <c r="CJ538" s="1" t="n">
        <v>186.64</v>
      </c>
      <c r="CK538" s="1" t="n">
        <v>-0.794776284025</v>
      </c>
      <c r="CL538" s="1"/>
      <c r="CM538" s="1" t="n">
        <v>0</v>
      </c>
      <c r="CN538" s="1" t="n">
        <v>-0.794776284025</v>
      </c>
      <c r="CO538" s="1" t="n">
        <v>186.64</v>
      </c>
      <c r="CP538" s="1" t="n">
        <v>100.04</v>
      </c>
      <c r="CQ538" s="1" t="n">
        <v>86.6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406</v>
      </c>
      <c r="DQ538" s="13" t="n">
        <v>45435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01906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4165</v>
      </c>
      <c r="EI538" s="13" t="n">
        <v>45406</v>
      </c>
      <c r="EJ538" s="13" t="n">
        <v>45435</v>
      </c>
      <c r="EK538" s="13" t="n">
        <v>45406</v>
      </c>
      <c r="EL538" s="1" t="n">
        <v>0</v>
      </c>
      <c r="EM538" s="1" t="n">
        <v>0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0</v>
      </c>
      <c r="FG538" s="1" t="n">
        <v>0</v>
      </c>
      <c r="FH538" s="1" t="n">
        <v>0</v>
      </c>
      <c r="FI538" s="1" t="n">
        <v>0</v>
      </c>
      <c r="FJ538" s="1" t="n">
        <v>0</v>
      </c>
      <c r="FK538" s="1" t="n">
        <v>0</v>
      </c>
      <c r="FL538" s="1" t="s">
        <v>194</v>
      </c>
      <c r="FM538" s="1" t="b">
        <f aca="false">FALSE()</f>
        <v>0</v>
      </c>
      <c r="FN538" s="14" t="n">
        <v>1939.2</v>
      </c>
      <c r="FO538" s="15" t="n">
        <f aca="false">CJ538/FN538</f>
        <v>0.0962458745874587</v>
      </c>
      <c r="FP538" s="15" t="n">
        <f aca="false">FO538/CB538*EM538</f>
        <v>0</v>
      </c>
      <c r="FQ538" s="1" t="str">
        <f aca="false">BO538</f>
        <v>131</v>
      </c>
      <c r="FR538" s="16" t="n">
        <f aca="false">FP538*FN538</f>
        <v>0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383</v>
      </c>
      <c r="E539" s="1" t="s">
        <v>175</v>
      </c>
      <c r="G539" s="13" t="n">
        <v>45406</v>
      </c>
      <c r="H539" s="13" t="n">
        <v>45435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147453.63</v>
      </c>
      <c r="P539" s="1" t="n">
        <v>16219.9</v>
      </c>
      <c r="Q539" s="1" t="n">
        <v>131233.73</v>
      </c>
      <c r="R539" s="1" t="n">
        <v>0</v>
      </c>
      <c r="S539" s="1" t="n">
        <v>131233.73</v>
      </c>
      <c r="T539" s="1" t="n">
        <v>76.0388</v>
      </c>
      <c r="U539" s="1" t="s">
        <v>178</v>
      </c>
      <c r="V539" s="1" t="n">
        <v>318.35924784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193627</v>
      </c>
      <c r="AC539" s="1" t="n">
        <v>0</v>
      </c>
      <c r="AD539" s="1" t="n">
        <v>178726.4604</v>
      </c>
      <c r="AE539" s="1" t="n">
        <v>0</v>
      </c>
      <c r="AF539" s="1" t="n">
        <v>185909.9151</v>
      </c>
      <c r="AG539" s="1" t="n">
        <v>7183.4547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90006098548</v>
      </c>
      <c r="AN539" s="1" t="n">
        <v>1.643533498327</v>
      </c>
      <c r="AO539" s="1" t="b">
        <f aca="false">FALSE()</f>
        <v>0</v>
      </c>
      <c r="AP539" s="1" t="n">
        <v>0</v>
      </c>
      <c r="AQ539" s="1" t="n">
        <v>-0.890006098548</v>
      </c>
      <c r="AR539" s="1" t="n">
        <v>1.643533498327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3" t="n">
        <v>45406</v>
      </c>
      <c r="BK539" s="13" t="n">
        <v>45435</v>
      </c>
      <c r="BL539" s="1" t="n">
        <v>27469</v>
      </c>
      <c r="BN539" s="1" t="b">
        <f aca="false">TRUE()</f>
        <v>1</v>
      </c>
      <c r="BO539" s="1" t="s">
        <v>997</v>
      </c>
      <c r="BR539" s="13" t="n">
        <v>45406</v>
      </c>
      <c r="BS539" s="13" t="n">
        <v>45435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035838709677</v>
      </c>
      <c r="CB539" s="1" t="n">
        <v>255</v>
      </c>
      <c r="CC539" s="1" t="n">
        <v>0</v>
      </c>
      <c r="CD539" s="1" t="n">
        <v>122.679</v>
      </c>
      <c r="CE539" s="1" t="n">
        <v>0</v>
      </c>
      <c r="CF539" s="1" t="n">
        <v>122.679</v>
      </c>
      <c r="CG539" s="1" t="n">
        <v>0</v>
      </c>
      <c r="CH539" s="1" t="n">
        <v>100.04</v>
      </c>
      <c r="CI539" s="1" t="n">
        <v>86.6</v>
      </c>
      <c r="CJ539" s="1" t="n">
        <v>186.64</v>
      </c>
      <c r="CK539" s="1" t="n">
        <v>-0.794776284025</v>
      </c>
      <c r="CL539" s="1"/>
      <c r="CM539" s="1" t="n">
        <v>0</v>
      </c>
      <c r="CN539" s="1" t="n">
        <v>-0.794776284025</v>
      </c>
      <c r="CO539" s="1" t="n">
        <v>186.64</v>
      </c>
      <c r="CP539" s="1" t="n">
        <v>100.04</v>
      </c>
      <c r="CQ539" s="1" t="n">
        <v>86.6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406</v>
      </c>
      <c r="DQ539" s="13" t="n">
        <v>45435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01907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4165</v>
      </c>
      <c r="EI539" s="13" t="n">
        <v>45406</v>
      </c>
      <c r="EJ539" s="13" t="n">
        <v>45435</v>
      </c>
      <c r="EK539" s="13" t="n">
        <v>45406</v>
      </c>
      <c r="EL539" s="1" t="n">
        <v>0</v>
      </c>
      <c r="EM539" s="1" t="n">
        <v>11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11</v>
      </c>
      <c r="FG539" s="1" t="n">
        <v>0</v>
      </c>
      <c r="FH539" s="1" t="n">
        <v>12.122</v>
      </c>
      <c r="FI539" s="1" t="n">
        <v>0</v>
      </c>
      <c r="FJ539" s="1" t="n">
        <v>12.122</v>
      </c>
      <c r="FK539" s="1" t="n">
        <v>0</v>
      </c>
      <c r="FL539" s="1" t="s">
        <v>194</v>
      </c>
      <c r="FM539" s="1" t="b">
        <f aca="false">FALSE()</f>
        <v>0</v>
      </c>
      <c r="FN539" s="14" t="n">
        <v>1939.2</v>
      </c>
      <c r="FO539" s="15" t="n">
        <f aca="false">CJ539/FN539</f>
        <v>0.0962458745874587</v>
      </c>
      <c r="FP539" s="15" t="n">
        <f aca="false">FO539/CB539*EM539</f>
        <v>0.00415178282534136</v>
      </c>
      <c r="FQ539" s="1" t="str">
        <f aca="false">BO539</f>
        <v>131</v>
      </c>
      <c r="FR539" s="16" t="n">
        <f aca="false">FP539*FN539</f>
        <v>8.05113725490196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383</v>
      </c>
      <c r="E540" s="1" t="s">
        <v>175</v>
      </c>
      <c r="G540" s="13" t="n">
        <v>45406</v>
      </c>
      <c r="H540" s="13" t="n">
        <v>45435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147453.63</v>
      </c>
      <c r="P540" s="1" t="n">
        <v>16219.9</v>
      </c>
      <c r="Q540" s="1" t="n">
        <v>131233.73</v>
      </c>
      <c r="R540" s="1" t="n">
        <v>0</v>
      </c>
      <c r="S540" s="1" t="n">
        <v>131233.73</v>
      </c>
      <c r="T540" s="1" t="n">
        <v>76.0388</v>
      </c>
      <c r="U540" s="1" t="s">
        <v>178</v>
      </c>
      <c r="V540" s="1" t="n">
        <v>318.35924784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193627</v>
      </c>
      <c r="AC540" s="1" t="n">
        <v>0</v>
      </c>
      <c r="AD540" s="1" t="n">
        <v>178726.4604</v>
      </c>
      <c r="AE540" s="1" t="n">
        <v>0</v>
      </c>
      <c r="AF540" s="1" t="n">
        <v>185909.9151</v>
      </c>
      <c r="AG540" s="1" t="n">
        <v>7183.4547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90006098548</v>
      </c>
      <c r="AN540" s="1" t="n">
        <v>1.643533498327</v>
      </c>
      <c r="AO540" s="1" t="b">
        <f aca="false">FALSE()</f>
        <v>0</v>
      </c>
      <c r="AP540" s="1" t="n">
        <v>0</v>
      </c>
      <c r="AQ540" s="1" t="n">
        <v>-0.890006098548</v>
      </c>
      <c r="AR540" s="1" t="n">
        <v>1.643533498327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3" t="n">
        <v>45406</v>
      </c>
      <c r="BK540" s="13" t="n">
        <v>45435</v>
      </c>
      <c r="BL540" s="1" t="n">
        <v>27470</v>
      </c>
      <c r="BN540" s="1" t="b">
        <f aca="false">TRUE()</f>
        <v>1</v>
      </c>
      <c r="BO540" s="1" t="s">
        <v>1006</v>
      </c>
      <c r="BR540" s="13" t="n">
        <v>45406</v>
      </c>
      <c r="BS540" s="13" t="n">
        <v>45435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035838709677</v>
      </c>
      <c r="CB540" s="1" t="n">
        <v>458</v>
      </c>
      <c r="CC540" s="1" t="n">
        <v>0</v>
      </c>
      <c r="CD540" s="1" t="n">
        <v>658.922</v>
      </c>
      <c r="CE540" s="1" t="n">
        <v>0</v>
      </c>
      <c r="CF540" s="1" t="n">
        <v>658.922</v>
      </c>
      <c r="CG540" s="1" t="n">
        <v>0</v>
      </c>
      <c r="CH540" s="1" t="n">
        <v>79.68</v>
      </c>
      <c r="CI540" s="1" t="n">
        <v>465.13</v>
      </c>
      <c r="CJ540" s="1" t="n">
        <v>544.81</v>
      </c>
      <c r="CK540" s="1" t="n">
        <v>-0.247923447904</v>
      </c>
      <c r="CL540" s="1"/>
      <c r="CM540" s="1" t="n">
        <v>0</v>
      </c>
      <c r="CN540" s="1" t="n">
        <v>-0.247923447904</v>
      </c>
      <c r="CO540" s="1" t="n">
        <v>544.81</v>
      </c>
      <c r="CP540" s="1" t="n">
        <v>79.68</v>
      </c>
      <c r="CQ540" s="1" t="n">
        <v>465.13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3" t="n">
        <v>45406</v>
      </c>
      <c r="DQ540" s="13" t="n">
        <v>45435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01908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4165</v>
      </c>
      <c r="EI540" s="13" t="n">
        <v>45406</v>
      </c>
      <c r="EJ540" s="13" t="n">
        <v>45435</v>
      </c>
      <c r="EK540" s="13" t="n">
        <v>45406</v>
      </c>
      <c r="EL540" s="1" t="n">
        <v>0</v>
      </c>
      <c r="EM540" s="1" t="n">
        <v>14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14</v>
      </c>
      <c r="FG540" s="1" t="n">
        <v>0</v>
      </c>
      <c r="FH540" s="1" t="n">
        <v>10.29</v>
      </c>
      <c r="FI540" s="1" t="n">
        <v>0</v>
      </c>
      <c r="FJ540" s="1" t="n">
        <v>10.29</v>
      </c>
      <c r="FK540" s="1" t="n">
        <v>0</v>
      </c>
      <c r="FL540" s="1" t="s">
        <v>194</v>
      </c>
      <c r="FM540" s="1" t="b">
        <f aca="false">FALSE()</f>
        <v>0</v>
      </c>
      <c r="FN540" s="14" t="n">
        <v>1939.2</v>
      </c>
      <c r="FO540" s="15" t="n">
        <f aca="false">CJ540/FN540</f>
        <v>0.280945750825083</v>
      </c>
      <c r="FP540" s="15" t="n">
        <f aca="false">FO540/CB540*EM540</f>
        <v>0.00858786137893265</v>
      </c>
      <c r="FQ540" s="1" t="str">
        <f aca="false">BO540</f>
        <v>132</v>
      </c>
      <c r="FR540" s="16" t="n">
        <f aca="false">FP540*FN540</f>
        <v>16.6535807860262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383</v>
      </c>
      <c r="E541" s="1" t="s">
        <v>175</v>
      </c>
      <c r="G541" s="13" t="n">
        <v>45406</v>
      </c>
      <c r="H541" s="13" t="n">
        <v>45435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147453.63</v>
      </c>
      <c r="P541" s="1" t="n">
        <v>16219.9</v>
      </c>
      <c r="Q541" s="1" t="n">
        <v>131233.73</v>
      </c>
      <c r="R541" s="1" t="n">
        <v>0</v>
      </c>
      <c r="S541" s="1" t="n">
        <v>131233.73</v>
      </c>
      <c r="T541" s="1" t="n">
        <v>76.0388</v>
      </c>
      <c r="U541" s="1" t="s">
        <v>178</v>
      </c>
      <c r="V541" s="1" t="n">
        <v>318.35924784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193627</v>
      </c>
      <c r="AC541" s="1" t="n">
        <v>0</v>
      </c>
      <c r="AD541" s="1" t="n">
        <v>178726.4604</v>
      </c>
      <c r="AE541" s="1" t="n">
        <v>0</v>
      </c>
      <c r="AF541" s="1" t="n">
        <v>185909.9151</v>
      </c>
      <c r="AG541" s="1" t="n">
        <v>7183.4547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90006098548</v>
      </c>
      <c r="AN541" s="1" t="n">
        <v>1.643533498327</v>
      </c>
      <c r="AO541" s="1" t="b">
        <f aca="false">FALSE()</f>
        <v>0</v>
      </c>
      <c r="AP541" s="1" t="n">
        <v>0</v>
      </c>
      <c r="AQ541" s="1" t="n">
        <v>-0.890006098548</v>
      </c>
      <c r="AR541" s="1" t="n">
        <v>1.643533498327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3" t="n">
        <v>45406</v>
      </c>
      <c r="BK541" s="13" t="n">
        <v>45435</v>
      </c>
      <c r="BL541" s="1" t="n">
        <v>27470</v>
      </c>
      <c r="BN541" s="1" t="b">
        <f aca="false">TRUE()</f>
        <v>1</v>
      </c>
      <c r="BO541" s="1" t="s">
        <v>1006</v>
      </c>
      <c r="BR541" s="13" t="n">
        <v>45406</v>
      </c>
      <c r="BS541" s="13" t="n">
        <v>45435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035838709677</v>
      </c>
      <c r="CB541" s="1" t="n">
        <v>458</v>
      </c>
      <c r="CC541" s="1" t="n">
        <v>0</v>
      </c>
      <c r="CD541" s="1" t="n">
        <v>658.922</v>
      </c>
      <c r="CE541" s="1" t="n">
        <v>0</v>
      </c>
      <c r="CF541" s="1" t="n">
        <v>658.922</v>
      </c>
      <c r="CG541" s="1" t="n">
        <v>0</v>
      </c>
      <c r="CH541" s="1" t="n">
        <v>79.68</v>
      </c>
      <c r="CI541" s="1" t="n">
        <v>465.13</v>
      </c>
      <c r="CJ541" s="1" t="n">
        <v>544.81</v>
      </c>
      <c r="CK541" s="1" t="n">
        <v>-0.247923447904</v>
      </c>
      <c r="CL541" s="1"/>
      <c r="CM541" s="1" t="n">
        <v>0</v>
      </c>
      <c r="CN541" s="1" t="n">
        <v>-0.247923447904</v>
      </c>
      <c r="CO541" s="1" t="n">
        <v>544.81</v>
      </c>
      <c r="CP541" s="1" t="n">
        <v>79.68</v>
      </c>
      <c r="CQ541" s="1" t="n">
        <v>465.13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3" t="n">
        <v>45406</v>
      </c>
      <c r="DQ541" s="13" t="n">
        <v>45435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01909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4165</v>
      </c>
      <c r="EI541" s="13" t="n">
        <v>45406</v>
      </c>
      <c r="EJ541" s="13" t="n">
        <v>45435</v>
      </c>
      <c r="EK541" s="13" t="n">
        <v>45406</v>
      </c>
      <c r="EL541" s="1" t="n">
        <v>0</v>
      </c>
      <c r="EM541" s="1" t="n">
        <v>422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422</v>
      </c>
      <c r="FG541" s="1" t="n">
        <v>0</v>
      </c>
      <c r="FH541" s="1" t="n">
        <v>620.34</v>
      </c>
      <c r="FI541" s="1" t="n">
        <v>0</v>
      </c>
      <c r="FJ541" s="1" t="n">
        <v>620.34</v>
      </c>
      <c r="FK541" s="1" t="n">
        <v>0</v>
      </c>
      <c r="FL541" s="1" t="s">
        <v>194</v>
      </c>
      <c r="FM541" s="1" t="b">
        <f aca="false">FALSE()</f>
        <v>0</v>
      </c>
      <c r="FN541" s="14" t="n">
        <v>1939.2</v>
      </c>
      <c r="FO541" s="15" t="n">
        <f aca="false">CJ541/FN541</f>
        <v>0.280945750825083</v>
      </c>
      <c r="FP541" s="15" t="n">
        <f aca="false">FO541/CB541*EM541</f>
        <v>0.258862678707827</v>
      </c>
      <c r="FQ541" s="1" t="str">
        <f aca="false">BO541</f>
        <v>132</v>
      </c>
      <c r="FR541" s="16" t="n">
        <f aca="false">FP541*FN541</f>
        <v>501.986506550218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383</v>
      </c>
      <c r="E542" s="1" t="s">
        <v>175</v>
      </c>
      <c r="G542" s="13" t="n">
        <v>45406</v>
      </c>
      <c r="H542" s="13" t="n">
        <v>45435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147453.63</v>
      </c>
      <c r="P542" s="1" t="n">
        <v>16219.9</v>
      </c>
      <c r="Q542" s="1" t="n">
        <v>131233.73</v>
      </c>
      <c r="R542" s="1" t="n">
        <v>0</v>
      </c>
      <c r="S542" s="1" t="n">
        <v>131233.73</v>
      </c>
      <c r="T542" s="1" t="n">
        <v>76.0388</v>
      </c>
      <c r="U542" s="1" t="s">
        <v>178</v>
      </c>
      <c r="V542" s="1" t="n">
        <v>318.35924784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193627</v>
      </c>
      <c r="AC542" s="1" t="n">
        <v>0</v>
      </c>
      <c r="AD542" s="1" t="n">
        <v>178726.4604</v>
      </c>
      <c r="AE542" s="1" t="n">
        <v>0</v>
      </c>
      <c r="AF542" s="1" t="n">
        <v>185909.9151</v>
      </c>
      <c r="AG542" s="1" t="n">
        <v>7183.4547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90006098548</v>
      </c>
      <c r="AN542" s="1" t="n">
        <v>1.643533498327</v>
      </c>
      <c r="AO542" s="1" t="b">
        <f aca="false">FALSE()</f>
        <v>0</v>
      </c>
      <c r="AP542" s="1" t="n">
        <v>0</v>
      </c>
      <c r="AQ542" s="1" t="n">
        <v>-0.890006098548</v>
      </c>
      <c r="AR542" s="1" t="n">
        <v>1.643533498327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3" t="n">
        <v>45406</v>
      </c>
      <c r="BK542" s="13" t="n">
        <v>45435</v>
      </c>
      <c r="BL542" s="1" t="n">
        <v>27470</v>
      </c>
      <c r="BN542" s="1" t="b">
        <f aca="false">TRUE()</f>
        <v>1</v>
      </c>
      <c r="BO542" s="1" t="s">
        <v>1006</v>
      </c>
      <c r="BR542" s="13" t="n">
        <v>45406</v>
      </c>
      <c r="BS542" s="13" t="n">
        <v>45435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035838709677</v>
      </c>
      <c r="CB542" s="1" t="n">
        <v>458</v>
      </c>
      <c r="CC542" s="1" t="n">
        <v>0</v>
      </c>
      <c r="CD542" s="1" t="n">
        <v>658.922</v>
      </c>
      <c r="CE542" s="1" t="n">
        <v>0</v>
      </c>
      <c r="CF542" s="1" t="n">
        <v>658.922</v>
      </c>
      <c r="CG542" s="1" t="n">
        <v>0</v>
      </c>
      <c r="CH542" s="1" t="n">
        <v>79.68</v>
      </c>
      <c r="CI542" s="1" t="n">
        <v>465.13</v>
      </c>
      <c r="CJ542" s="1" t="n">
        <v>544.81</v>
      </c>
      <c r="CK542" s="1" t="n">
        <v>-0.247923447904</v>
      </c>
      <c r="CL542" s="1"/>
      <c r="CM542" s="1" t="n">
        <v>0</v>
      </c>
      <c r="CN542" s="1" t="n">
        <v>-0.247923447904</v>
      </c>
      <c r="CO542" s="1" t="n">
        <v>544.81</v>
      </c>
      <c r="CP542" s="1" t="n">
        <v>79.68</v>
      </c>
      <c r="CQ542" s="1" t="n">
        <v>465.13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3" t="n">
        <v>45406</v>
      </c>
      <c r="DQ542" s="13" t="n">
        <v>45435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01910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4165</v>
      </c>
      <c r="EI542" s="13" t="n">
        <v>45406</v>
      </c>
      <c r="EJ542" s="13" t="n">
        <v>45435</v>
      </c>
      <c r="EK542" s="13" t="n">
        <v>45406</v>
      </c>
      <c r="EL542" s="1" t="n">
        <v>0</v>
      </c>
      <c r="EM542" s="1" t="n">
        <v>22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22</v>
      </c>
      <c r="FG542" s="1" t="n">
        <v>0</v>
      </c>
      <c r="FH542" s="1" t="n">
        <v>28.292</v>
      </c>
      <c r="FI542" s="1" t="n">
        <v>0</v>
      </c>
      <c r="FJ542" s="1" t="n">
        <v>28.292</v>
      </c>
      <c r="FK542" s="1" t="n">
        <v>0</v>
      </c>
      <c r="FL542" s="1" t="s">
        <v>194</v>
      </c>
      <c r="FM542" s="1" t="b">
        <f aca="false">FALSE()</f>
        <v>0</v>
      </c>
      <c r="FN542" s="14" t="n">
        <v>1939.2</v>
      </c>
      <c r="FO542" s="15" t="n">
        <f aca="false">CJ542/FN542</f>
        <v>0.280945750825083</v>
      </c>
      <c r="FP542" s="15" t="n">
        <f aca="false">FO542/CB542*EM542</f>
        <v>0.0134952107383227</v>
      </c>
      <c r="FQ542" s="1" t="str">
        <f aca="false">BO542</f>
        <v>132</v>
      </c>
      <c r="FR542" s="16" t="n">
        <f aca="false">FP542*FN542</f>
        <v>26.1699126637555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383</v>
      </c>
      <c r="E543" s="1" t="s">
        <v>175</v>
      </c>
      <c r="G543" s="13" t="n">
        <v>45406</v>
      </c>
      <c r="H543" s="13" t="n">
        <v>45435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147453.63</v>
      </c>
      <c r="P543" s="1" t="n">
        <v>16219.9</v>
      </c>
      <c r="Q543" s="1" t="n">
        <v>131233.73</v>
      </c>
      <c r="R543" s="1" t="n">
        <v>0</v>
      </c>
      <c r="S543" s="1" t="n">
        <v>131233.73</v>
      </c>
      <c r="T543" s="1" t="n">
        <v>76.0388</v>
      </c>
      <c r="U543" s="1" t="s">
        <v>178</v>
      </c>
      <c r="V543" s="1" t="n">
        <v>318.35924784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193627</v>
      </c>
      <c r="AC543" s="1" t="n">
        <v>0</v>
      </c>
      <c r="AD543" s="1" t="n">
        <v>178726.4604</v>
      </c>
      <c r="AE543" s="1" t="n">
        <v>0</v>
      </c>
      <c r="AF543" s="1" t="n">
        <v>185909.9151</v>
      </c>
      <c r="AG543" s="1" t="n">
        <v>7183.4547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90006098548</v>
      </c>
      <c r="AN543" s="1" t="n">
        <v>1.643533498327</v>
      </c>
      <c r="AO543" s="1" t="b">
        <f aca="false">FALSE()</f>
        <v>0</v>
      </c>
      <c r="AP543" s="1" t="n">
        <v>0</v>
      </c>
      <c r="AQ543" s="1" t="n">
        <v>-0.890006098548</v>
      </c>
      <c r="AR543" s="1" t="n">
        <v>1.643533498327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3" t="n">
        <v>45406</v>
      </c>
      <c r="BK543" s="13" t="n">
        <v>45435</v>
      </c>
      <c r="BL543" s="1" t="n">
        <v>27471</v>
      </c>
      <c r="BN543" s="1" t="b">
        <f aca="false">TRUE()</f>
        <v>1</v>
      </c>
      <c r="BO543" s="1" t="s">
        <v>1011</v>
      </c>
      <c r="BR543" s="13" t="n">
        <v>45406</v>
      </c>
      <c r="BS543" s="13" t="n">
        <v>45435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035838709677</v>
      </c>
      <c r="CB543" s="1" t="n">
        <v>993</v>
      </c>
      <c r="CC543" s="1" t="n">
        <v>0</v>
      </c>
      <c r="CD543" s="1" t="n">
        <v>1022.3928</v>
      </c>
      <c r="CE543" s="1" t="n">
        <v>0</v>
      </c>
      <c r="CF543" s="1" t="n">
        <v>1022.3928</v>
      </c>
      <c r="CG543" s="1" t="n">
        <v>0</v>
      </c>
      <c r="CH543" s="1" t="n">
        <v>88.49</v>
      </c>
      <c r="CI543" s="1" t="n">
        <v>721.71</v>
      </c>
      <c r="CJ543" s="1" t="n">
        <v>810.2</v>
      </c>
      <c r="CK543" s="1" t="n">
        <v>0.007135304709</v>
      </c>
      <c r="CL543" s="1"/>
      <c r="CM543" s="1" t="n">
        <v>0</v>
      </c>
      <c r="CN543" s="1" t="n">
        <v>0.007135304709</v>
      </c>
      <c r="CO543" s="1" t="n">
        <v>810.2</v>
      </c>
      <c r="CP543" s="1" t="n">
        <v>88.49</v>
      </c>
      <c r="CQ543" s="1" t="n">
        <v>721.71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406</v>
      </c>
      <c r="DQ543" s="13" t="n">
        <v>45435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01911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4165</v>
      </c>
      <c r="EI543" s="13" t="n">
        <v>45406</v>
      </c>
      <c r="EJ543" s="13" t="n">
        <v>45435</v>
      </c>
      <c r="EK543" s="13" t="n">
        <v>45406</v>
      </c>
      <c r="EL543" s="1" t="n">
        <v>0</v>
      </c>
      <c r="EM543" s="1" t="n">
        <v>401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401</v>
      </c>
      <c r="FG543" s="1" t="n">
        <v>0</v>
      </c>
      <c r="FH543" s="1" t="n">
        <v>397.7118</v>
      </c>
      <c r="FI543" s="1" t="n">
        <v>0</v>
      </c>
      <c r="FJ543" s="1" t="n">
        <v>397.7118</v>
      </c>
      <c r="FK543" s="1" t="n">
        <v>0</v>
      </c>
      <c r="FL543" s="1" t="s">
        <v>194</v>
      </c>
      <c r="FM543" s="1" t="b">
        <f aca="false">FALSE()</f>
        <v>0</v>
      </c>
      <c r="FN543" s="14" t="n">
        <v>1939.2</v>
      </c>
      <c r="FO543" s="15" t="n">
        <f aca="false">CJ543/FN543</f>
        <v>0.417801155115512</v>
      </c>
      <c r="FP543" s="15" t="n">
        <f aca="false">FO543/CB543*EM543</f>
        <v>0.168719298289346</v>
      </c>
      <c r="FQ543" s="1" t="str">
        <f aca="false">BO543</f>
        <v>133</v>
      </c>
      <c r="FR543" s="16" t="n">
        <f aca="false">FP543*FN543</f>
        <v>327.180463242699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383</v>
      </c>
      <c r="E544" s="1" t="s">
        <v>175</v>
      </c>
      <c r="G544" s="13" t="n">
        <v>45406</v>
      </c>
      <c r="H544" s="13" t="n">
        <v>45435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147453.63</v>
      </c>
      <c r="P544" s="1" t="n">
        <v>16219.9</v>
      </c>
      <c r="Q544" s="1" t="n">
        <v>131233.73</v>
      </c>
      <c r="R544" s="1" t="n">
        <v>0</v>
      </c>
      <c r="S544" s="1" t="n">
        <v>131233.73</v>
      </c>
      <c r="T544" s="1" t="n">
        <v>76.0388</v>
      </c>
      <c r="U544" s="1" t="s">
        <v>178</v>
      </c>
      <c r="V544" s="1" t="n">
        <v>318.35924784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193627</v>
      </c>
      <c r="AC544" s="1" t="n">
        <v>0</v>
      </c>
      <c r="AD544" s="1" t="n">
        <v>178726.4604</v>
      </c>
      <c r="AE544" s="1" t="n">
        <v>0</v>
      </c>
      <c r="AF544" s="1" t="n">
        <v>185909.9151</v>
      </c>
      <c r="AG544" s="1" t="n">
        <v>7183.4547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90006098548</v>
      </c>
      <c r="AN544" s="1" t="n">
        <v>1.643533498327</v>
      </c>
      <c r="AO544" s="1" t="b">
        <f aca="false">FALSE()</f>
        <v>0</v>
      </c>
      <c r="AP544" s="1" t="n">
        <v>0</v>
      </c>
      <c r="AQ544" s="1" t="n">
        <v>-0.890006098548</v>
      </c>
      <c r="AR544" s="1" t="n">
        <v>1.643533498327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3" t="n">
        <v>45406</v>
      </c>
      <c r="BK544" s="13" t="n">
        <v>45435</v>
      </c>
      <c r="BL544" s="1" t="n">
        <v>27471</v>
      </c>
      <c r="BN544" s="1" t="b">
        <f aca="false">TRUE()</f>
        <v>1</v>
      </c>
      <c r="BO544" s="1" t="s">
        <v>1011</v>
      </c>
      <c r="BR544" s="13" t="n">
        <v>45406</v>
      </c>
      <c r="BS544" s="13" t="n">
        <v>45435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035838709677</v>
      </c>
      <c r="CB544" s="1" t="n">
        <v>993</v>
      </c>
      <c r="CC544" s="1" t="n">
        <v>0</v>
      </c>
      <c r="CD544" s="1" t="n">
        <v>1022.3928</v>
      </c>
      <c r="CE544" s="1" t="n">
        <v>0</v>
      </c>
      <c r="CF544" s="1" t="n">
        <v>1022.3928</v>
      </c>
      <c r="CG544" s="1" t="n">
        <v>0</v>
      </c>
      <c r="CH544" s="1" t="n">
        <v>88.49</v>
      </c>
      <c r="CI544" s="1" t="n">
        <v>721.71</v>
      </c>
      <c r="CJ544" s="1" t="n">
        <v>810.2</v>
      </c>
      <c r="CK544" s="1" t="n">
        <v>0.007135304709</v>
      </c>
      <c r="CL544" s="1"/>
      <c r="CM544" s="1" t="n">
        <v>0</v>
      </c>
      <c r="CN544" s="1" t="n">
        <v>0.007135304709</v>
      </c>
      <c r="CO544" s="1" t="n">
        <v>810.2</v>
      </c>
      <c r="CP544" s="1" t="n">
        <v>88.49</v>
      </c>
      <c r="CQ544" s="1" t="n">
        <v>721.71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3" t="n">
        <v>45406</v>
      </c>
      <c r="DQ544" s="13" t="n">
        <v>45435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01912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4165</v>
      </c>
      <c r="EI544" s="13" t="n">
        <v>45406</v>
      </c>
      <c r="EJ544" s="13" t="n">
        <v>45435</v>
      </c>
      <c r="EK544" s="13" t="n">
        <v>45406</v>
      </c>
      <c r="EL544" s="1" t="n">
        <v>0</v>
      </c>
      <c r="EM544" s="1" t="n">
        <v>34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34</v>
      </c>
      <c r="FG544" s="1" t="n">
        <v>0</v>
      </c>
      <c r="FH544" s="1" t="n">
        <v>39.3516</v>
      </c>
      <c r="FI544" s="1" t="n">
        <v>0</v>
      </c>
      <c r="FJ544" s="1" t="n">
        <v>39.3516</v>
      </c>
      <c r="FK544" s="1" t="n">
        <v>0</v>
      </c>
      <c r="FL544" s="1" t="s">
        <v>194</v>
      </c>
      <c r="FM544" s="1" t="b">
        <f aca="false">FALSE()</f>
        <v>0</v>
      </c>
      <c r="FN544" s="14" t="n">
        <v>1939.2</v>
      </c>
      <c r="FO544" s="15" t="n">
        <f aca="false">CJ544/FN544</f>
        <v>0.417801155115512</v>
      </c>
      <c r="FP544" s="15" t="n">
        <f aca="false">FO544/CB544*EM544</f>
        <v>0.0143053769123136</v>
      </c>
      <c r="FQ544" s="1" t="str">
        <f aca="false">BO544</f>
        <v>133</v>
      </c>
      <c r="FR544" s="16" t="n">
        <f aca="false">FP544*FN544</f>
        <v>27.7409869083585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383</v>
      </c>
      <c r="E545" s="1" t="s">
        <v>175</v>
      </c>
      <c r="G545" s="13" t="n">
        <v>45406</v>
      </c>
      <c r="H545" s="13" t="n">
        <v>45435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147453.63</v>
      </c>
      <c r="P545" s="1" t="n">
        <v>16219.9</v>
      </c>
      <c r="Q545" s="1" t="n">
        <v>131233.73</v>
      </c>
      <c r="R545" s="1" t="n">
        <v>0</v>
      </c>
      <c r="S545" s="1" t="n">
        <v>131233.73</v>
      </c>
      <c r="T545" s="1" t="n">
        <v>76.0388</v>
      </c>
      <c r="U545" s="1" t="s">
        <v>178</v>
      </c>
      <c r="V545" s="1" t="n">
        <v>318.35924784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193627</v>
      </c>
      <c r="AC545" s="1" t="n">
        <v>0</v>
      </c>
      <c r="AD545" s="1" t="n">
        <v>178726.4604</v>
      </c>
      <c r="AE545" s="1" t="n">
        <v>0</v>
      </c>
      <c r="AF545" s="1" t="n">
        <v>185909.9151</v>
      </c>
      <c r="AG545" s="1" t="n">
        <v>7183.4547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90006098548</v>
      </c>
      <c r="AN545" s="1" t="n">
        <v>1.643533498327</v>
      </c>
      <c r="AO545" s="1" t="b">
        <f aca="false">FALSE()</f>
        <v>0</v>
      </c>
      <c r="AP545" s="1" t="n">
        <v>0</v>
      </c>
      <c r="AQ545" s="1" t="n">
        <v>-0.890006098548</v>
      </c>
      <c r="AR545" s="1" t="n">
        <v>1.643533498327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3" t="n">
        <v>45406</v>
      </c>
      <c r="BK545" s="13" t="n">
        <v>45435</v>
      </c>
      <c r="BL545" s="1" t="n">
        <v>27471</v>
      </c>
      <c r="BN545" s="1" t="b">
        <f aca="false">TRUE()</f>
        <v>1</v>
      </c>
      <c r="BO545" s="1" t="s">
        <v>1011</v>
      </c>
      <c r="BR545" s="13" t="n">
        <v>45406</v>
      </c>
      <c r="BS545" s="13" t="n">
        <v>45435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035838709677</v>
      </c>
      <c r="CB545" s="1" t="n">
        <v>993</v>
      </c>
      <c r="CC545" s="1" t="n">
        <v>0</v>
      </c>
      <c r="CD545" s="1" t="n">
        <v>1022.3928</v>
      </c>
      <c r="CE545" s="1" t="n">
        <v>0</v>
      </c>
      <c r="CF545" s="1" t="n">
        <v>1022.3928</v>
      </c>
      <c r="CG545" s="1" t="n">
        <v>0</v>
      </c>
      <c r="CH545" s="1" t="n">
        <v>88.49</v>
      </c>
      <c r="CI545" s="1" t="n">
        <v>721.71</v>
      </c>
      <c r="CJ545" s="1" t="n">
        <v>810.2</v>
      </c>
      <c r="CK545" s="1" t="n">
        <v>0.007135304709</v>
      </c>
      <c r="CL545" s="1"/>
      <c r="CM545" s="1" t="n">
        <v>0</v>
      </c>
      <c r="CN545" s="1" t="n">
        <v>0.007135304709</v>
      </c>
      <c r="CO545" s="1" t="n">
        <v>810.2</v>
      </c>
      <c r="CP545" s="1" t="n">
        <v>88.49</v>
      </c>
      <c r="CQ545" s="1" t="n">
        <v>721.71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406</v>
      </c>
      <c r="DQ545" s="13" t="n">
        <v>45435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01913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4165</v>
      </c>
      <c r="EI545" s="13" t="n">
        <v>45406</v>
      </c>
      <c r="EJ545" s="13" t="n">
        <v>45435</v>
      </c>
      <c r="EK545" s="13" t="n">
        <v>45406</v>
      </c>
      <c r="EL545" s="1" t="n">
        <v>0</v>
      </c>
      <c r="EM545" s="1" t="n">
        <v>122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22</v>
      </c>
      <c r="FG545" s="1" t="n">
        <v>0</v>
      </c>
      <c r="FH545" s="1" t="n">
        <v>80.703</v>
      </c>
      <c r="FI545" s="1" t="n">
        <v>0</v>
      </c>
      <c r="FJ545" s="1" t="n">
        <v>80.703</v>
      </c>
      <c r="FK545" s="1" t="n">
        <v>0</v>
      </c>
      <c r="FL545" s="1" t="s">
        <v>194</v>
      </c>
      <c r="FM545" s="1" t="b">
        <f aca="false">FALSE()</f>
        <v>0</v>
      </c>
      <c r="FN545" s="14" t="n">
        <v>1939.2</v>
      </c>
      <c r="FO545" s="15" t="n">
        <f aca="false">CJ545/FN545</f>
        <v>0.417801155115512</v>
      </c>
      <c r="FP545" s="15" t="n">
        <f aca="false">FO545/CB545*EM545</f>
        <v>0.0513310583324194</v>
      </c>
      <c r="FQ545" s="1" t="str">
        <f aca="false">BO545</f>
        <v>133</v>
      </c>
      <c r="FR545" s="16" t="n">
        <f aca="false">FP545*FN545</f>
        <v>99.5411883182276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383</v>
      </c>
      <c r="E546" s="1" t="s">
        <v>175</v>
      </c>
      <c r="G546" s="13" t="n">
        <v>45406</v>
      </c>
      <c r="H546" s="13" t="n">
        <v>45435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147453.63</v>
      </c>
      <c r="P546" s="1" t="n">
        <v>16219.9</v>
      </c>
      <c r="Q546" s="1" t="n">
        <v>131233.73</v>
      </c>
      <c r="R546" s="1" t="n">
        <v>0</v>
      </c>
      <c r="S546" s="1" t="n">
        <v>131233.73</v>
      </c>
      <c r="T546" s="1" t="n">
        <v>76.0388</v>
      </c>
      <c r="U546" s="1" t="s">
        <v>178</v>
      </c>
      <c r="V546" s="1" t="n">
        <v>318.35924784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193627</v>
      </c>
      <c r="AC546" s="1" t="n">
        <v>0</v>
      </c>
      <c r="AD546" s="1" t="n">
        <v>178726.4604</v>
      </c>
      <c r="AE546" s="1" t="n">
        <v>0</v>
      </c>
      <c r="AF546" s="1" t="n">
        <v>185909.9151</v>
      </c>
      <c r="AG546" s="1" t="n">
        <v>7183.4547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90006098548</v>
      </c>
      <c r="AN546" s="1" t="n">
        <v>1.643533498327</v>
      </c>
      <c r="AO546" s="1" t="b">
        <f aca="false">FALSE()</f>
        <v>0</v>
      </c>
      <c r="AP546" s="1" t="n">
        <v>0</v>
      </c>
      <c r="AQ546" s="1" t="n">
        <v>-0.890006098548</v>
      </c>
      <c r="AR546" s="1" t="n">
        <v>1.643533498327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3" t="n">
        <v>45406</v>
      </c>
      <c r="BK546" s="13" t="n">
        <v>45435</v>
      </c>
      <c r="BL546" s="1" t="n">
        <v>27471</v>
      </c>
      <c r="BN546" s="1" t="b">
        <f aca="false">TRUE()</f>
        <v>1</v>
      </c>
      <c r="BO546" s="1" t="s">
        <v>1011</v>
      </c>
      <c r="BR546" s="13" t="n">
        <v>45406</v>
      </c>
      <c r="BS546" s="13" t="n">
        <v>45435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035838709677</v>
      </c>
      <c r="CB546" s="1" t="n">
        <v>993</v>
      </c>
      <c r="CC546" s="1" t="n">
        <v>0</v>
      </c>
      <c r="CD546" s="1" t="n">
        <v>1022.3928</v>
      </c>
      <c r="CE546" s="1" t="n">
        <v>0</v>
      </c>
      <c r="CF546" s="1" t="n">
        <v>1022.3928</v>
      </c>
      <c r="CG546" s="1" t="n">
        <v>0</v>
      </c>
      <c r="CH546" s="1" t="n">
        <v>88.49</v>
      </c>
      <c r="CI546" s="1" t="n">
        <v>721.71</v>
      </c>
      <c r="CJ546" s="1" t="n">
        <v>810.2</v>
      </c>
      <c r="CK546" s="1" t="n">
        <v>0.007135304709</v>
      </c>
      <c r="CL546" s="1"/>
      <c r="CM546" s="1" t="n">
        <v>0</v>
      </c>
      <c r="CN546" s="1" t="n">
        <v>0.007135304709</v>
      </c>
      <c r="CO546" s="1" t="n">
        <v>810.2</v>
      </c>
      <c r="CP546" s="1" t="n">
        <v>88.49</v>
      </c>
      <c r="CQ546" s="1" t="n">
        <v>721.71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3" t="n">
        <v>45406</v>
      </c>
      <c r="DQ546" s="13" t="n">
        <v>45435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01914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4165</v>
      </c>
      <c r="EI546" s="13" t="n">
        <v>45406</v>
      </c>
      <c r="EJ546" s="13" t="n">
        <v>45435</v>
      </c>
      <c r="EK546" s="13" t="n">
        <v>45406</v>
      </c>
      <c r="EL546" s="1" t="n">
        <v>0</v>
      </c>
      <c r="EM546" s="1" t="n">
        <v>436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436</v>
      </c>
      <c r="FG546" s="1" t="n">
        <v>0</v>
      </c>
      <c r="FH546" s="1" t="n">
        <v>504.6264</v>
      </c>
      <c r="FI546" s="1" t="n">
        <v>0</v>
      </c>
      <c r="FJ546" s="1" t="n">
        <v>504.6264</v>
      </c>
      <c r="FK546" s="1" t="n">
        <v>0</v>
      </c>
      <c r="FL546" s="1" t="s">
        <v>194</v>
      </c>
      <c r="FM546" s="1" t="b">
        <f aca="false">FALSE()</f>
        <v>0</v>
      </c>
      <c r="FN546" s="14" t="n">
        <v>1939.2</v>
      </c>
      <c r="FO546" s="15" t="n">
        <f aca="false">CJ546/FN546</f>
        <v>0.417801155115512</v>
      </c>
      <c r="FP546" s="15" t="n">
        <f aca="false">FO546/CB546*EM546</f>
        <v>0.183445421581433</v>
      </c>
      <c r="FQ546" s="1" t="str">
        <f aca="false">BO546</f>
        <v>133</v>
      </c>
      <c r="FR546" s="16" t="n">
        <f aca="false">FP546*FN546</f>
        <v>355.737361530715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383</v>
      </c>
      <c r="E547" s="1" t="s">
        <v>175</v>
      </c>
      <c r="G547" s="13" t="n">
        <v>45406</v>
      </c>
      <c r="H547" s="13" t="n">
        <v>45435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147453.63</v>
      </c>
      <c r="P547" s="1" t="n">
        <v>16219.9</v>
      </c>
      <c r="Q547" s="1" t="n">
        <v>131233.73</v>
      </c>
      <c r="R547" s="1" t="n">
        <v>0</v>
      </c>
      <c r="S547" s="1" t="n">
        <v>131233.73</v>
      </c>
      <c r="T547" s="1" t="n">
        <v>76.0388</v>
      </c>
      <c r="U547" s="1" t="s">
        <v>178</v>
      </c>
      <c r="V547" s="1" t="n">
        <v>318.35924784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193627</v>
      </c>
      <c r="AC547" s="1" t="n">
        <v>0</v>
      </c>
      <c r="AD547" s="1" t="n">
        <v>178726.4604</v>
      </c>
      <c r="AE547" s="1" t="n">
        <v>0</v>
      </c>
      <c r="AF547" s="1" t="n">
        <v>185909.9151</v>
      </c>
      <c r="AG547" s="1" t="n">
        <v>7183.4547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90006098548</v>
      </c>
      <c r="AN547" s="1" t="n">
        <v>1.643533498327</v>
      </c>
      <c r="AO547" s="1" t="b">
        <f aca="false">FALSE()</f>
        <v>0</v>
      </c>
      <c r="AP547" s="1" t="n">
        <v>0</v>
      </c>
      <c r="AQ547" s="1" t="n">
        <v>-0.890006098548</v>
      </c>
      <c r="AR547" s="1" t="n">
        <v>1.643533498327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3" t="n">
        <v>45406</v>
      </c>
      <c r="BK547" s="13" t="n">
        <v>45435</v>
      </c>
      <c r="BL547" s="1" t="n">
        <v>27472</v>
      </c>
      <c r="BN547" s="1" t="b">
        <f aca="false">TRUE()</f>
        <v>1</v>
      </c>
      <c r="BO547" s="1" t="s">
        <v>1017</v>
      </c>
      <c r="BR547" s="13" t="n">
        <v>45406</v>
      </c>
      <c r="BS547" s="13" t="n">
        <v>45435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035838709677</v>
      </c>
      <c r="CB547" s="1" t="n">
        <v>1187</v>
      </c>
      <c r="CC547" s="1" t="n">
        <v>0</v>
      </c>
      <c r="CD547" s="1" t="n">
        <v>1704.553</v>
      </c>
      <c r="CE547" s="1" t="n">
        <v>0</v>
      </c>
      <c r="CF547" s="1" t="n">
        <v>1704.553</v>
      </c>
      <c r="CG547" s="1" t="n">
        <v>0</v>
      </c>
      <c r="CH547" s="1" t="n">
        <v>124</v>
      </c>
      <c r="CI547" s="1" t="n">
        <v>1203.24</v>
      </c>
      <c r="CJ547" s="1" t="n">
        <v>1327.24</v>
      </c>
      <c r="CK547" s="1" t="n">
        <v>0.177368341907</v>
      </c>
      <c r="CL547" s="1"/>
      <c r="CM547" s="1" t="n">
        <v>0</v>
      </c>
      <c r="CN547" s="1" t="n">
        <v>0.177368341907</v>
      </c>
      <c r="CO547" s="1" t="n">
        <v>1327.24</v>
      </c>
      <c r="CP547" s="1" t="n">
        <v>124</v>
      </c>
      <c r="CQ547" s="1" t="n">
        <v>1203.24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3" t="n">
        <v>45406</v>
      </c>
      <c r="DQ547" s="13" t="n">
        <v>45435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01915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4165</v>
      </c>
      <c r="EI547" s="13" t="n">
        <v>45406</v>
      </c>
      <c r="EJ547" s="13" t="n">
        <v>45435</v>
      </c>
      <c r="EK547" s="13" t="n">
        <v>45406</v>
      </c>
      <c r="EL547" s="1" t="n">
        <v>0</v>
      </c>
      <c r="EM547" s="1" t="n">
        <v>380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380</v>
      </c>
      <c r="FG547" s="1" t="n">
        <v>0</v>
      </c>
      <c r="FH547" s="1" t="n">
        <v>418.76</v>
      </c>
      <c r="FI547" s="1" t="n">
        <v>0</v>
      </c>
      <c r="FJ547" s="1" t="n">
        <v>418.76</v>
      </c>
      <c r="FK547" s="1" t="n">
        <v>0</v>
      </c>
      <c r="FL547" s="1" t="s">
        <v>194</v>
      </c>
      <c r="FM547" s="1" t="b">
        <f aca="false">FALSE()</f>
        <v>0</v>
      </c>
      <c r="FN547" s="14" t="n">
        <v>1939.2</v>
      </c>
      <c r="FO547" s="15" t="n">
        <f aca="false">CJ547/FN547</f>
        <v>0.684426567656766</v>
      </c>
      <c r="FP547" s="15" t="n">
        <f aca="false">FO547/CB547*EM547</f>
        <v>0.21910875796931</v>
      </c>
      <c r="FQ547" s="1" t="str">
        <f aca="false">BO547</f>
        <v>134</v>
      </c>
      <c r="FR547" s="16" t="n">
        <f aca="false">FP547*FN547</f>
        <v>424.895703454086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383</v>
      </c>
      <c r="E548" s="1" t="s">
        <v>175</v>
      </c>
      <c r="G548" s="13" t="n">
        <v>45406</v>
      </c>
      <c r="H548" s="13" t="n">
        <v>45435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147453.63</v>
      </c>
      <c r="P548" s="1" t="n">
        <v>16219.9</v>
      </c>
      <c r="Q548" s="1" t="n">
        <v>131233.73</v>
      </c>
      <c r="R548" s="1" t="n">
        <v>0</v>
      </c>
      <c r="S548" s="1" t="n">
        <v>131233.73</v>
      </c>
      <c r="T548" s="1" t="n">
        <v>76.0388</v>
      </c>
      <c r="U548" s="1" t="s">
        <v>178</v>
      </c>
      <c r="V548" s="1" t="n">
        <v>318.35924784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193627</v>
      </c>
      <c r="AC548" s="1" t="n">
        <v>0</v>
      </c>
      <c r="AD548" s="1" t="n">
        <v>178726.4604</v>
      </c>
      <c r="AE548" s="1" t="n">
        <v>0</v>
      </c>
      <c r="AF548" s="1" t="n">
        <v>185909.9151</v>
      </c>
      <c r="AG548" s="1" t="n">
        <v>7183.4547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90006098548</v>
      </c>
      <c r="AN548" s="1" t="n">
        <v>1.643533498327</v>
      </c>
      <c r="AO548" s="1" t="b">
        <f aca="false">FALSE()</f>
        <v>0</v>
      </c>
      <c r="AP548" s="1" t="n">
        <v>0</v>
      </c>
      <c r="AQ548" s="1" t="n">
        <v>-0.890006098548</v>
      </c>
      <c r="AR548" s="1" t="n">
        <v>1.643533498327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3" t="n">
        <v>45406</v>
      </c>
      <c r="BK548" s="13" t="n">
        <v>45435</v>
      </c>
      <c r="BL548" s="1" t="n">
        <v>27472</v>
      </c>
      <c r="BN548" s="1" t="b">
        <f aca="false">TRUE()</f>
        <v>1</v>
      </c>
      <c r="BO548" s="1" t="s">
        <v>1017</v>
      </c>
      <c r="BR548" s="13" t="n">
        <v>45406</v>
      </c>
      <c r="BS548" s="13" t="n">
        <v>45435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035838709677</v>
      </c>
      <c r="CB548" s="1" t="n">
        <v>1187</v>
      </c>
      <c r="CC548" s="1" t="n">
        <v>0</v>
      </c>
      <c r="CD548" s="1" t="n">
        <v>1704.553</v>
      </c>
      <c r="CE548" s="1" t="n">
        <v>0</v>
      </c>
      <c r="CF548" s="1" t="n">
        <v>1704.553</v>
      </c>
      <c r="CG548" s="1" t="n">
        <v>0</v>
      </c>
      <c r="CH548" s="1" t="n">
        <v>124</v>
      </c>
      <c r="CI548" s="1" t="n">
        <v>1203.24</v>
      </c>
      <c r="CJ548" s="1" t="n">
        <v>1327.24</v>
      </c>
      <c r="CK548" s="1" t="n">
        <v>0.177368341907</v>
      </c>
      <c r="CL548" s="1"/>
      <c r="CM548" s="1" t="n">
        <v>0</v>
      </c>
      <c r="CN548" s="1" t="n">
        <v>0.177368341907</v>
      </c>
      <c r="CO548" s="1" t="n">
        <v>1327.24</v>
      </c>
      <c r="CP548" s="1" t="n">
        <v>124</v>
      </c>
      <c r="CQ548" s="1" t="n">
        <v>1203.24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406</v>
      </c>
      <c r="DQ548" s="13" t="n">
        <v>45435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01916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4165</v>
      </c>
      <c r="EI548" s="13" t="n">
        <v>45406</v>
      </c>
      <c r="EJ548" s="13" t="n">
        <v>45435</v>
      </c>
      <c r="EK548" s="13" t="n">
        <v>45406</v>
      </c>
      <c r="EL548" s="1" t="n">
        <v>0</v>
      </c>
      <c r="EM548" s="1" t="n">
        <v>214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214</v>
      </c>
      <c r="FG548" s="1" t="n">
        <v>0</v>
      </c>
      <c r="FH548" s="1" t="n">
        <v>196.452</v>
      </c>
      <c r="FI548" s="1" t="n">
        <v>0</v>
      </c>
      <c r="FJ548" s="1" t="n">
        <v>196.452</v>
      </c>
      <c r="FK548" s="1" t="n">
        <v>0</v>
      </c>
      <c r="FL548" s="1" t="s">
        <v>194</v>
      </c>
      <c r="FM548" s="1" t="b">
        <f aca="false">FALSE()</f>
        <v>0</v>
      </c>
      <c r="FN548" s="14" t="n">
        <v>1939.2</v>
      </c>
      <c r="FO548" s="15" t="n">
        <f aca="false">CJ548/FN548</f>
        <v>0.684426567656766</v>
      </c>
      <c r="FP548" s="15" t="n">
        <f aca="false">FO548/CB548*EM548</f>
        <v>0.123392826856401</v>
      </c>
      <c r="FQ548" s="1" t="str">
        <f aca="false">BO548</f>
        <v>134</v>
      </c>
      <c r="FR548" s="16" t="n">
        <f aca="false">FP548*FN548</f>
        <v>239.28336983993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383</v>
      </c>
      <c r="E549" s="1" t="s">
        <v>175</v>
      </c>
      <c r="G549" s="13" t="n">
        <v>45406</v>
      </c>
      <c r="H549" s="13" t="n">
        <v>45435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147453.63</v>
      </c>
      <c r="P549" s="1" t="n">
        <v>16219.9</v>
      </c>
      <c r="Q549" s="1" t="n">
        <v>131233.73</v>
      </c>
      <c r="R549" s="1" t="n">
        <v>0</v>
      </c>
      <c r="S549" s="1" t="n">
        <v>131233.73</v>
      </c>
      <c r="T549" s="1" t="n">
        <v>76.0388</v>
      </c>
      <c r="U549" s="1" t="s">
        <v>178</v>
      </c>
      <c r="V549" s="1" t="n">
        <v>318.35924784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193627</v>
      </c>
      <c r="AC549" s="1" t="n">
        <v>0</v>
      </c>
      <c r="AD549" s="1" t="n">
        <v>178726.4604</v>
      </c>
      <c r="AE549" s="1" t="n">
        <v>0</v>
      </c>
      <c r="AF549" s="1" t="n">
        <v>185909.9151</v>
      </c>
      <c r="AG549" s="1" t="n">
        <v>7183.4547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90006098548</v>
      </c>
      <c r="AN549" s="1" t="n">
        <v>1.643533498327</v>
      </c>
      <c r="AO549" s="1" t="b">
        <f aca="false">FALSE()</f>
        <v>0</v>
      </c>
      <c r="AP549" s="1" t="n">
        <v>0</v>
      </c>
      <c r="AQ549" s="1" t="n">
        <v>-0.890006098548</v>
      </c>
      <c r="AR549" s="1" t="n">
        <v>1.643533498327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3" t="n">
        <v>45406</v>
      </c>
      <c r="BK549" s="13" t="n">
        <v>45435</v>
      </c>
      <c r="BL549" s="1" t="n">
        <v>27472</v>
      </c>
      <c r="BN549" s="1" t="b">
        <f aca="false">TRUE()</f>
        <v>1</v>
      </c>
      <c r="BO549" s="1" t="s">
        <v>1017</v>
      </c>
      <c r="BR549" s="13" t="n">
        <v>45406</v>
      </c>
      <c r="BS549" s="13" t="n">
        <v>45435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035838709677</v>
      </c>
      <c r="CB549" s="1" t="n">
        <v>1187</v>
      </c>
      <c r="CC549" s="1" t="n">
        <v>0</v>
      </c>
      <c r="CD549" s="1" t="n">
        <v>1704.553</v>
      </c>
      <c r="CE549" s="1" t="n">
        <v>0</v>
      </c>
      <c r="CF549" s="1" t="n">
        <v>1704.553</v>
      </c>
      <c r="CG549" s="1" t="n">
        <v>0</v>
      </c>
      <c r="CH549" s="1" t="n">
        <v>124</v>
      </c>
      <c r="CI549" s="1" t="n">
        <v>1203.24</v>
      </c>
      <c r="CJ549" s="1" t="n">
        <v>1327.24</v>
      </c>
      <c r="CK549" s="1" t="n">
        <v>0.177368341907</v>
      </c>
      <c r="CL549" s="1"/>
      <c r="CM549" s="1" t="n">
        <v>0</v>
      </c>
      <c r="CN549" s="1" t="n">
        <v>0.177368341907</v>
      </c>
      <c r="CO549" s="1" t="n">
        <v>1327.24</v>
      </c>
      <c r="CP549" s="1" t="n">
        <v>124</v>
      </c>
      <c r="CQ549" s="1" t="n">
        <v>1203.24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3" t="n">
        <v>45406</v>
      </c>
      <c r="DQ549" s="13" t="n">
        <v>45435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01917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4165</v>
      </c>
      <c r="EI549" s="13" t="n">
        <v>45406</v>
      </c>
      <c r="EJ549" s="13" t="n">
        <v>45435</v>
      </c>
      <c r="EK549" s="13" t="n">
        <v>45406</v>
      </c>
      <c r="EL549" s="1" t="n">
        <v>0</v>
      </c>
      <c r="EM549" s="1" t="n">
        <v>293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293</v>
      </c>
      <c r="FG549" s="1" t="n">
        <v>0</v>
      </c>
      <c r="FH549" s="1" t="n">
        <v>538.241</v>
      </c>
      <c r="FI549" s="1" t="n">
        <v>0</v>
      </c>
      <c r="FJ549" s="1" t="n">
        <v>538.241</v>
      </c>
      <c r="FK549" s="1" t="n">
        <v>0</v>
      </c>
      <c r="FL549" s="1" t="s">
        <v>194</v>
      </c>
      <c r="FM549" s="1" t="b">
        <f aca="false">FALSE()</f>
        <v>0</v>
      </c>
      <c r="FN549" s="14" t="n">
        <v>1939.2</v>
      </c>
      <c r="FO549" s="15" t="n">
        <f aca="false">CJ549/FN549</f>
        <v>0.684426567656766</v>
      </c>
      <c r="FP549" s="15" t="n">
        <f aca="false">FO549/CB549*EM549</f>
        <v>0.168944384434231</v>
      </c>
      <c r="FQ549" s="1" t="str">
        <f aca="false">BO549</f>
        <v>134</v>
      </c>
      <c r="FR549" s="16" t="n">
        <f aca="false">FP549*FN549</f>
        <v>327.616950294861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383</v>
      </c>
      <c r="E550" s="1" t="s">
        <v>175</v>
      </c>
      <c r="G550" s="13" t="n">
        <v>45406</v>
      </c>
      <c r="H550" s="13" t="n">
        <v>45435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147453.63</v>
      </c>
      <c r="P550" s="1" t="n">
        <v>16219.9</v>
      </c>
      <c r="Q550" s="1" t="n">
        <v>131233.73</v>
      </c>
      <c r="R550" s="1" t="n">
        <v>0</v>
      </c>
      <c r="S550" s="1" t="n">
        <v>131233.73</v>
      </c>
      <c r="T550" s="1" t="n">
        <v>76.0388</v>
      </c>
      <c r="U550" s="1" t="s">
        <v>178</v>
      </c>
      <c r="V550" s="1" t="n">
        <v>318.35924784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193627</v>
      </c>
      <c r="AC550" s="1" t="n">
        <v>0</v>
      </c>
      <c r="AD550" s="1" t="n">
        <v>178726.4604</v>
      </c>
      <c r="AE550" s="1" t="n">
        <v>0</v>
      </c>
      <c r="AF550" s="1" t="n">
        <v>185909.9151</v>
      </c>
      <c r="AG550" s="1" t="n">
        <v>7183.4547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90006098548</v>
      </c>
      <c r="AN550" s="1" t="n">
        <v>1.643533498327</v>
      </c>
      <c r="AO550" s="1" t="b">
        <f aca="false">FALSE()</f>
        <v>0</v>
      </c>
      <c r="AP550" s="1" t="n">
        <v>0</v>
      </c>
      <c r="AQ550" s="1" t="n">
        <v>-0.890006098548</v>
      </c>
      <c r="AR550" s="1" t="n">
        <v>1.643533498327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3" t="n">
        <v>45406</v>
      </c>
      <c r="BK550" s="13" t="n">
        <v>45435</v>
      </c>
      <c r="BL550" s="1" t="n">
        <v>27472</v>
      </c>
      <c r="BN550" s="1" t="b">
        <f aca="false">TRUE()</f>
        <v>1</v>
      </c>
      <c r="BO550" s="1" t="s">
        <v>1017</v>
      </c>
      <c r="BR550" s="13" t="n">
        <v>45406</v>
      </c>
      <c r="BS550" s="13" t="n">
        <v>45435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035838709677</v>
      </c>
      <c r="CB550" s="1" t="n">
        <v>1187</v>
      </c>
      <c r="CC550" s="1" t="n">
        <v>0</v>
      </c>
      <c r="CD550" s="1" t="n">
        <v>1704.553</v>
      </c>
      <c r="CE550" s="1" t="n">
        <v>0</v>
      </c>
      <c r="CF550" s="1" t="n">
        <v>1704.553</v>
      </c>
      <c r="CG550" s="1" t="n">
        <v>0</v>
      </c>
      <c r="CH550" s="1" t="n">
        <v>124</v>
      </c>
      <c r="CI550" s="1" t="n">
        <v>1203.24</v>
      </c>
      <c r="CJ550" s="1" t="n">
        <v>1327.24</v>
      </c>
      <c r="CK550" s="1" t="n">
        <v>0.177368341907</v>
      </c>
      <c r="CL550" s="1"/>
      <c r="CM550" s="1" t="n">
        <v>0</v>
      </c>
      <c r="CN550" s="1" t="n">
        <v>0.177368341907</v>
      </c>
      <c r="CO550" s="1" t="n">
        <v>1327.24</v>
      </c>
      <c r="CP550" s="1" t="n">
        <v>124</v>
      </c>
      <c r="CQ550" s="1" t="n">
        <v>1203.24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3" t="n">
        <v>45406</v>
      </c>
      <c r="DQ550" s="13" t="n">
        <v>45435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01918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4165</v>
      </c>
      <c r="EI550" s="13" t="n">
        <v>45406</v>
      </c>
      <c r="EJ550" s="13" t="n">
        <v>45435</v>
      </c>
      <c r="EK550" s="13" t="n">
        <v>45406</v>
      </c>
      <c r="EL550" s="1" t="n">
        <v>0</v>
      </c>
      <c r="EM550" s="1" t="n">
        <v>300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300</v>
      </c>
      <c r="FG550" s="1" t="n">
        <v>0</v>
      </c>
      <c r="FH550" s="1" t="n">
        <v>551.1</v>
      </c>
      <c r="FI550" s="1" t="n">
        <v>0</v>
      </c>
      <c r="FJ550" s="1" t="n">
        <v>551.1</v>
      </c>
      <c r="FK550" s="1" t="n">
        <v>0</v>
      </c>
      <c r="FL550" s="1" t="s">
        <v>194</v>
      </c>
      <c r="FM550" s="1" t="b">
        <f aca="false">FALSE()</f>
        <v>0</v>
      </c>
      <c r="FN550" s="14" t="n">
        <v>1939.2</v>
      </c>
      <c r="FO550" s="15" t="n">
        <f aca="false">CJ550/FN550</f>
        <v>0.684426567656766</v>
      </c>
      <c r="FP550" s="15" t="n">
        <f aca="false">FO550/CB550*EM550</f>
        <v>0.172980598396824</v>
      </c>
      <c r="FQ550" s="1" t="str">
        <f aca="false">BO550</f>
        <v>134</v>
      </c>
      <c r="FR550" s="16" t="n">
        <f aca="false">FP550*FN550</f>
        <v>335.44397641112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383</v>
      </c>
      <c r="E551" s="1" t="s">
        <v>175</v>
      </c>
      <c r="G551" s="13" t="n">
        <v>45406</v>
      </c>
      <c r="H551" s="13" t="n">
        <v>45435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147453.63</v>
      </c>
      <c r="P551" s="1" t="n">
        <v>16219.9</v>
      </c>
      <c r="Q551" s="1" t="n">
        <v>131233.73</v>
      </c>
      <c r="R551" s="1" t="n">
        <v>0</v>
      </c>
      <c r="S551" s="1" t="n">
        <v>131233.73</v>
      </c>
      <c r="T551" s="1" t="n">
        <v>76.0388</v>
      </c>
      <c r="U551" s="1" t="s">
        <v>178</v>
      </c>
      <c r="V551" s="1" t="n">
        <v>318.35924784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193627</v>
      </c>
      <c r="AC551" s="1" t="n">
        <v>0</v>
      </c>
      <c r="AD551" s="1" t="n">
        <v>178726.4604</v>
      </c>
      <c r="AE551" s="1" t="n">
        <v>0</v>
      </c>
      <c r="AF551" s="1" t="n">
        <v>185909.9151</v>
      </c>
      <c r="AG551" s="1" t="n">
        <v>7183.4547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90006098548</v>
      </c>
      <c r="AN551" s="1" t="n">
        <v>1.643533498327</v>
      </c>
      <c r="AO551" s="1" t="b">
        <f aca="false">FALSE()</f>
        <v>0</v>
      </c>
      <c r="AP551" s="1" t="n">
        <v>0</v>
      </c>
      <c r="AQ551" s="1" t="n">
        <v>-0.890006098548</v>
      </c>
      <c r="AR551" s="1" t="n">
        <v>1.643533498327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3" t="n">
        <v>45406</v>
      </c>
      <c r="BK551" s="13" t="n">
        <v>45435</v>
      </c>
      <c r="BL551" s="1" t="n">
        <v>27473</v>
      </c>
      <c r="BN551" s="1" t="b">
        <f aca="false">TRUE()</f>
        <v>1</v>
      </c>
      <c r="BO551" s="1" t="s">
        <v>1023</v>
      </c>
      <c r="BR551" s="13" t="n">
        <v>45406</v>
      </c>
      <c r="BS551" s="13" t="n">
        <v>45435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035838709677</v>
      </c>
      <c r="CB551" s="1" t="n">
        <v>822</v>
      </c>
      <c r="CC551" s="1" t="n">
        <v>0</v>
      </c>
      <c r="CD551" s="1" t="n">
        <v>602.122</v>
      </c>
      <c r="CE551" s="1" t="n">
        <v>0</v>
      </c>
      <c r="CF551" s="1" t="n">
        <v>602.122</v>
      </c>
      <c r="CG551" s="1" t="n">
        <v>0</v>
      </c>
      <c r="CH551" s="1" t="n">
        <v>100.18</v>
      </c>
      <c r="CI551" s="1" t="n">
        <v>425.04</v>
      </c>
      <c r="CJ551" s="1" t="n">
        <v>525.22</v>
      </c>
      <c r="CK551" s="1" t="n">
        <v>-0.423316081444</v>
      </c>
      <c r="CL551" s="1"/>
      <c r="CM551" s="1" t="n">
        <v>0</v>
      </c>
      <c r="CN551" s="1" t="n">
        <v>-0.423316081444</v>
      </c>
      <c r="CO551" s="1" t="n">
        <v>525.22</v>
      </c>
      <c r="CP551" s="1" t="n">
        <v>100.18</v>
      </c>
      <c r="CQ551" s="1" t="n">
        <v>425.0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3" t="n">
        <v>45406</v>
      </c>
      <c r="DQ551" s="13" t="n">
        <v>45435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01919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4165</v>
      </c>
      <c r="EI551" s="13" t="n">
        <v>45406</v>
      </c>
      <c r="EJ551" s="13" t="n">
        <v>45435</v>
      </c>
      <c r="EK551" s="13" t="n">
        <v>45406</v>
      </c>
      <c r="EL551" s="1" t="n">
        <v>0</v>
      </c>
      <c r="EM551" s="1" t="n">
        <v>4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4</v>
      </c>
      <c r="FG551" s="1" t="n">
        <v>0</v>
      </c>
      <c r="FH551" s="1" t="n">
        <v>5.144</v>
      </c>
      <c r="FI551" s="1" t="n">
        <v>0</v>
      </c>
      <c r="FJ551" s="1" t="n">
        <v>5.144</v>
      </c>
      <c r="FK551" s="1" t="n">
        <v>0</v>
      </c>
      <c r="FL551" s="1" t="s">
        <v>194</v>
      </c>
      <c r="FM551" s="1" t="b">
        <f aca="false">FALSE()</f>
        <v>0</v>
      </c>
      <c r="FN551" s="14" t="n">
        <v>1939.2</v>
      </c>
      <c r="FO551" s="15" t="n">
        <f aca="false">CJ551/FN551</f>
        <v>0.270843646864687</v>
      </c>
      <c r="FP551" s="15" t="n">
        <f aca="false">FO551/CB551*EM551</f>
        <v>0.00131797395067974</v>
      </c>
      <c r="FQ551" s="1" t="str">
        <f aca="false">BO551</f>
        <v>135</v>
      </c>
      <c r="FR551" s="16" t="n">
        <f aca="false">FP551*FN551</f>
        <v>2.5558150851581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383</v>
      </c>
      <c r="E552" s="1" t="s">
        <v>175</v>
      </c>
      <c r="G552" s="13" t="n">
        <v>45406</v>
      </c>
      <c r="H552" s="13" t="n">
        <v>45435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147453.63</v>
      </c>
      <c r="P552" s="1" t="n">
        <v>16219.9</v>
      </c>
      <c r="Q552" s="1" t="n">
        <v>131233.73</v>
      </c>
      <c r="R552" s="1" t="n">
        <v>0</v>
      </c>
      <c r="S552" s="1" t="n">
        <v>131233.73</v>
      </c>
      <c r="T552" s="1" t="n">
        <v>76.0388</v>
      </c>
      <c r="U552" s="1" t="s">
        <v>178</v>
      </c>
      <c r="V552" s="1" t="n">
        <v>318.35924784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193627</v>
      </c>
      <c r="AC552" s="1" t="n">
        <v>0</v>
      </c>
      <c r="AD552" s="1" t="n">
        <v>178726.4604</v>
      </c>
      <c r="AE552" s="1" t="n">
        <v>0</v>
      </c>
      <c r="AF552" s="1" t="n">
        <v>185909.9151</v>
      </c>
      <c r="AG552" s="1" t="n">
        <v>7183.4547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90006098548</v>
      </c>
      <c r="AN552" s="1" t="n">
        <v>1.643533498327</v>
      </c>
      <c r="AO552" s="1" t="b">
        <f aca="false">FALSE()</f>
        <v>0</v>
      </c>
      <c r="AP552" s="1" t="n">
        <v>0</v>
      </c>
      <c r="AQ552" s="1" t="n">
        <v>-0.890006098548</v>
      </c>
      <c r="AR552" s="1" t="n">
        <v>1.643533498327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3" t="n">
        <v>45406</v>
      </c>
      <c r="BK552" s="13" t="n">
        <v>45435</v>
      </c>
      <c r="BL552" s="1" t="n">
        <v>27473</v>
      </c>
      <c r="BN552" s="1" t="b">
        <f aca="false">TRUE()</f>
        <v>1</v>
      </c>
      <c r="BO552" s="1" t="s">
        <v>1023</v>
      </c>
      <c r="BR552" s="13" t="n">
        <v>45406</v>
      </c>
      <c r="BS552" s="13" t="n">
        <v>45435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035838709677</v>
      </c>
      <c r="CB552" s="1" t="n">
        <v>822</v>
      </c>
      <c r="CC552" s="1" t="n">
        <v>0</v>
      </c>
      <c r="CD552" s="1" t="n">
        <v>602.122</v>
      </c>
      <c r="CE552" s="1" t="n">
        <v>0</v>
      </c>
      <c r="CF552" s="1" t="n">
        <v>602.122</v>
      </c>
      <c r="CG552" s="1" t="n">
        <v>0</v>
      </c>
      <c r="CH552" s="1" t="n">
        <v>100.18</v>
      </c>
      <c r="CI552" s="1" t="n">
        <v>425.04</v>
      </c>
      <c r="CJ552" s="1" t="n">
        <v>525.22</v>
      </c>
      <c r="CK552" s="1" t="n">
        <v>-0.423316081444</v>
      </c>
      <c r="CL552" s="1"/>
      <c r="CM552" s="1" t="n">
        <v>0</v>
      </c>
      <c r="CN552" s="1" t="n">
        <v>-0.423316081444</v>
      </c>
      <c r="CO552" s="1" t="n">
        <v>525.22</v>
      </c>
      <c r="CP552" s="1" t="n">
        <v>100.18</v>
      </c>
      <c r="CQ552" s="1" t="n">
        <v>425.0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3" t="n">
        <v>45406</v>
      </c>
      <c r="DQ552" s="13" t="n">
        <v>45435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01920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4165</v>
      </c>
      <c r="EI552" s="13" t="n">
        <v>45406</v>
      </c>
      <c r="EJ552" s="13" t="n">
        <v>45435</v>
      </c>
      <c r="EK552" s="13" t="n">
        <v>45406</v>
      </c>
      <c r="EL552" s="1" t="n">
        <v>0</v>
      </c>
      <c r="EM552" s="1" t="n">
        <v>2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2</v>
      </c>
      <c r="FG552" s="1" t="n">
        <v>0</v>
      </c>
      <c r="FH552" s="1" t="n">
        <v>2.572</v>
      </c>
      <c r="FI552" s="1" t="n">
        <v>0</v>
      </c>
      <c r="FJ552" s="1" t="n">
        <v>2.572</v>
      </c>
      <c r="FK552" s="1" t="n">
        <v>0</v>
      </c>
      <c r="FL552" s="1" t="s">
        <v>194</v>
      </c>
      <c r="FM552" s="1" t="b">
        <f aca="false">FALSE()</f>
        <v>0</v>
      </c>
      <c r="FN552" s="14" t="n">
        <v>1939.2</v>
      </c>
      <c r="FO552" s="15" t="n">
        <f aca="false">CJ552/FN552</f>
        <v>0.270843646864687</v>
      </c>
      <c r="FP552" s="15" t="n">
        <f aca="false">FO552/CB552*EM552</f>
        <v>0.00065898697533987</v>
      </c>
      <c r="FQ552" s="1" t="str">
        <f aca="false">BO552</f>
        <v>135</v>
      </c>
      <c r="FR552" s="16" t="n">
        <f aca="false">FP552*FN552</f>
        <v>1.27790754257908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383</v>
      </c>
      <c r="E553" s="1" t="s">
        <v>175</v>
      </c>
      <c r="G553" s="13" t="n">
        <v>45406</v>
      </c>
      <c r="H553" s="13" t="n">
        <v>45435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147453.63</v>
      </c>
      <c r="P553" s="1" t="n">
        <v>16219.9</v>
      </c>
      <c r="Q553" s="1" t="n">
        <v>131233.73</v>
      </c>
      <c r="R553" s="1" t="n">
        <v>0</v>
      </c>
      <c r="S553" s="1" t="n">
        <v>131233.73</v>
      </c>
      <c r="T553" s="1" t="n">
        <v>76.0388</v>
      </c>
      <c r="U553" s="1" t="s">
        <v>178</v>
      </c>
      <c r="V553" s="1" t="n">
        <v>318.35924784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193627</v>
      </c>
      <c r="AC553" s="1" t="n">
        <v>0</v>
      </c>
      <c r="AD553" s="1" t="n">
        <v>178726.4604</v>
      </c>
      <c r="AE553" s="1" t="n">
        <v>0</v>
      </c>
      <c r="AF553" s="1" t="n">
        <v>185909.9151</v>
      </c>
      <c r="AG553" s="1" t="n">
        <v>7183.4547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90006098548</v>
      </c>
      <c r="AN553" s="1" t="n">
        <v>1.643533498327</v>
      </c>
      <c r="AO553" s="1" t="b">
        <f aca="false">FALSE()</f>
        <v>0</v>
      </c>
      <c r="AP553" s="1" t="n">
        <v>0</v>
      </c>
      <c r="AQ553" s="1" t="n">
        <v>-0.890006098548</v>
      </c>
      <c r="AR553" s="1" t="n">
        <v>1.643533498327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3" t="n">
        <v>45406</v>
      </c>
      <c r="BK553" s="13" t="n">
        <v>45435</v>
      </c>
      <c r="BL553" s="1" t="n">
        <v>27473</v>
      </c>
      <c r="BN553" s="1" t="b">
        <f aca="false">TRUE()</f>
        <v>1</v>
      </c>
      <c r="BO553" s="1" t="s">
        <v>1023</v>
      </c>
      <c r="BR553" s="13" t="n">
        <v>45406</v>
      </c>
      <c r="BS553" s="13" t="n">
        <v>45435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035838709677</v>
      </c>
      <c r="CB553" s="1" t="n">
        <v>822</v>
      </c>
      <c r="CC553" s="1" t="n">
        <v>0</v>
      </c>
      <c r="CD553" s="1" t="n">
        <v>602.122</v>
      </c>
      <c r="CE553" s="1" t="n">
        <v>0</v>
      </c>
      <c r="CF553" s="1" t="n">
        <v>602.122</v>
      </c>
      <c r="CG553" s="1" t="n">
        <v>0</v>
      </c>
      <c r="CH553" s="1" t="n">
        <v>100.18</v>
      </c>
      <c r="CI553" s="1" t="n">
        <v>425.04</v>
      </c>
      <c r="CJ553" s="1" t="n">
        <v>525.22</v>
      </c>
      <c r="CK553" s="1" t="n">
        <v>-0.423316081444</v>
      </c>
      <c r="CL553" s="1"/>
      <c r="CM553" s="1" t="n">
        <v>0</v>
      </c>
      <c r="CN553" s="1" t="n">
        <v>-0.423316081444</v>
      </c>
      <c r="CO553" s="1" t="n">
        <v>525.22</v>
      </c>
      <c r="CP553" s="1" t="n">
        <v>100.18</v>
      </c>
      <c r="CQ553" s="1" t="n">
        <v>425.0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3" t="n">
        <v>45406</v>
      </c>
      <c r="DQ553" s="13" t="n">
        <v>45435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01921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4165</v>
      </c>
      <c r="EI553" s="13" t="n">
        <v>45406</v>
      </c>
      <c r="EJ553" s="13" t="n">
        <v>45435</v>
      </c>
      <c r="EK553" s="13" t="n">
        <v>45406</v>
      </c>
      <c r="EL553" s="1" t="n">
        <v>0</v>
      </c>
      <c r="EM553" s="1" t="n">
        <v>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0</v>
      </c>
      <c r="FG553" s="1" t="n">
        <v>0</v>
      </c>
      <c r="FH553" s="1" t="n">
        <v>0</v>
      </c>
      <c r="FI553" s="1" t="n">
        <v>0</v>
      </c>
      <c r="FJ553" s="1" t="n">
        <v>0</v>
      </c>
      <c r="FK553" s="1" t="n">
        <v>0</v>
      </c>
      <c r="FL553" s="1" t="s">
        <v>194</v>
      </c>
      <c r="FM553" s="1" t="b">
        <f aca="false">FALSE()</f>
        <v>0</v>
      </c>
      <c r="FN553" s="14" t="n">
        <v>1939.2</v>
      </c>
      <c r="FO553" s="15" t="n">
        <f aca="false">CJ553/FN553</f>
        <v>0.270843646864687</v>
      </c>
      <c r="FP553" s="15" t="n">
        <f aca="false">FO553/CB553*EM553</f>
        <v>0</v>
      </c>
      <c r="FQ553" s="1" t="str">
        <f aca="false">BO553</f>
        <v>135</v>
      </c>
      <c r="FR553" s="16" t="n">
        <f aca="false">FP553*FN553</f>
        <v>0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383</v>
      </c>
      <c r="E554" s="1" t="s">
        <v>175</v>
      </c>
      <c r="G554" s="13" t="n">
        <v>45406</v>
      </c>
      <c r="H554" s="13" t="n">
        <v>45435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147453.63</v>
      </c>
      <c r="P554" s="1" t="n">
        <v>16219.9</v>
      </c>
      <c r="Q554" s="1" t="n">
        <v>131233.73</v>
      </c>
      <c r="R554" s="1" t="n">
        <v>0</v>
      </c>
      <c r="S554" s="1" t="n">
        <v>131233.73</v>
      </c>
      <c r="T554" s="1" t="n">
        <v>76.0388</v>
      </c>
      <c r="U554" s="1" t="s">
        <v>178</v>
      </c>
      <c r="V554" s="1" t="n">
        <v>318.35924784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193627</v>
      </c>
      <c r="AC554" s="1" t="n">
        <v>0</v>
      </c>
      <c r="AD554" s="1" t="n">
        <v>178726.4604</v>
      </c>
      <c r="AE554" s="1" t="n">
        <v>0</v>
      </c>
      <c r="AF554" s="1" t="n">
        <v>185909.9151</v>
      </c>
      <c r="AG554" s="1" t="n">
        <v>7183.4547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90006098548</v>
      </c>
      <c r="AN554" s="1" t="n">
        <v>1.643533498327</v>
      </c>
      <c r="AO554" s="1" t="b">
        <f aca="false">FALSE()</f>
        <v>0</v>
      </c>
      <c r="AP554" s="1" t="n">
        <v>0</v>
      </c>
      <c r="AQ554" s="1" t="n">
        <v>-0.890006098548</v>
      </c>
      <c r="AR554" s="1" t="n">
        <v>1.643533498327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3" t="n">
        <v>45406</v>
      </c>
      <c r="BK554" s="13" t="n">
        <v>45435</v>
      </c>
      <c r="BL554" s="1" t="n">
        <v>27473</v>
      </c>
      <c r="BN554" s="1" t="b">
        <f aca="false">TRUE()</f>
        <v>1</v>
      </c>
      <c r="BO554" s="1" t="s">
        <v>1023</v>
      </c>
      <c r="BR554" s="13" t="n">
        <v>45406</v>
      </c>
      <c r="BS554" s="13" t="n">
        <v>45435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035838709677</v>
      </c>
      <c r="CB554" s="1" t="n">
        <v>822</v>
      </c>
      <c r="CC554" s="1" t="n">
        <v>0</v>
      </c>
      <c r="CD554" s="1" t="n">
        <v>602.122</v>
      </c>
      <c r="CE554" s="1" t="n">
        <v>0</v>
      </c>
      <c r="CF554" s="1" t="n">
        <v>602.122</v>
      </c>
      <c r="CG554" s="1" t="n">
        <v>0</v>
      </c>
      <c r="CH554" s="1" t="n">
        <v>100.18</v>
      </c>
      <c r="CI554" s="1" t="n">
        <v>425.04</v>
      </c>
      <c r="CJ554" s="1" t="n">
        <v>525.22</v>
      </c>
      <c r="CK554" s="1" t="n">
        <v>-0.423316081444</v>
      </c>
      <c r="CL554" s="1"/>
      <c r="CM554" s="1" t="n">
        <v>0</v>
      </c>
      <c r="CN554" s="1" t="n">
        <v>-0.423316081444</v>
      </c>
      <c r="CO554" s="1" t="n">
        <v>525.22</v>
      </c>
      <c r="CP554" s="1" t="n">
        <v>100.18</v>
      </c>
      <c r="CQ554" s="1" t="n">
        <v>425.0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09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3" t="n">
        <v>45406</v>
      </c>
      <c r="DQ554" s="13" t="n">
        <v>45435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01922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4165</v>
      </c>
      <c r="EI554" s="13" t="n">
        <v>45406</v>
      </c>
      <c r="EJ554" s="13" t="n">
        <v>45435</v>
      </c>
      <c r="EK554" s="13" t="n">
        <v>45406</v>
      </c>
      <c r="EL554" s="1" t="n">
        <v>0</v>
      </c>
      <c r="EM554" s="1" t="n">
        <v>354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354</v>
      </c>
      <c r="FG554" s="1" t="n">
        <v>0</v>
      </c>
      <c r="FH554" s="1" t="n">
        <v>116.112</v>
      </c>
      <c r="FI554" s="1" t="n">
        <v>0</v>
      </c>
      <c r="FJ554" s="1" t="n">
        <v>116.112</v>
      </c>
      <c r="FK554" s="1" t="n">
        <v>0</v>
      </c>
      <c r="FL554" s="1" t="s">
        <v>194</v>
      </c>
      <c r="FM554" s="1" t="b">
        <f aca="false">FALSE()</f>
        <v>0</v>
      </c>
      <c r="FN554" s="14" t="n">
        <v>1939.2</v>
      </c>
      <c r="FO554" s="15" t="n">
        <f aca="false">CJ554/FN554</f>
        <v>0.270843646864687</v>
      </c>
      <c r="FP554" s="15" t="n">
        <f aca="false">FO554/CB554*EM554</f>
        <v>0.116640694635157</v>
      </c>
      <c r="FQ554" s="1" t="str">
        <f aca="false">BO554</f>
        <v>135</v>
      </c>
      <c r="FR554" s="16" t="n">
        <f aca="false">FP554*FN554</f>
        <v>226.189635036496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383</v>
      </c>
      <c r="E555" s="1" t="s">
        <v>175</v>
      </c>
      <c r="G555" s="13" t="n">
        <v>45406</v>
      </c>
      <c r="H555" s="13" t="n">
        <v>45435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147453.63</v>
      </c>
      <c r="P555" s="1" t="n">
        <v>16219.9</v>
      </c>
      <c r="Q555" s="1" t="n">
        <v>131233.73</v>
      </c>
      <c r="R555" s="1" t="n">
        <v>0</v>
      </c>
      <c r="S555" s="1" t="n">
        <v>131233.73</v>
      </c>
      <c r="T555" s="1" t="n">
        <v>76.0388</v>
      </c>
      <c r="U555" s="1" t="s">
        <v>178</v>
      </c>
      <c r="V555" s="1" t="n">
        <v>318.35924784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193627</v>
      </c>
      <c r="AC555" s="1" t="n">
        <v>0</v>
      </c>
      <c r="AD555" s="1" t="n">
        <v>178726.4604</v>
      </c>
      <c r="AE555" s="1" t="n">
        <v>0</v>
      </c>
      <c r="AF555" s="1" t="n">
        <v>185909.9151</v>
      </c>
      <c r="AG555" s="1" t="n">
        <v>7183.4547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90006098548</v>
      </c>
      <c r="AN555" s="1" t="n">
        <v>1.643533498327</v>
      </c>
      <c r="AO555" s="1" t="b">
        <f aca="false">FALSE()</f>
        <v>0</v>
      </c>
      <c r="AP555" s="1" t="n">
        <v>0</v>
      </c>
      <c r="AQ555" s="1" t="n">
        <v>-0.890006098548</v>
      </c>
      <c r="AR555" s="1" t="n">
        <v>1.643533498327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3" t="n">
        <v>45406</v>
      </c>
      <c r="BK555" s="13" t="n">
        <v>45435</v>
      </c>
      <c r="BL555" s="1" t="n">
        <v>27473</v>
      </c>
      <c r="BN555" s="1" t="b">
        <f aca="false">TRUE()</f>
        <v>1</v>
      </c>
      <c r="BO555" s="1" t="s">
        <v>1023</v>
      </c>
      <c r="BR555" s="13" t="n">
        <v>45406</v>
      </c>
      <c r="BS555" s="13" t="n">
        <v>45435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035838709677</v>
      </c>
      <c r="CB555" s="1" t="n">
        <v>822</v>
      </c>
      <c r="CC555" s="1" t="n">
        <v>0</v>
      </c>
      <c r="CD555" s="1" t="n">
        <v>602.122</v>
      </c>
      <c r="CE555" s="1" t="n">
        <v>0</v>
      </c>
      <c r="CF555" s="1" t="n">
        <v>602.122</v>
      </c>
      <c r="CG555" s="1" t="n">
        <v>0</v>
      </c>
      <c r="CH555" s="1" t="n">
        <v>100.18</v>
      </c>
      <c r="CI555" s="1" t="n">
        <v>425.04</v>
      </c>
      <c r="CJ555" s="1" t="n">
        <v>525.22</v>
      </c>
      <c r="CK555" s="1" t="n">
        <v>-0.423316081444</v>
      </c>
      <c r="CL555" s="1"/>
      <c r="CM555" s="1" t="n">
        <v>0</v>
      </c>
      <c r="CN555" s="1" t="n">
        <v>-0.423316081444</v>
      </c>
      <c r="CO555" s="1" t="n">
        <v>525.22</v>
      </c>
      <c r="CP555" s="1" t="n">
        <v>100.18</v>
      </c>
      <c r="CQ555" s="1" t="n">
        <v>425.0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3" t="n">
        <v>45406</v>
      </c>
      <c r="DQ555" s="13" t="n">
        <v>45435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01923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4165</v>
      </c>
      <c r="EI555" s="13" t="n">
        <v>45406</v>
      </c>
      <c r="EJ555" s="13" t="n">
        <v>45435</v>
      </c>
      <c r="EK555" s="13" t="n">
        <v>45406</v>
      </c>
      <c r="EL555" s="1" t="n">
        <v>0</v>
      </c>
      <c r="EM555" s="1" t="n">
        <v>82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82</v>
      </c>
      <c r="FG555" s="1" t="n">
        <v>0</v>
      </c>
      <c r="FH555" s="1" t="n">
        <v>60.27</v>
      </c>
      <c r="FI555" s="1" t="n">
        <v>0</v>
      </c>
      <c r="FJ555" s="1" t="n">
        <v>60.27</v>
      </c>
      <c r="FK555" s="1" t="n">
        <v>0</v>
      </c>
      <c r="FL555" s="1" t="s">
        <v>194</v>
      </c>
      <c r="FM555" s="1" t="b">
        <f aca="false">FALSE()</f>
        <v>0</v>
      </c>
      <c r="FN555" s="14" t="n">
        <v>1939.2</v>
      </c>
      <c r="FO555" s="15" t="n">
        <f aca="false">CJ555/FN555</f>
        <v>0.270843646864687</v>
      </c>
      <c r="FP555" s="15" t="n">
        <f aca="false">FO555/CB555*EM555</f>
        <v>0.0270184659889347</v>
      </c>
      <c r="FQ555" s="1" t="str">
        <f aca="false">BO555</f>
        <v>135</v>
      </c>
      <c r="FR555" s="16" t="n">
        <f aca="false">FP555*FN555</f>
        <v>52.394209245742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383</v>
      </c>
      <c r="E556" s="1" t="s">
        <v>175</v>
      </c>
      <c r="G556" s="13" t="n">
        <v>45406</v>
      </c>
      <c r="H556" s="13" t="n">
        <v>45435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147453.63</v>
      </c>
      <c r="P556" s="1" t="n">
        <v>16219.9</v>
      </c>
      <c r="Q556" s="1" t="n">
        <v>131233.73</v>
      </c>
      <c r="R556" s="1" t="n">
        <v>0</v>
      </c>
      <c r="S556" s="1" t="n">
        <v>131233.73</v>
      </c>
      <c r="T556" s="1" t="n">
        <v>76.0388</v>
      </c>
      <c r="U556" s="1" t="s">
        <v>178</v>
      </c>
      <c r="V556" s="1" t="n">
        <v>318.35924784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193627</v>
      </c>
      <c r="AC556" s="1" t="n">
        <v>0</v>
      </c>
      <c r="AD556" s="1" t="n">
        <v>178726.4604</v>
      </c>
      <c r="AE556" s="1" t="n">
        <v>0</v>
      </c>
      <c r="AF556" s="1" t="n">
        <v>185909.9151</v>
      </c>
      <c r="AG556" s="1" t="n">
        <v>7183.4547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90006098548</v>
      </c>
      <c r="AN556" s="1" t="n">
        <v>1.643533498327</v>
      </c>
      <c r="AO556" s="1" t="b">
        <f aca="false">FALSE()</f>
        <v>0</v>
      </c>
      <c r="AP556" s="1" t="n">
        <v>0</v>
      </c>
      <c r="AQ556" s="1" t="n">
        <v>-0.890006098548</v>
      </c>
      <c r="AR556" s="1" t="n">
        <v>1.643533498327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3" t="n">
        <v>45406</v>
      </c>
      <c r="BK556" s="13" t="n">
        <v>45435</v>
      </c>
      <c r="BL556" s="1" t="n">
        <v>27473</v>
      </c>
      <c r="BN556" s="1" t="b">
        <f aca="false">TRUE()</f>
        <v>1</v>
      </c>
      <c r="BO556" s="1" t="s">
        <v>1023</v>
      </c>
      <c r="BR556" s="13" t="n">
        <v>45406</v>
      </c>
      <c r="BS556" s="13" t="n">
        <v>45435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035838709677</v>
      </c>
      <c r="CB556" s="1" t="n">
        <v>822</v>
      </c>
      <c r="CC556" s="1" t="n">
        <v>0</v>
      </c>
      <c r="CD556" s="1" t="n">
        <v>602.122</v>
      </c>
      <c r="CE556" s="1" t="n">
        <v>0</v>
      </c>
      <c r="CF556" s="1" t="n">
        <v>602.122</v>
      </c>
      <c r="CG556" s="1" t="n">
        <v>0</v>
      </c>
      <c r="CH556" s="1" t="n">
        <v>100.18</v>
      </c>
      <c r="CI556" s="1" t="n">
        <v>425.04</v>
      </c>
      <c r="CJ556" s="1" t="n">
        <v>525.22</v>
      </c>
      <c r="CK556" s="1" t="n">
        <v>-0.423316081444</v>
      </c>
      <c r="CL556" s="1"/>
      <c r="CM556" s="1" t="n">
        <v>0</v>
      </c>
      <c r="CN556" s="1" t="n">
        <v>-0.423316081444</v>
      </c>
      <c r="CO556" s="1" t="n">
        <v>525.22</v>
      </c>
      <c r="CP556" s="1" t="n">
        <v>100.18</v>
      </c>
      <c r="CQ556" s="1" t="n">
        <v>425.0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406</v>
      </c>
      <c r="DQ556" s="13" t="n">
        <v>45435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01924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4165</v>
      </c>
      <c r="EI556" s="13" t="n">
        <v>45406</v>
      </c>
      <c r="EJ556" s="13" t="n">
        <v>45435</v>
      </c>
      <c r="EK556" s="13" t="n">
        <v>45406</v>
      </c>
      <c r="EL556" s="1" t="n">
        <v>0</v>
      </c>
      <c r="EM556" s="1" t="n">
        <v>4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4</v>
      </c>
      <c r="FG556" s="1" t="n">
        <v>0</v>
      </c>
      <c r="FH556" s="1" t="n">
        <v>3.672</v>
      </c>
      <c r="FI556" s="1" t="n">
        <v>0</v>
      </c>
      <c r="FJ556" s="1" t="n">
        <v>3.672</v>
      </c>
      <c r="FK556" s="1" t="n">
        <v>0</v>
      </c>
      <c r="FL556" s="1" t="s">
        <v>194</v>
      </c>
      <c r="FM556" s="1" t="b">
        <f aca="false">FALSE()</f>
        <v>0</v>
      </c>
      <c r="FN556" s="14" t="n">
        <v>1939.2</v>
      </c>
      <c r="FO556" s="15" t="n">
        <f aca="false">CJ556/FN556</f>
        <v>0.270843646864687</v>
      </c>
      <c r="FP556" s="15" t="n">
        <f aca="false">FO556/CB556*EM556</f>
        <v>0.00131797395067974</v>
      </c>
      <c r="FQ556" s="1" t="str">
        <f aca="false">BO556</f>
        <v>135</v>
      </c>
      <c r="FR556" s="16" t="n">
        <f aca="false">FP556*FN556</f>
        <v>2.55581508515815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383</v>
      </c>
      <c r="E557" s="1" t="s">
        <v>175</v>
      </c>
      <c r="G557" s="13" t="n">
        <v>45406</v>
      </c>
      <c r="H557" s="13" t="n">
        <v>45435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147453.63</v>
      </c>
      <c r="P557" s="1" t="n">
        <v>16219.9</v>
      </c>
      <c r="Q557" s="1" t="n">
        <v>131233.73</v>
      </c>
      <c r="R557" s="1" t="n">
        <v>0</v>
      </c>
      <c r="S557" s="1" t="n">
        <v>131233.73</v>
      </c>
      <c r="T557" s="1" t="n">
        <v>76.0388</v>
      </c>
      <c r="U557" s="1" t="s">
        <v>178</v>
      </c>
      <c r="V557" s="1" t="n">
        <v>318.35924784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193627</v>
      </c>
      <c r="AC557" s="1" t="n">
        <v>0</v>
      </c>
      <c r="AD557" s="1" t="n">
        <v>178726.4604</v>
      </c>
      <c r="AE557" s="1" t="n">
        <v>0</v>
      </c>
      <c r="AF557" s="1" t="n">
        <v>185909.9151</v>
      </c>
      <c r="AG557" s="1" t="n">
        <v>7183.4547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90006098548</v>
      </c>
      <c r="AN557" s="1" t="n">
        <v>1.643533498327</v>
      </c>
      <c r="AO557" s="1" t="b">
        <f aca="false">FALSE()</f>
        <v>0</v>
      </c>
      <c r="AP557" s="1" t="n">
        <v>0</v>
      </c>
      <c r="AQ557" s="1" t="n">
        <v>-0.890006098548</v>
      </c>
      <c r="AR557" s="1" t="n">
        <v>1.643533498327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3" t="n">
        <v>45406</v>
      </c>
      <c r="BK557" s="13" t="n">
        <v>45435</v>
      </c>
      <c r="BL557" s="1" t="n">
        <v>27473</v>
      </c>
      <c r="BN557" s="1" t="b">
        <f aca="false">TRUE()</f>
        <v>1</v>
      </c>
      <c r="BO557" s="1" t="s">
        <v>1023</v>
      </c>
      <c r="BR557" s="13" t="n">
        <v>45406</v>
      </c>
      <c r="BS557" s="13" t="n">
        <v>45435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035838709677</v>
      </c>
      <c r="CB557" s="1" t="n">
        <v>822</v>
      </c>
      <c r="CC557" s="1" t="n">
        <v>0</v>
      </c>
      <c r="CD557" s="1" t="n">
        <v>602.122</v>
      </c>
      <c r="CE557" s="1" t="n">
        <v>0</v>
      </c>
      <c r="CF557" s="1" t="n">
        <v>602.122</v>
      </c>
      <c r="CG557" s="1" t="n">
        <v>0</v>
      </c>
      <c r="CH557" s="1" t="n">
        <v>100.18</v>
      </c>
      <c r="CI557" s="1" t="n">
        <v>425.04</v>
      </c>
      <c r="CJ557" s="1" t="n">
        <v>525.22</v>
      </c>
      <c r="CK557" s="1" t="n">
        <v>-0.423316081444</v>
      </c>
      <c r="CL557" s="1"/>
      <c r="CM557" s="1" t="n">
        <v>0</v>
      </c>
      <c r="CN557" s="1" t="n">
        <v>-0.423316081444</v>
      </c>
      <c r="CO557" s="1" t="n">
        <v>525.22</v>
      </c>
      <c r="CP557" s="1" t="n">
        <v>100.18</v>
      </c>
      <c r="CQ557" s="1" t="n">
        <v>425.04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406</v>
      </c>
      <c r="DQ557" s="13" t="n">
        <v>45435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01925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4165</v>
      </c>
      <c r="EI557" s="13" t="n">
        <v>45406</v>
      </c>
      <c r="EJ557" s="13" t="n">
        <v>45435</v>
      </c>
      <c r="EK557" s="13" t="n">
        <v>45406</v>
      </c>
      <c r="EL557" s="1" t="n">
        <v>0</v>
      </c>
      <c r="EM557" s="1" t="n">
        <v>376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376</v>
      </c>
      <c r="FG557" s="1" t="n">
        <v>0</v>
      </c>
      <c r="FH557" s="1" t="n">
        <v>414.352</v>
      </c>
      <c r="FI557" s="1" t="n">
        <v>0</v>
      </c>
      <c r="FJ557" s="1" t="n">
        <v>414.352</v>
      </c>
      <c r="FK557" s="1" t="n">
        <v>0</v>
      </c>
      <c r="FL557" s="1" t="s">
        <v>194</v>
      </c>
      <c r="FM557" s="1" t="b">
        <f aca="false">FALSE()</f>
        <v>0</v>
      </c>
      <c r="FN557" s="14" t="n">
        <v>1939.2</v>
      </c>
      <c r="FO557" s="15" t="n">
        <f aca="false">CJ557/FN557</f>
        <v>0.270843646864687</v>
      </c>
      <c r="FP557" s="15" t="n">
        <f aca="false">FO557/CB557*EM557</f>
        <v>0.123889551363896</v>
      </c>
      <c r="FQ557" s="1" t="str">
        <f aca="false">BO557</f>
        <v>135</v>
      </c>
      <c r="FR557" s="16" t="n">
        <f aca="false">FP557*FN557</f>
        <v>240.246618004866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383</v>
      </c>
      <c r="E558" s="1" t="s">
        <v>175</v>
      </c>
      <c r="G558" s="13" t="n">
        <v>45406</v>
      </c>
      <c r="H558" s="13" t="n">
        <v>45435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147453.63</v>
      </c>
      <c r="P558" s="1" t="n">
        <v>16219.9</v>
      </c>
      <c r="Q558" s="1" t="n">
        <v>131233.73</v>
      </c>
      <c r="R558" s="1" t="n">
        <v>0</v>
      </c>
      <c r="S558" s="1" t="n">
        <v>131233.73</v>
      </c>
      <c r="T558" s="1" t="n">
        <v>76.0388</v>
      </c>
      <c r="U558" s="1" t="s">
        <v>178</v>
      </c>
      <c r="V558" s="1" t="n">
        <v>318.35924784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193627</v>
      </c>
      <c r="AC558" s="1" t="n">
        <v>0</v>
      </c>
      <c r="AD558" s="1" t="n">
        <v>178726.4604</v>
      </c>
      <c r="AE558" s="1" t="n">
        <v>0</v>
      </c>
      <c r="AF558" s="1" t="n">
        <v>185909.9151</v>
      </c>
      <c r="AG558" s="1" t="n">
        <v>7183.4547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90006098548</v>
      </c>
      <c r="AN558" s="1" t="n">
        <v>1.643533498327</v>
      </c>
      <c r="AO558" s="1" t="b">
        <f aca="false">FALSE()</f>
        <v>0</v>
      </c>
      <c r="AP558" s="1" t="n">
        <v>0</v>
      </c>
      <c r="AQ558" s="1" t="n">
        <v>-0.890006098548</v>
      </c>
      <c r="AR558" s="1" t="n">
        <v>1.643533498327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3" t="n">
        <v>45406</v>
      </c>
      <c r="BK558" s="13" t="n">
        <v>45435</v>
      </c>
      <c r="BL558" s="1" t="n">
        <v>27474</v>
      </c>
      <c r="BN558" s="1" t="b">
        <f aca="false">TRUE()</f>
        <v>1</v>
      </c>
      <c r="BO558" s="1" t="s">
        <v>1032</v>
      </c>
      <c r="BR558" s="13" t="n">
        <v>45406</v>
      </c>
      <c r="BS558" s="13" t="n">
        <v>45435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035838709677</v>
      </c>
      <c r="CB558" s="1" t="n">
        <v>123</v>
      </c>
      <c r="CC558" s="1" t="n">
        <v>0</v>
      </c>
      <c r="CD558" s="1" t="n">
        <v>119.608</v>
      </c>
      <c r="CE558" s="1" t="n">
        <v>0</v>
      </c>
      <c r="CF558" s="1" t="n">
        <v>119.608</v>
      </c>
      <c r="CG558" s="1" t="n">
        <v>0</v>
      </c>
      <c r="CH558" s="1" t="n">
        <v>79.54</v>
      </c>
      <c r="CI558" s="1" t="n">
        <v>84.43</v>
      </c>
      <c r="CJ558" s="1" t="n">
        <v>163.97</v>
      </c>
      <c r="CK558" s="1" t="n">
        <v>-0.773238744047</v>
      </c>
      <c r="CL558" s="1"/>
      <c r="CM558" s="1" t="n">
        <v>0</v>
      </c>
      <c r="CN558" s="1" t="n">
        <v>-0.773238744047</v>
      </c>
      <c r="CO558" s="1" t="n">
        <v>163.97</v>
      </c>
      <c r="CP558" s="1" t="n">
        <v>79.54</v>
      </c>
      <c r="CQ558" s="1" t="n">
        <v>84.4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406</v>
      </c>
      <c r="DQ558" s="13" t="n">
        <v>45435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01926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4165</v>
      </c>
      <c r="EI558" s="13" t="n">
        <v>45406</v>
      </c>
      <c r="EJ558" s="13" t="n">
        <v>45435</v>
      </c>
      <c r="EK558" s="13" t="n">
        <v>45406</v>
      </c>
      <c r="EL558" s="1" t="n">
        <v>0</v>
      </c>
      <c r="EM558" s="1" t="n">
        <v>70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70</v>
      </c>
      <c r="FG558" s="1" t="n">
        <v>0</v>
      </c>
      <c r="FH558" s="1" t="n">
        <v>51.45</v>
      </c>
      <c r="FI558" s="1" t="n">
        <v>0</v>
      </c>
      <c r="FJ558" s="1" t="n">
        <v>51.45</v>
      </c>
      <c r="FK558" s="1" t="n">
        <v>0</v>
      </c>
      <c r="FL558" s="1" t="s">
        <v>194</v>
      </c>
      <c r="FM558" s="1" t="b">
        <f aca="false">FALSE()</f>
        <v>0</v>
      </c>
      <c r="FN558" s="14" t="n">
        <v>1939.2</v>
      </c>
      <c r="FO558" s="15" t="n">
        <f aca="false">CJ558/FN558</f>
        <v>0.0845554867986799</v>
      </c>
      <c r="FP558" s="15" t="n">
        <f aca="false">FO558/CB558*EM558</f>
        <v>0.0481210087472162</v>
      </c>
      <c r="FQ558" s="1" t="str">
        <f aca="false">BO558</f>
        <v>136</v>
      </c>
      <c r="FR558" s="16" t="n">
        <f aca="false">FP558*FN558</f>
        <v>93.3162601626016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383</v>
      </c>
      <c r="E559" s="1" t="s">
        <v>175</v>
      </c>
      <c r="G559" s="13" t="n">
        <v>45406</v>
      </c>
      <c r="H559" s="13" t="n">
        <v>45435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147453.63</v>
      </c>
      <c r="P559" s="1" t="n">
        <v>16219.9</v>
      </c>
      <c r="Q559" s="1" t="n">
        <v>131233.73</v>
      </c>
      <c r="R559" s="1" t="n">
        <v>0</v>
      </c>
      <c r="S559" s="1" t="n">
        <v>131233.73</v>
      </c>
      <c r="T559" s="1" t="n">
        <v>76.0388</v>
      </c>
      <c r="U559" s="1" t="s">
        <v>178</v>
      </c>
      <c r="V559" s="1" t="n">
        <v>318.35924784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193627</v>
      </c>
      <c r="AC559" s="1" t="n">
        <v>0</v>
      </c>
      <c r="AD559" s="1" t="n">
        <v>178726.4604</v>
      </c>
      <c r="AE559" s="1" t="n">
        <v>0</v>
      </c>
      <c r="AF559" s="1" t="n">
        <v>185909.9151</v>
      </c>
      <c r="AG559" s="1" t="n">
        <v>7183.4547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90006098548</v>
      </c>
      <c r="AN559" s="1" t="n">
        <v>1.643533498327</v>
      </c>
      <c r="AO559" s="1" t="b">
        <f aca="false">FALSE()</f>
        <v>0</v>
      </c>
      <c r="AP559" s="1" t="n">
        <v>0</v>
      </c>
      <c r="AQ559" s="1" t="n">
        <v>-0.890006098548</v>
      </c>
      <c r="AR559" s="1" t="n">
        <v>1.643533498327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3" t="n">
        <v>45406</v>
      </c>
      <c r="BK559" s="13" t="n">
        <v>45435</v>
      </c>
      <c r="BL559" s="1" t="n">
        <v>27474</v>
      </c>
      <c r="BN559" s="1" t="b">
        <f aca="false">TRUE()</f>
        <v>1</v>
      </c>
      <c r="BO559" s="1" t="s">
        <v>1032</v>
      </c>
      <c r="BR559" s="13" t="n">
        <v>45406</v>
      </c>
      <c r="BS559" s="13" t="n">
        <v>45435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035838709677</v>
      </c>
      <c r="CB559" s="1" t="n">
        <v>123</v>
      </c>
      <c r="CC559" s="1" t="n">
        <v>0</v>
      </c>
      <c r="CD559" s="1" t="n">
        <v>119.608</v>
      </c>
      <c r="CE559" s="1" t="n">
        <v>0</v>
      </c>
      <c r="CF559" s="1" t="n">
        <v>119.608</v>
      </c>
      <c r="CG559" s="1" t="n">
        <v>0</v>
      </c>
      <c r="CH559" s="1" t="n">
        <v>79.54</v>
      </c>
      <c r="CI559" s="1" t="n">
        <v>84.43</v>
      </c>
      <c r="CJ559" s="1" t="n">
        <v>163.97</v>
      </c>
      <c r="CK559" s="1" t="n">
        <v>-0.773238744047</v>
      </c>
      <c r="CL559" s="1"/>
      <c r="CM559" s="1" t="n">
        <v>0</v>
      </c>
      <c r="CN559" s="1" t="n">
        <v>-0.773238744047</v>
      </c>
      <c r="CO559" s="1" t="n">
        <v>163.97</v>
      </c>
      <c r="CP559" s="1" t="n">
        <v>79.54</v>
      </c>
      <c r="CQ559" s="1" t="n">
        <v>84.43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3" t="n">
        <v>45406</v>
      </c>
      <c r="DQ559" s="13" t="n">
        <v>45435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01927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4165</v>
      </c>
      <c r="EI559" s="13" t="n">
        <v>45406</v>
      </c>
      <c r="EJ559" s="13" t="n">
        <v>45435</v>
      </c>
      <c r="EK559" s="13" t="n">
        <v>45406</v>
      </c>
      <c r="EL559" s="1" t="n">
        <v>0</v>
      </c>
      <c r="EM559" s="1" t="n">
        <v>48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48</v>
      </c>
      <c r="FG559" s="1" t="n">
        <v>0</v>
      </c>
      <c r="FH559" s="1" t="n">
        <v>61.728</v>
      </c>
      <c r="FI559" s="1" t="n">
        <v>0</v>
      </c>
      <c r="FJ559" s="1" t="n">
        <v>61.728</v>
      </c>
      <c r="FK559" s="1" t="n">
        <v>0</v>
      </c>
      <c r="FL559" s="1" t="s">
        <v>194</v>
      </c>
      <c r="FM559" s="1" t="b">
        <f aca="false">FALSE()</f>
        <v>0</v>
      </c>
      <c r="FN559" s="14" t="n">
        <v>1939.2</v>
      </c>
      <c r="FO559" s="15" t="n">
        <f aca="false">CJ559/FN559</f>
        <v>0.0845554867986799</v>
      </c>
      <c r="FP559" s="15" t="n">
        <f aca="false">FO559/CB559*EM559</f>
        <v>0.0329972631409482</v>
      </c>
      <c r="FQ559" s="1" t="str">
        <f aca="false">BO559</f>
        <v>136</v>
      </c>
      <c r="FR559" s="16" t="n">
        <f aca="false">FP559*FN559</f>
        <v>63.9882926829268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383</v>
      </c>
      <c r="E560" s="1" t="s">
        <v>175</v>
      </c>
      <c r="G560" s="13" t="n">
        <v>45406</v>
      </c>
      <c r="H560" s="13" t="n">
        <v>45435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147453.63</v>
      </c>
      <c r="P560" s="1" t="n">
        <v>16219.9</v>
      </c>
      <c r="Q560" s="1" t="n">
        <v>131233.73</v>
      </c>
      <c r="R560" s="1" t="n">
        <v>0</v>
      </c>
      <c r="S560" s="1" t="n">
        <v>131233.73</v>
      </c>
      <c r="T560" s="1" t="n">
        <v>76.0388</v>
      </c>
      <c r="U560" s="1" t="s">
        <v>178</v>
      </c>
      <c r="V560" s="1" t="n">
        <v>318.35924784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193627</v>
      </c>
      <c r="AC560" s="1" t="n">
        <v>0</v>
      </c>
      <c r="AD560" s="1" t="n">
        <v>178726.4604</v>
      </c>
      <c r="AE560" s="1" t="n">
        <v>0</v>
      </c>
      <c r="AF560" s="1" t="n">
        <v>185909.9151</v>
      </c>
      <c r="AG560" s="1" t="n">
        <v>7183.4547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90006098548</v>
      </c>
      <c r="AN560" s="1" t="n">
        <v>1.643533498327</v>
      </c>
      <c r="AO560" s="1" t="b">
        <f aca="false">FALSE()</f>
        <v>0</v>
      </c>
      <c r="AP560" s="1" t="n">
        <v>0</v>
      </c>
      <c r="AQ560" s="1" t="n">
        <v>-0.890006098548</v>
      </c>
      <c r="AR560" s="1" t="n">
        <v>1.643533498327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3" t="n">
        <v>45406</v>
      </c>
      <c r="BK560" s="13" t="n">
        <v>45435</v>
      </c>
      <c r="BL560" s="1" t="n">
        <v>27474</v>
      </c>
      <c r="BN560" s="1" t="b">
        <f aca="false">TRUE()</f>
        <v>1</v>
      </c>
      <c r="BO560" s="1" t="s">
        <v>1032</v>
      </c>
      <c r="BR560" s="13" t="n">
        <v>45406</v>
      </c>
      <c r="BS560" s="13" t="n">
        <v>45435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035838709677</v>
      </c>
      <c r="CB560" s="1" t="n">
        <v>123</v>
      </c>
      <c r="CC560" s="1" t="n">
        <v>0</v>
      </c>
      <c r="CD560" s="1" t="n">
        <v>119.608</v>
      </c>
      <c r="CE560" s="1" t="n">
        <v>0</v>
      </c>
      <c r="CF560" s="1" t="n">
        <v>119.608</v>
      </c>
      <c r="CG560" s="1" t="n">
        <v>0</v>
      </c>
      <c r="CH560" s="1" t="n">
        <v>79.54</v>
      </c>
      <c r="CI560" s="1" t="n">
        <v>84.43</v>
      </c>
      <c r="CJ560" s="1" t="n">
        <v>163.97</v>
      </c>
      <c r="CK560" s="1" t="n">
        <v>-0.773238744047</v>
      </c>
      <c r="CL560" s="1"/>
      <c r="CM560" s="1" t="n">
        <v>0</v>
      </c>
      <c r="CN560" s="1" t="n">
        <v>-0.773238744047</v>
      </c>
      <c r="CO560" s="1" t="n">
        <v>163.97</v>
      </c>
      <c r="CP560" s="1" t="n">
        <v>79.54</v>
      </c>
      <c r="CQ560" s="1" t="n">
        <v>84.43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3" t="n">
        <v>45406</v>
      </c>
      <c r="DQ560" s="13" t="n">
        <v>45435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01928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4165</v>
      </c>
      <c r="EI560" s="13" t="n">
        <v>45406</v>
      </c>
      <c r="EJ560" s="13" t="n">
        <v>45435</v>
      </c>
      <c r="EK560" s="13" t="n">
        <v>45406</v>
      </c>
      <c r="EL560" s="1" t="n">
        <v>0</v>
      </c>
      <c r="EM560" s="1" t="n">
        <v>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5</v>
      </c>
      <c r="FG560" s="1" t="n">
        <v>0</v>
      </c>
      <c r="FH560" s="1" t="n">
        <v>6.43</v>
      </c>
      <c r="FI560" s="1" t="n">
        <v>0</v>
      </c>
      <c r="FJ560" s="1" t="n">
        <v>6.43</v>
      </c>
      <c r="FK560" s="1" t="n">
        <v>0</v>
      </c>
      <c r="FL560" s="1" t="s">
        <v>194</v>
      </c>
      <c r="FM560" s="1" t="b">
        <f aca="false">FALSE()</f>
        <v>0</v>
      </c>
      <c r="FN560" s="14" t="n">
        <v>1939.2</v>
      </c>
      <c r="FO560" s="15" t="n">
        <f aca="false">CJ560/FN560</f>
        <v>0.0845554867986799</v>
      </c>
      <c r="FP560" s="15" t="n">
        <f aca="false">FO560/CB560*EM560</f>
        <v>0.00343721491051544</v>
      </c>
      <c r="FQ560" s="1" t="str">
        <f aca="false">BO560</f>
        <v>136</v>
      </c>
      <c r="FR560" s="16" t="n">
        <f aca="false">FP560*FN560</f>
        <v>6.6654471544715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383</v>
      </c>
      <c r="E561" s="1" t="s">
        <v>175</v>
      </c>
      <c r="G561" s="13" t="n">
        <v>45406</v>
      </c>
      <c r="H561" s="13" t="n">
        <v>45435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147453.63</v>
      </c>
      <c r="P561" s="1" t="n">
        <v>16219.9</v>
      </c>
      <c r="Q561" s="1" t="n">
        <v>131233.73</v>
      </c>
      <c r="R561" s="1" t="n">
        <v>0</v>
      </c>
      <c r="S561" s="1" t="n">
        <v>131233.73</v>
      </c>
      <c r="T561" s="1" t="n">
        <v>76.0388</v>
      </c>
      <c r="U561" s="1" t="s">
        <v>178</v>
      </c>
      <c r="V561" s="1" t="n">
        <v>318.35924784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193627</v>
      </c>
      <c r="AC561" s="1" t="n">
        <v>0</v>
      </c>
      <c r="AD561" s="1" t="n">
        <v>178726.4604</v>
      </c>
      <c r="AE561" s="1" t="n">
        <v>0</v>
      </c>
      <c r="AF561" s="1" t="n">
        <v>185909.9151</v>
      </c>
      <c r="AG561" s="1" t="n">
        <v>7183.4547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90006098548</v>
      </c>
      <c r="AN561" s="1" t="n">
        <v>1.643533498327</v>
      </c>
      <c r="AO561" s="1" t="b">
        <f aca="false">FALSE()</f>
        <v>0</v>
      </c>
      <c r="AP561" s="1" t="n">
        <v>0</v>
      </c>
      <c r="AQ561" s="1" t="n">
        <v>-0.890006098548</v>
      </c>
      <c r="AR561" s="1" t="n">
        <v>1.643533498327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3" t="n">
        <v>45406</v>
      </c>
      <c r="BK561" s="13" t="n">
        <v>45435</v>
      </c>
      <c r="BL561" s="1" t="n">
        <v>27475</v>
      </c>
      <c r="BN561" s="1" t="b">
        <f aca="false">TRUE()</f>
        <v>1</v>
      </c>
      <c r="BO561" s="1" t="s">
        <v>1037</v>
      </c>
      <c r="BR561" s="13" t="n">
        <v>45406</v>
      </c>
      <c r="BS561" s="13" t="n">
        <v>45435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035838709677</v>
      </c>
      <c r="CB561" s="1" t="n">
        <v>709</v>
      </c>
      <c r="CC561" s="1" t="n">
        <v>0</v>
      </c>
      <c r="CD561" s="1" t="n">
        <v>769.4262</v>
      </c>
      <c r="CE561" s="1" t="n">
        <v>0</v>
      </c>
      <c r="CF561" s="1" t="n">
        <v>769.4262</v>
      </c>
      <c r="CG561" s="1" t="n">
        <v>0</v>
      </c>
      <c r="CH561" s="1" t="n">
        <v>88.92</v>
      </c>
      <c r="CI561" s="1" t="n">
        <v>543.14</v>
      </c>
      <c r="CJ561" s="1" t="n">
        <v>632.06</v>
      </c>
      <c r="CK561" s="1" t="n">
        <v>-0.218131618845</v>
      </c>
      <c r="CL561" s="1"/>
      <c r="CM561" s="1" t="n">
        <v>0</v>
      </c>
      <c r="CN561" s="1" t="n">
        <v>-0.218131618845</v>
      </c>
      <c r="CO561" s="1" t="n">
        <v>632.06</v>
      </c>
      <c r="CP561" s="1" t="n">
        <v>88.92</v>
      </c>
      <c r="CQ561" s="1" t="n">
        <v>543.14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406</v>
      </c>
      <c r="DQ561" s="13" t="n">
        <v>45435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01929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4165</v>
      </c>
      <c r="EI561" s="13" t="n">
        <v>45406</v>
      </c>
      <c r="EJ561" s="13" t="n">
        <v>45435</v>
      </c>
      <c r="EK561" s="13" t="n">
        <v>45406</v>
      </c>
      <c r="EL561" s="1" t="n">
        <v>0</v>
      </c>
      <c r="EM561" s="1" t="n">
        <v>309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309</v>
      </c>
      <c r="FG561" s="1" t="n">
        <v>0</v>
      </c>
      <c r="FH561" s="1" t="n">
        <v>306.4662</v>
      </c>
      <c r="FI561" s="1" t="n">
        <v>0</v>
      </c>
      <c r="FJ561" s="1" t="n">
        <v>306.4662</v>
      </c>
      <c r="FK561" s="1" t="n">
        <v>0</v>
      </c>
      <c r="FL561" s="1" t="s">
        <v>194</v>
      </c>
      <c r="FM561" s="1" t="b">
        <f aca="false">FALSE()</f>
        <v>0</v>
      </c>
      <c r="FN561" s="14" t="n">
        <v>1939.2</v>
      </c>
      <c r="FO561" s="15" t="n">
        <f aca="false">CJ561/FN561</f>
        <v>0.325938531353135</v>
      </c>
      <c r="FP561" s="15" t="n">
        <f aca="false">FO561/CB561*EM561</f>
        <v>0.142052194905668</v>
      </c>
      <c r="FQ561" s="1" t="str">
        <f aca="false">BO561</f>
        <v>137</v>
      </c>
      <c r="FR561" s="16" t="n">
        <f aca="false">FP561*FN561</f>
        <v>275.467616361072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383</v>
      </c>
      <c r="E562" s="1" t="s">
        <v>175</v>
      </c>
      <c r="G562" s="13" t="n">
        <v>45406</v>
      </c>
      <c r="H562" s="13" t="n">
        <v>45435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147453.63</v>
      </c>
      <c r="P562" s="1" t="n">
        <v>16219.9</v>
      </c>
      <c r="Q562" s="1" t="n">
        <v>131233.73</v>
      </c>
      <c r="R562" s="1" t="n">
        <v>0</v>
      </c>
      <c r="S562" s="1" t="n">
        <v>131233.73</v>
      </c>
      <c r="T562" s="1" t="n">
        <v>76.0388</v>
      </c>
      <c r="U562" s="1" t="s">
        <v>178</v>
      </c>
      <c r="V562" s="1" t="n">
        <v>318.35924784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193627</v>
      </c>
      <c r="AC562" s="1" t="n">
        <v>0</v>
      </c>
      <c r="AD562" s="1" t="n">
        <v>178726.4604</v>
      </c>
      <c r="AE562" s="1" t="n">
        <v>0</v>
      </c>
      <c r="AF562" s="1" t="n">
        <v>185909.9151</v>
      </c>
      <c r="AG562" s="1" t="n">
        <v>7183.4547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90006098548</v>
      </c>
      <c r="AN562" s="1" t="n">
        <v>1.643533498327</v>
      </c>
      <c r="AO562" s="1" t="b">
        <f aca="false">FALSE()</f>
        <v>0</v>
      </c>
      <c r="AP562" s="1" t="n">
        <v>0</v>
      </c>
      <c r="AQ562" s="1" t="n">
        <v>-0.890006098548</v>
      </c>
      <c r="AR562" s="1" t="n">
        <v>1.643533498327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3" t="n">
        <v>45406</v>
      </c>
      <c r="BK562" s="13" t="n">
        <v>45435</v>
      </c>
      <c r="BL562" s="1" t="n">
        <v>27475</v>
      </c>
      <c r="BN562" s="1" t="b">
        <f aca="false">TRUE()</f>
        <v>1</v>
      </c>
      <c r="BO562" s="1" t="s">
        <v>1037</v>
      </c>
      <c r="BR562" s="13" t="n">
        <v>45406</v>
      </c>
      <c r="BS562" s="13" t="n">
        <v>45435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035838709677</v>
      </c>
      <c r="CB562" s="1" t="n">
        <v>709</v>
      </c>
      <c r="CC562" s="1" t="n">
        <v>0</v>
      </c>
      <c r="CD562" s="1" t="n">
        <v>769.4262</v>
      </c>
      <c r="CE562" s="1" t="n">
        <v>0</v>
      </c>
      <c r="CF562" s="1" t="n">
        <v>769.4262</v>
      </c>
      <c r="CG562" s="1" t="n">
        <v>0</v>
      </c>
      <c r="CH562" s="1" t="n">
        <v>88.92</v>
      </c>
      <c r="CI562" s="1" t="n">
        <v>543.14</v>
      </c>
      <c r="CJ562" s="1" t="n">
        <v>632.06</v>
      </c>
      <c r="CK562" s="1" t="n">
        <v>-0.218131618845</v>
      </c>
      <c r="CL562" s="1"/>
      <c r="CM562" s="1" t="n">
        <v>0</v>
      </c>
      <c r="CN562" s="1" t="n">
        <v>-0.218131618845</v>
      </c>
      <c r="CO562" s="1" t="n">
        <v>632.06</v>
      </c>
      <c r="CP562" s="1" t="n">
        <v>88.92</v>
      </c>
      <c r="CQ562" s="1" t="n">
        <v>543.14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3" t="n">
        <v>45406</v>
      </c>
      <c r="DQ562" s="13" t="n">
        <v>45435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01930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4165</v>
      </c>
      <c r="EI562" s="13" t="n">
        <v>45406</v>
      </c>
      <c r="EJ562" s="13" t="n">
        <v>45435</v>
      </c>
      <c r="EK562" s="13" t="n">
        <v>45406</v>
      </c>
      <c r="EL562" s="1" t="n">
        <v>0</v>
      </c>
      <c r="EM562" s="1" t="n">
        <v>209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209</v>
      </c>
      <c r="FG562" s="1" t="n">
        <v>0</v>
      </c>
      <c r="FH562" s="1" t="n">
        <v>241.8966</v>
      </c>
      <c r="FI562" s="1" t="n">
        <v>0</v>
      </c>
      <c r="FJ562" s="1" t="n">
        <v>241.8966</v>
      </c>
      <c r="FK562" s="1" t="n">
        <v>0</v>
      </c>
      <c r="FL562" s="1" t="s">
        <v>194</v>
      </c>
      <c r="FM562" s="1" t="b">
        <f aca="false">FALSE()</f>
        <v>0</v>
      </c>
      <c r="FN562" s="14" t="n">
        <v>1939.2</v>
      </c>
      <c r="FO562" s="15" t="n">
        <f aca="false">CJ562/FN562</f>
        <v>0.325938531353135</v>
      </c>
      <c r="FP562" s="15" t="n">
        <f aca="false">FO562/CB562*EM562</f>
        <v>0.0960806107938015</v>
      </c>
      <c r="FQ562" s="1" t="str">
        <f aca="false">BO562</f>
        <v>137</v>
      </c>
      <c r="FR562" s="16" t="n">
        <f aca="false">FP562*FN562</f>
        <v>186.31952045134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383</v>
      </c>
      <c r="E563" s="1" t="s">
        <v>175</v>
      </c>
      <c r="G563" s="13" t="n">
        <v>45406</v>
      </c>
      <c r="H563" s="13" t="n">
        <v>45435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147453.63</v>
      </c>
      <c r="P563" s="1" t="n">
        <v>16219.9</v>
      </c>
      <c r="Q563" s="1" t="n">
        <v>131233.73</v>
      </c>
      <c r="R563" s="1" t="n">
        <v>0</v>
      </c>
      <c r="S563" s="1" t="n">
        <v>131233.73</v>
      </c>
      <c r="T563" s="1" t="n">
        <v>76.0388</v>
      </c>
      <c r="U563" s="1" t="s">
        <v>178</v>
      </c>
      <c r="V563" s="1" t="n">
        <v>318.35924784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193627</v>
      </c>
      <c r="AC563" s="1" t="n">
        <v>0</v>
      </c>
      <c r="AD563" s="1" t="n">
        <v>178726.4604</v>
      </c>
      <c r="AE563" s="1" t="n">
        <v>0</v>
      </c>
      <c r="AF563" s="1" t="n">
        <v>185909.9151</v>
      </c>
      <c r="AG563" s="1" t="n">
        <v>7183.4547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90006098548</v>
      </c>
      <c r="AN563" s="1" t="n">
        <v>1.643533498327</v>
      </c>
      <c r="AO563" s="1" t="b">
        <f aca="false">FALSE()</f>
        <v>0</v>
      </c>
      <c r="AP563" s="1" t="n">
        <v>0</v>
      </c>
      <c r="AQ563" s="1" t="n">
        <v>-0.890006098548</v>
      </c>
      <c r="AR563" s="1" t="n">
        <v>1.643533498327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3" t="n">
        <v>45406</v>
      </c>
      <c r="BK563" s="13" t="n">
        <v>45435</v>
      </c>
      <c r="BL563" s="1" t="n">
        <v>27475</v>
      </c>
      <c r="BN563" s="1" t="b">
        <f aca="false">TRUE()</f>
        <v>1</v>
      </c>
      <c r="BO563" s="1" t="s">
        <v>1037</v>
      </c>
      <c r="BR563" s="13" t="n">
        <v>45406</v>
      </c>
      <c r="BS563" s="13" t="n">
        <v>45435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035838709677</v>
      </c>
      <c r="CB563" s="1" t="n">
        <v>709</v>
      </c>
      <c r="CC563" s="1" t="n">
        <v>0</v>
      </c>
      <c r="CD563" s="1" t="n">
        <v>769.4262</v>
      </c>
      <c r="CE563" s="1" t="n">
        <v>0</v>
      </c>
      <c r="CF563" s="1" t="n">
        <v>769.4262</v>
      </c>
      <c r="CG563" s="1" t="n">
        <v>0</v>
      </c>
      <c r="CH563" s="1" t="n">
        <v>88.92</v>
      </c>
      <c r="CI563" s="1" t="n">
        <v>543.14</v>
      </c>
      <c r="CJ563" s="1" t="n">
        <v>632.06</v>
      </c>
      <c r="CK563" s="1" t="n">
        <v>-0.218131618845</v>
      </c>
      <c r="CL563" s="1"/>
      <c r="CM563" s="1" t="n">
        <v>0</v>
      </c>
      <c r="CN563" s="1" t="n">
        <v>-0.218131618845</v>
      </c>
      <c r="CO563" s="1" t="n">
        <v>632.06</v>
      </c>
      <c r="CP563" s="1" t="n">
        <v>88.92</v>
      </c>
      <c r="CQ563" s="1" t="n">
        <v>543.14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406</v>
      </c>
      <c r="DQ563" s="13" t="n">
        <v>45435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01931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4165</v>
      </c>
      <c r="EI563" s="13" t="n">
        <v>45406</v>
      </c>
      <c r="EJ563" s="13" t="n">
        <v>45435</v>
      </c>
      <c r="EK563" s="13" t="n">
        <v>45406</v>
      </c>
      <c r="EL563" s="1" t="n">
        <v>0</v>
      </c>
      <c r="EM563" s="1" t="n">
        <v>0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0</v>
      </c>
      <c r="FG563" s="1" t="n">
        <v>0</v>
      </c>
      <c r="FH563" s="1" t="n">
        <v>0</v>
      </c>
      <c r="FI563" s="1" t="n">
        <v>0</v>
      </c>
      <c r="FJ563" s="1" t="n">
        <v>0</v>
      </c>
      <c r="FK563" s="1" t="n">
        <v>0</v>
      </c>
      <c r="FL563" s="1" t="s">
        <v>194</v>
      </c>
      <c r="FM563" s="1" t="b">
        <f aca="false">FALSE()</f>
        <v>0</v>
      </c>
      <c r="FN563" s="14" t="n">
        <v>1939.2</v>
      </c>
      <c r="FO563" s="15" t="n">
        <f aca="false">CJ563/FN563</f>
        <v>0.325938531353135</v>
      </c>
      <c r="FP563" s="15" t="n">
        <f aca="false">FO563/CB563*EM563</f>
        <v>0</v>
      </c>
      <c r="FQ563" s="1" t="str">
        <f aca="false">BO563</f>
        <v>137</v>
      </c>
      <c r="FR563" s="16" t="n">
        <f aca="false">FP563*FN563</f>
        <v>0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383</v>
      </c>
      <c r="E564" s="1" t="s">
        <v>175</v>
      </c>
      <c r="G564" s="13" t="n">
        <v>45406</v>
      </c>
      <c r="H564" s="13" t="n">
        <v>45435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147453.63</v>
      </c>
      <c r="P564" s="1" t="n">
        <v>16219.9</v>
      </c>
      <c r="Q564" s="1" t="n">
        <v>131233.73</v>
      </c>
      <c r="R564" s="1" t="n">
        <v>0</v>
      </c>
      <c r="S564" s="1" t="n">
        <v>131233.73</v>
      </c>
      <c r="T564" s="1" t="n">
        <v>76.0388</v>
      </c>
      <c r="U564" s="1" t="s">
        <v>178</v>
      </c>
      <c r="V564" s="1" t="n">
        <v>318.35924784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193627</v>
      </c>
      <c r="AC564" s="1" t="n">
        <v>0</v>
      </c>
      <c r="AD564" s="1" t="n">
        <v>178726.4604</v>
      </c>
      <c r="AE564" s="1" t="n">
        <v>0</v>
      </c>
      <c r="AF564" s="1" t="n">
        <v>185909.9151</v>
      </c>
      <c r="AG564" s="1" t="n">
        <v>7183.4547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90006098548</v>
      </c>
      <c r="AN564" s="1" t="n">
        <v>1.643533498327</v>
      </c>
      <c r="AO564" s="1" t="b">
        <f aca="false">FALSE()</f>
        <v>0</v>
      </c>
      <c r="AP564" s="1" t="n">
        <v>0</v>
      </c>
      <c r="AQ564" s="1" t="n">
        <v>-0.890006098548</v>
      </c>
      <c r="AR564" s="1" t="n">
        <v>1.643533498327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3" t="n">
        <v>45406</v>
      </c>
      <c r="BK564" s="13" t="n">
        <v>45435</v>
      </c>
      <c r="BL564" s="1" t="n">
        <v>27475</v>
      </c>
      <c r="BN564" s="1" t="b">
        <f aca="false">TRUE()</f>
        <v>1</v>
      </c>
      <c r="BO564" s="1" t="s">
        <v>1037</v>
      </c>
      <c r="BR564" s="13" t="n">
        <v>45406</v>
      </c>
      <c r="BS564" s="13" t="n">
        <v>45435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035838709677</v>
      </c>
      <c r="CB564" s="1" t="n">
        <v>709</v>
      </c>
      <c r="CC564" s="1" t="n">
        <v>0</v>
      </c>
      <c r="CD564" s="1" t="n">
        <v>769.4262</v>
      </c>
      <c r="CE564" s="1" t="n">
        <v>0</v>
      </c>
      <c r="CF564" s="1" t="n">
        <v>769.4262</v>
      </c>
      <c r="CG564" s="1" t="n">
        <v>0</v>
      </c>
      <c r="CH564" s="1" t="n">
        <v>88.92</v>
      </c>
      <c r="CI564" s="1" t="n">
        <v>543.14</v>
      </c>
      <c r="CJ564" s="1" t="n">
        <v>632.06</v>
      </c>
      <c r="CK564" s="1" t="n">
        <v>-0.218131618845</v>
      </c>
      <c r="CL564" s="1"/>
      <c r="CM564" s="1" t="n">
        <v>0</v>
      </c>
      <c r="CN564" s="1" t="n">
        <v>-0.218131618845</v>
      </c>
      <c r="CO564" s="1" t="n">
        <v>632.06</v>
      </c>
      <c r="CP564" s="1" t="n">
        <v>88.92</v>
      </c>
      <c r="CQ564" s="1" t="n">
        <v>543.14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3" t="n">
        <v>45406</v>
      </c>
      <c r="DQ564" s="13" t="n">
        <v>45435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01932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4165</v>
      </c>
      <c r="EI564" s="13" t="n">
        <v>45406</v>
      </c>
      <c r="EJ564" s="13" t="n">
        <v>45435</v>
      </c>
      <c r="EK564" s="13" t="n">
        <v>45406</v>
      </c>
      <c r="EL564" s="1" t="n">
        <v>0</v>
      </c>
      <c r="EM564" s="1" t="n">
        <v>19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191</v>
      </c>
      <c r="FG564" s="1" t="n">
        <v>0</v>
      </c>
      <c r="FH564" s="1" t="n">
        <v>221.0634</v>
      </c>
      <c r="FI564" s="1" t="n">
        <v>0</v>
      </c>
      <c r="FJ564" s="1" t="n">
        <v>221.0634</v>
      </c>
      <c r="FK564" s="1" t="n">
        <v>0</v>
      </c>
      <c r="FL564" s="1" t="s">
        <v>194</v>
      </c>
      <c r="FM564" s="1" t="b">
        <f aca="false">FALSE()</f>
        <v>0</v>
      </c>
      <c r="FN564" s="14" t="n">
        <v>1939.2</v>
      </c>
      <c r="FO564" s="15" t="n">
        <f aca="false">CJ564/FN564</f>
        <v>0.325938531353135</v>
      </c>
      <c r="FP564" s="15" t="n">
        <f aca="false">FO564/CB564*EM564</f>
        <v>0.0878057256536655</v>
      </c>
      <c r="FQ564" s="1" t="str">
        <f aca="false">BO564</f>
        <v>137</v>
      </c>
      <c r="FR564" s="16" t="n">
        <f aca="false">FP564*FN564</f>
        <v>170.272863187588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383</v>
      </c>
      <c r="E565" s="1" t="s">
        <v>175</v>
      </c>
      <c r="G565" s="13" t="n">
        <v>45406</v>
      </c>
      <c r="H565" s="13" t="n">
        <v>45435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147453.63</v>
      </c>
      <c r="P565" s="1" t="n">
        <v>16219.9</v>
      </c>
      <c r="Q565" s="1" t="n">
        <v>131233.73</v>
      </c>
      <c r="R565" s="1" t="n">
        <v>0</v>
      </c>
      <c r="S565" s="1" t="n">
        <v>131233.73</v>
      </c>
      <c r="T565" s="1" t="n">
        <v>76.0388</v>
      </c>
      <c r="U565" s="1" t="s">
        <v>178</v>
      </c>
      <c r="V565" s="1" t="n">
        <v>318.35924784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193627</v>
      </c>
      <c r="AC565" s="1" t="n">
        <v>0</v>
      </c>
      <c r="AD565" s="1" t="n">
        <v>178726.4604</v>
      </c>
      <c r="AE565" s="1" t="n">
        <v>0</v>
      </c>
      <c r="AF565" s="1" t="n">
        <v>185909.9151</v>
      </c>
      <c r="AG565" s="1" t="n">
        <v>7183.4547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90006098548</v>
      </c>
      <c r="AN565" s="1" t="n">
        <v>1.643533498327</v>
      </c>
      <c r="AO565" s="1" t="b">
        <f aca="false">FALSE()</f>
        <v>0</v>
      </c>
      <c r="AP565" s="1" t="n">
        <v>0</v>
      </c>
      <c r="AQ565" s="1" t="n">
        <v>-0.890006098548</v>
      </c>
      <c r="AR565" s="1" t="n">
        <v>1.643533498327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3" t="n">
        <v>45406</v>
      </c>
      <c r="BK565" s="13" t="n">
        <v>45435</v>
      </c>
      <c r="BL565" s="1" t="n">
        <v>27476</v>
      </c>
      <c r="BN565" s="1" t="b">
        <f aca="false">TRUE()</f>
        <v>1</v>
      </c>
      <c r="BO565" s="1" t="s">
        <v>1043</v>
      </c>
      <c r="BR565" s="13" t="n">
        <v>45406</v>
      </c>
      <c r="BS565" s="13" t="n">
        <v>45435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035838709677</v>
      </c>
      <c r="CB565" s="1" t="n">
        <v>2838</v>
      </c>
      <c r="CC565" s="1" t="n">
        <v>0</v>
      </c>
      <c r="CD565" s="1" t="n">
        <v>3782.563</v>
      </c>
      <c r="CE565" s="1" t="n">
        <v>0</v>
      </c>
      <c r="CF565" s="1" t="n">
        <v>3782.563</v>
      </c>
      <c r="CG565" s="1" t="n">
        <v>0</v>
      </c>
      <c r="CH565" s="1" t="n">
        <v>123.14</v>
      </c>
      <c r="CI565" s="1" t="n">
        <v>2670.11</v>
      </c>
      <c r="CJ565" s="1" t="n">
        <v>2793.25</v>
      </c>
      <c r="CK565" s="1" t="n">
        <v>1.495265903249</v>
      </c>
      <c r="CL565" s="1"/>
      <c r="CM565" s="1" t="n">
        <v>0</v>
      </c>
      <c r="CN565" s="1" t="n">
        <v>1.495265903249</v>
      </c>
      <c r="CO565" s="1" t="n">
        <v>2793.25</v>
      </c>
      <c r="CP565" s="1" t="n">
        <v>123.14</v>
      </c>
      <c r="CQ565" s="1" t="n">
        <v>2670.11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3" t="n">
        <v>45406</v>
      </c>
      <c r="DQ565" s="13" t="n">
        <v>45435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01933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4165</v>
      </c>
      <c r="EI565" s="13" t="n">
        <v>45406</v>
      </c>
      <c r="EJ565" s="13" t="n">
        <v>45435</v>
      </c>
      <c r="EK565" s="13" t="n">
        <v>45406</v>
      </c>
      <c r="EL565" s="1" t="n">
        <v>0</v>
      </c>
      <c r="EM565" s="1" t="n">
        <v>706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706</v>
      </c>
      <c r="FG565" s="1" t="n">
        <v>0</v>
      </c>
      <c r="FH565" s="1" t="n">
        <v>778.012</v>
      </c>
      <c r="FI565" s="1" t="n">
        <v>0</v>
      </c>
      <c r="FJ565" s="1" t="n">
        <v>778.012</v>
      </c>
      <c r="FK565" s="1" t="n">
        <v>0</v>
      </c>
      <c r="FL565" s="1" t="s">
        <v>194</v>
      </c>
      <c r="FM565" s="1" t="b">
        <f aca="false">FALSE()</f>
        <v>0</v>
      </c>
      <c r="FN565" s="14" t="n">
        <v>1939.2</v>
      </c>
      <c r="FO565" s="15" t="n">
        <f aca="false">CJ565/FN565</f>
        <v>1.44041357260726</v>
      </c>
      <c r="FP565" s="15" t="n">
        <f aca="false">FO565/CB565*EM565</f>
        <v>0.358326984587994</v>
      </c>
      <c r="FQ565" s="1" t="str">
        <f aca="false">BO565</f>
        <v>138</v>
      </c>
      <c r="FR565" s="16" t="n">
        <f aca="false">FP565*FN565</f>
        <v>694.867688513037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383</v>
      </c>
      <c r="E566" s="1" t="s">
        <v>175</v>
      </c>
      <c r="G566" s="13" t="n">
        <v>45406</v>
      </c>
      <c r="H566" s="13" t="n">
        <v>45435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147453.63</v>
      </c>
      <c r="P566" s="1" t="n">
        <v>16219.9</v>
      </c>
      <c r="Q566" s="1" t="n">
        <v>131233.73</v>
      </c>
      <c r="R566" s="1" t="n">
        <v>0</v>
      </c>
      <c r="S566" s="1" t="n">
        <v>131233.73</v>
      </c>
      <c r="T566" s="1" t="n">
        <v>76.0388</v>
      </c>
      <c r="U566" s="1" t="s">
        <v>178</v>
      </c>
      <c r="V566" s="1" t="n">
        <v>318.35924784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193627</v>
      </c>
      <c r="AC566" s="1" t="n">
        <v>0</v>
      </c>
      <c r="AD566" s="1" t="n">
        <v>178726.4604</v>
      </c>
      <c r="AE566" s="1" t="n">
        <v>0</v>
      </c>
      <c r="AF566" s="1" t="n">
        <v>185909.9151</v>
      </c>
      <c r="AG566" s="1" t="n">
        <v>7183.4547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90006098548</v>
      </c>
      <c r="AN566" s="1" t="n">
        <v>1.643533498327</v>
      </c>
      <c r="AO566" s="1" t="b">
        <f aca="false">FALSE()</f>
        <v>0</v>
      </c>
      <c r="AP566" s="1" t="n">
        <v>0</v>
      </c>
      <c r="AQ566" s="1" t="n">
        <v>-0.890006098548</v>
      </c>
      <c r="AR566" s="1" t="n">
        <v>1.643533498327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3" t="n">
        <v>45406</v>
      </c>
      <c r="BK566" s="13" t="n">
        <v>45435</v>
      </c>
      <c r="BL566" s="1" t="n">
        <v>27476</v>
      </c>
      <c r="BN566" s="1" t="b">
        <f aca="false">TRUE()</f>
        <v>1</v>
      </c>
      <c r="BO566" s="1" t="s">
        <v>1043</v>
      </c>
      <c r="BR566" s="13" t="n">
        <v>45406</v>
      </c>
      <c r="BS566" s="13" t="n">
        <v>45435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035838709677</v>
      </c>
      <c r="CB566" s="1" t="n">
        <v>2838</v>
      </c>
      <c r="CC566" s="1" t="n">
        <v>0</v>
      </c>
      <c r="CD566" s="1" t="n">
        <v>3782.563</v>
      </c>
      <c r="CE566" s="1" t="n">
        <v>0</v>
      </c>
      <c r="CF566" s="1" t="n">
        <v>3782.563</v>
      </c>
      <c r="CG566" s="1" t="n">
        <v>0</v>
      </c>
      <c r="CH566" s="1" t="n">
        <v>123.14</v>
      </c>
      <c r="CI566" s="1" t="n">
        <v>2670.11</v>
      </c>
      <c r="CJ566" s="1" t="n">
        <v>2793.25</v>
      </c>
      <c r="CK566" s="1" t="n">
        <v>1.495265903249</v>
      </c>
      <c r="CL566" s="1"/>
      <c r="CM566" s="1" t="n">
        <v>0</v>
      </c>
      <c r="CN566" s="1" t="n">
        <v>1.495265903249</v>
      </c>
      <c r="CO566" s="1" t="n">
        <v>2793.25</v>
      </c>
      <c r="CP566" s="1" t="n">
        <v>123.14</v>
      </c>
      <c r="CQ566" s="1" t="n">
        <v>2670.11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406</v>
      </c>
      <c r="DQ566" s="13" t="n">
        <v>45435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01934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4165</v>
      </c>
      <c r="EI566" s="13" t="n">
        <v>45406</v>
      </c>
      <c r="EJ566" s="13" t="n">
        <v>45435</v>
      </c>
      <c r="EK566" s="13" t="n">
        <v>45406</v>
      </c>
      <c r="EL566" s="1" t="n">
        <v>0</v>
      </c>
      <c r="EM566" s="1" t="n">
        <v>707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707</v>
      </c>
      <c r="FG566" s="1" t="n">
        <v>0</v>
      </c>
      <c r="FH566" s="1" t="n">
        <v>649.026</v>
      </c>
      <c r="FI566" s="1" t="n">
        <v>0</v>
      </c>
      <c r="FJ566" s="1" t="n">
        <v>649.026</v>
      </c>
      <c r="FK566" s="1" t="n">
        <v>0</v>
      </c>
      <c r="FL566" s="1" t="s">
        <v>194</v>
      </c>
      <c r="FM566" s="1" t="b">
        <f aca="false">FALSE()</f>
        <v>0</v>
      </c>
      <c r="FN566" s="14" t="n">
        <v>1939.2</v>
      </c>
      <c r="FO566" s="15" t="n">
        <f aca="false">CJ566/FN566</f>
        <v>1.44041357260726</v>
      </c>
      <c r="FP566" s="15" t="n">
        <f aca="false">FO566/CB566*EM566</f>
        <v>0.358834529891943</v>
      </c>
      <c r="FQ566" s="1" t="str">
        <f aca="false">BO566</f>
        <v>138</v>
      </c>
      <c r="FR566" s="16" t="n">
        <f aca="false">FP566*FN566</f>
        <v>695.85192036645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383</v>
      </c>
      <c r="E567" s="1" t="s">
        <v>175</v>
      </c>
      <c r="G567" s="13" t="n">
        <v>45406</v>
      </c>
      <c r="H567" s="13" t="n">
        <v>45435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147453.63</v>
      </c>
      <c r="P567" s="1" t="n">
        <v>16219.9</v>
      </c>
      <c r="Q567" s="1" t="n">
        <v>131233.73</v>
      </c>
      <c r="R567" s="1" t="n">
        <v>0</v>
      </c>
      <c r="S567" s="1" t="n">
        <v>131233.73</v>
      </c>
      <c r="T567" s="1" t="n">
        <v>76.0388</v>
      </c>
      <c r="U567" s="1" t="s">
        <v>178</v>
      </c>
      <c r="V567" s="1" t="n">
        <v>318.35924784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193627</v>
      </c>
      <c r="AC567" s="1" t="n">
        <v>0</v>
      </c>
      <c r="AD567" s="1" t="n">
        <v>178726.4604</v>
      </c>
      <c r="AE567" s="1" t="n">
        <v>0</v>
      </c>
      <c r="AF567" s="1" t="n">
        <v>185909.9151</v>
      </c>
      <c r="AG567" s="1" t="n">
        <v>7183.4547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90006098548</v>
      </c>
      <c r="AN567" s="1" t="n">
        <v>1.643533498327</v>
      </c>
      <c r="AO567" s="1" t="b">
        <f aca="false">FALSE()</f>
        <v>0</v>
      </c>
      <c r="AP567" s="1" t="n">
        <v>0</v>
      </c>
      <c r="AQ567" s="1" t="n">
        <v>-0.890006098548</v>
      </c>
      <c r="AR567" s="1" t="n">
        <v>1.643533498327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3" t="n">
        <v>45406</v>
      </c>
      <c r="BK567" s="13" t="n">
        <v>45435</v>
      </c>
      <c r="BL567" s="1" t="n">
        <v>27476</v>
      </c>
      <c r="BN567" s="1" t="b">
        <f aca="false">TRUE()</f>
        <v>1</v>
      </c>
      <c r="BO567" s="1" t="s">
        <v>1043</v>
      </c>
      <c r="BR567" s="13" t="n">
        <v>45406</v>
      </c>
      <c r="BS567" s="13" t="n">
        <v>45435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035838709677</v>
      </c>
      <c r="CB567" s="1" t="n">
        <v>2838</v>
      </c>
      <c r="CC567" s="1" t="n">
        <v>0</v>
      </c>
      <c r="CD567" s="1" t="n">
        <v>3782.563</v>
      </c>
      <c r="CE567" s="1" t="n">
        <v>0</v>
      </c>
      <c r="CF567" s="1" t="n">
        <v>3782.563</v>
      </c>
      <c r="CG567" s="1" t="n">
        <v>0</v>
      </c>
      <c r="CH567" s="1" t="n">
        <v>123.14</v>
      </c>
      <c r="CI567" s="1" t="n">
        <v>2670.11</v>
      </c>
      <c r="CJ567" s="1" t="n">
        <v>2793.25</v>
      </c>
      <c r="CK567" s="1" t="n">
        <v>1.495265903249</v>
      </c>
      <c r="CL567" s="1"/>
      <c r="CM567" s="1" t="n">
        <v>0</v>
      </c>
      <c r="CN567" s="1" t="n">
        <v>1.495265903249</v>
      </c>
      <c r="CO567" s="1" t="n">
        <v>2793.25</v>
      </c>
      <c r="CP567" s="1" t="n">
        <v>123.14</v>
      </c>
      <c r="CQ567" s="1" t="n">
        <v>2670.11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3" t="n">
        <v>45406</v>
      </c>
      <c r="DQ567" s="13" t="n">
        <v>45435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01935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4165</v>
      </c>
      <c r="EI567" s="13" t="n">
        <v>45406</v>
      </c>
      <c r="EJ567" s="13" t="n">
        <v>45435</v>
      </c>
      <c r="EK567" s="13" t="n">
        <v>45406</v>
      </c>
      <c r="EL567" s="1" t="n">
        <v>0</v>
      </c>
      <c r="EM567" s="1" t="n">
        <v>651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651</v>
      </c>
      <c r="FG567" s="1" t="n">
        <v>0</v>
      </c>
      <c r="FH567" s="1" t="n">
        <v>1076.103</v>
      </c>
      <c r="FI567" s="1" t="n">
        <v>0</v>
      </c>
      <c r="FJ567" s="1" t="n">
        <v>1076.103</v>
      </c>
      <c r="FK567" s="1" t="n">
        <v>0</v>
      </c>
      <c r="FL567" s="1" t="s">
        <v>194</v>
      </c>
      <c r="FM567" s="1" t="b">
        <f aca="false">FALSE()</f>
        <v>0</v>
      </c>
      <c r="FN567" s="14" t="n">
        <v>1939.2</v>
      </c>
      <c r="FO567" s="15" t="n">
        <f aca="false">CJ567/FN567</f>
        <v>1.44041357260726</v>
      </c>
      <c r="FP567" s="15" t="n">
        <f aca="false">FO567/CB567*EM567</f>
        <v>0.330411992870799</v>
      </c>
      <c r="FQ567" s="1" t="str">
        <f aca="false">BO567</f>
        <v>138</v>
      </c>
      <c r="FR567" s="16" t="n">
        <f aca="false">FP567*FN567</f>
        <v>640.734936575053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383</v>
      </c>
      <c r="E568" s="1" t="s">
        <v>175</v>
      </c>
      <c r="G568" s="13" t="n">
        <v>45406</v>
      </c>
      <c r="H568" s="13" t="n">
        <v>45435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147453.63</v>
      </c>
      <c r="P568" s="1" t="n">
        <v>16219.9</v>
      </c>
      <c r="Q568" s="1" t="n">
        <v>131233.73</v>
      </c>
      <c r="R568" s="1" t="n">
        <v>0</v>
      </c>
      <c r="S568" s="1" t="n">
        <v>131233.73</v>
      </c>
      <c r="T568" s="1" t="n">
        <v>76.0388</v>
      </c>
      <c r="U568" s="1" t="s">
        <v>178</v>
      </c>
      <c r="V568" s="1" t="n">
        <v>318.35924784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193627</v>
      </c>
      <c r="AC568" s="1" t="n">
        <v>0</v>
      </c>
      <c r="AD568" s="1" t="n">
        <v>178726.4604</v>
      </c>
      <c r="AE568" s="1" t="n">
        <v>0</v>
      </c>
      <c r="AF568" s="1" t="n">
        <v>185909.9151</v>
      </c>
      <c r="AG568" s="1" t="n">
        <v>7183.4547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90006098548</v>
      </c>
      <c r="AN568" s="1" t="n">
        <v>1.643533498327</v>
      </c>
      <c r="AO568" s="1" t="b">
        <f aca="false">FALSE()</f>
        <v>0</v>
      </c>
      <c r="AP568" s="1" t="n">
        <v>0</v>
      </c>
      <c r="AQ568" s="1" t="n">
        <v>-0.890006098548</v>
      </c>
      <c r="AR568" s="1" t="n">
        <v>1.643533498327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3" t="n">
        <v>45406</v>
      </c>
      <c r="BK568" s="13" t="n">
        <v>45435</v>
      </c>
      <c r="BL568" s="1" t="n">
        <v>27476</v>
      </c>
      <c r="BN568" s="1" t="b">
        <f aca="false">TRUE()</f>
        <v>1</v>
      </c>
      <c r="BO568" s="1" t="s">
        <v>1043</v>
      </c>
      <c r="BR568" s="13" t="n">
        <v>45406</v>
      </c>
      <c r="BS568" s="13" t="n">
        <v>45435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035838709677</v>
      </c>
      <c r="CB568" s="1" t="n">
        <v>2838</v>
      </c>
      <c r="CC568" s="1" t="n">
        <v>0</v>
      </c>
      <c r="CD568" s="1" t="n">
        <v>3782.563</v>
      </c>
      <c r="CE568" s="1" t="n">
        <v>0</v>
      </c>
      <c r="CF568" s="1" t="n">
        <v>3782.563</v>
      </c>
      <c r="CG568" s="1" t="n">
        <v>0</v>
      </c>
      <c r="CH568" s="1" t="n">
        <v>123.14</v>
      </c>
      <c r="CI568" s="1" t="n">
        <v>2670.11</v>
      </c>
      <c r="CJ568" s="1" t="n">
        <v>2793.25</v>
      </c>
      <c r="CK568" s="1" t="n">
        <v>1.495265903249</v>
      </c>
      <c r="CL568" s="1"/>
      <c r="CM568" s="1" t="n">
        <v>0</v>
      </c>
      <c r="CN568" s="1" t="n">
        <v>1.495265903249</v>
      </c>
      <c r="CO568" s="1" t="n">
        <v>2793.25</v>
      </c>
      <c r="CP568" s="1" t="n">
        <v>123.14</v>
      </c>
      <c r="CQ568" s="1" t="n">
        <v>2670.11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3" t="n">
        <v>45406</v>
      </c>
      <c r="DQ568" s="13" t="n">
        <v>45435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01936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4165</v>
      </c>
      <c r="EI568" s="13" t="n">
        <v>45406</v>
      </c>
      <c r="EJ568" s="13" t="n">
        <v>45435</v>
      </c>
      <c r="EK568" s="13" t="n">
        <v>45406</v>
      </c>
      <c r="EL568" s="1" t="n">
        <v>0</v>
      </c>
      <c r="EM568" s="1" t="n">
        <v>774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774</v>
      </c>
      <c r="FG568" s="1" t="n">
        <v>0</v>
      </c>
      <c r="FH568" s="1" t="n">
        <v>1279.422</v>
      </c>
      <c r="FI568" s="1" t="n">
        <v>0</v>
      </c>
      <c r="FJ568" s="1" t="n">
        <v>1279.422</v>
      </c>
      <c r="FK568" s="1" t="n">
        <v>0</v>
      </c>
      <c r="FL568" s="1" t="s">
        <v>194</v>
      </c>
      <c r="FM568" s="1" t="b">
        <f aca="false">FALSE()</f>
        <v>0</v>
      </c>
      <c r="FN568" s="14" t="n">
        <v>1939.2</v>
      </c>
      <c r="FO568" s="15" t="n">
        <f aca="false">CJ568/FN568</f>
        <v>1.44041357260726</v>
      </c>
      <c r="FP568" s="15" t="n">
        <f aca="false">FO568/CB568*EM568</f>
        <v>0.392840065256526</v>
      </c>
      <c r="FQ568" s="1" t="str">
        <f aca="false">BO568</f>
        <v>138</v>
      </c>
      <c r="FR568" s="16" t="n">
        <f aca="false">FP568*FN568</f>
        <v>761.795454545455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383</v>
      </c>
      <c r="E569" s="1" t="s">
        <v>175</v>
      </c>
      <c r="G569" s="13" t="n">
        <v>45406</v>
      </c>
      <c r="H569" s="13" t="n">
        <v>45435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147453.63</v>
      </c>
      <c r="P569" s="1" t="n">
        <v>16219.9</v>
      </c>
      <c r="Q569" s="1" t="n">
        <v>131233.73</v>
      </c>
      <c r="R569" s="1" t="n">
        <v>0</v>
      </c>
      <c r="S569" s="1" t="n">
        <v>131233.73</v>
      </c>
      <c r="T569" s="1" t="n">
        <v>76.0388</v>
      </c>
      <c r="U569" s="1" t="s">
        <v>178</v>
      </c>
      <c r="V569" s="1" t="n">
        <v>318.35924784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193627</v>
      </c>
      <c r="AC569" s="1" t="n">
        <v>0</v>
      </c>
      <c r="AD569" s="1" t="n">
        <v>178726.4604</v>
      </c>
      <c r="AE569" s="1" t="n">
        <v>0</v>
      </c>
      <c r="AF569" s="1" t="n">
        <v>185909.9151</v>
      </c>
      <c r="AG569" s="1" t="n">
        <v>7183.4547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90006098548</v>
      </c>
      <c r="AN569" s="1" t="n">
        <v>1.643533498327</v>
      </c>
      <c r="AO569" s="1" t="b">
        <f aca="false">FALSE()</f>
        <v>0</v>
      </c>
      <c r="AP569" s="1" t="n">
        <v>0</v>
      </c>
      <c r="AQ569" s="1" t="n">
        <v>-0.890006098548</v>
      </c>
      <c r="AR569" s="1" t="n">
        <v>1.643533498327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3" t="n">
        <v>45406</v>
      </c>
      <c r="BK569" s="13" t="n">
        <v>45435</v>
      </c>
      <c r="BL569" s="1" t="n">
        <v>27477</v>
      </c>
      <c r="BN569" s="1" t="b">
        <f aca="false">TRUE()</f>
        <v>1</v>
      </c>
      <c r="BO569" s="1" t="s">
        <v>1049</v>
      </c>
      <c r="BR569" s="13" t="n">
        <v>45406</v>
      </c>
      <c r="BS569" s="13" t="n">
        <v>45435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035838709677</v>
      </c>
      <c r="CB569" s="1" t="n">
        <v>68</v>
      </c>
      <c r="CC569" s="1" t="n">
        <v>0</v>
      </c>
      <c r="CD569" s="1" t="n">
        <v>59.097</v>
      </c>
      <c r="CE569" s="1" t="n">
        <v>0</v>
      </c>
      <c r="CF569" s="1" t="n">
        <v>59.097</v>
      </c>
      <c r="CG569" s="1" t="n">
        <v>0</v>
      </c>
      <c r="CH569" s="1" t="n">
        <v>99.89</v>
      </c>
      <c r="CI569" s="1" t="n">
        <v>41.72</v>
      </c>
      <c r="CJ569" s="1" t="n">
        <v>141.61</v>
      </c>
      <c r="CK569" s="1" t="n">
        <v>-0.844064899596</v>
      </c>
      <c r="CL569" s="1"/>
      <c r="CM569" s="1" t="n">
        <v>0</v>
      </c>
      <c r="CN569" s="1" t="n">
        <v>-0.844064899596</v>
      </c>
      <c r="CO569" s="1" t="n">
        <v>141.61</v>
      </c>
      <c r="CP569" s="1" t="n">
        <v>99.89</v>
      </c>
      <c r="CQ569" s="1" t="n">
        <v>41.72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3" t="n">
        <v>45406</v>
      </c>
      <c r="DQ569" s="13" t="n">
        <v>45435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01937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4165</v>
      </c>
      <c r="EI569" s="13" t="n">
        <v>45406</v>
      </c>
      <c r="EJ569" s="13" t="n">
        <v>45435</v>
      </c>
      <c r="EK569" s="13" t="n">
        <v>45406</v>
      </c>
      <c r="EL569" s="1" t="n">
        <v>0</v>
      </c>
      <c r="EM569" s="1" t="n">
        <v>30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30</v>
      </c>
      <c r="FG569" s="1" t="n">
        <v>0</v>
      </c>
      <c r="FH569" s="1" t="n">
        <v>33.06</v>
      </c>
      <c r="FI569" s="1" t="n">
        <v>0</v>
      </c>
      <c r="FJ569" s="1" t="n">
        <v>33.06</v>
      </c>
      <c r="FK569" s="1" t="n">
        <v>0</v>
      </c>
      <c r="FL569" s="1" t="s">
        <v>194</v>
      </c>
      <c r="FM569" s="1" t="b">
        <f aca="false">FALSE()</f>
        <v>0</v>
      </c>
      <c r="FN569" s="14" t="n">
        <v>1939.2</v>
      </c>
      <c r="FO569" s="15" t="n">
        <f aca="false">CJ569/FN569</f>
        <v>0.0730249587458746</v>
      </c>
      <c r="FP569" s="15" t="n">
        <f aca="false">FO569/CB569*EM569</f>
        <v>0.0322168935643564</v>
      </c>
      <c r="FQ569" s="1" t="str">
        <f aca="false">BO569</f>
        <v>139</v>
      </c>
      <c r="FR569" s="16" t="n">
        <f aca="false">FP569*FN569</f>
        <v>62.475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383</v>
      </c>
      <c r="E570" s="1" t="s">
        <v>175</v>
      </c>
      <c r="G570" s="13" t="n">
        <v>45406</v>
      </c>
      <c r="H570" s="13" t="n">
        <v>45435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147453.63</v>
      </c>
      <c r="P570" s="1" t="n">
        <v>16219.9</v>
      </c>
      <c r="Q570" s="1" t="n">
        <v>131233.73</v>
      </c>
      <c r="R570" s="1" t="n">
        <v>0</v>
      </c>
      <c r="S570" s="1" t="n">
        <v>131233.73</v>
      </c>
      <c r="T570" s="1" t="n">
        <v>76.0388</v>
      </c>
      <c r="U570" s="1" t="s">
        <v>178</v>
      </c>
      <c r="V570" s="1" t="n">
        <v>318.35924784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193627</v>
      </c>
      <c r="AC570" s="1" t="n">
        <v>0</v>
      </c>
      <c r="AD570" s="1" t="n">
        <v>178726.4604</v>
      </c>
      <c r="AE570" s="1" t="n">
        <v>0</v>
      </c>
      <c r="AF570" s="1" t="n">
        <v>185909.9151</v>
      </c>
      <c r="AG570" s="1" t="n">
        <v>7183.4547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90006098548</v>
      </c>
      <c r="AN570" s="1" t="n">
        <v>1.643533498327</v>
      </c>
      <c r="AO570" s="1" t="b">
        <f aca="false">FALSE()</f>
        <v>0</v>
      </c>
      <c r="AP570" s="1" t="n">
        <v>0</v>
      </c>
      <c r="AQ570" s="1" t="n">
        <v>-0.890006098548</v>
      </c>
      <c r="AR570" s="1" t="n">
        <v>1.643533498327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3" t="n">
        <v>45406</v>
      </c>
      <c r="BK570" s="13" t="n">
        <v>45435</v>
      </c>
      <c r="BL570" s="1" t="n">
        <v>27477</v>
      </c>
      <c r="BN570" s="1" t="b">
        <f aca="false">TRUE()</f>
        <v>1</v>
      </c>
      <c r="BO570" s="1" t="s">
        <v>1049</v>
      </c>
      <c r="BR570" s="13" t="n">
        <v>45406</v>
      </c>
      <c r="BS570" s="13" t="n">
        <v>45435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035838709677</v>
      </c>
      <c r="CB570" s="1" t="n">
        <v>68</v>
      </c>
      <c r="CC570" s="1" t="n">
        <v>0</v>
      </c>
      <c r="CD570" s="1" t="n">
        <v>59.097</v>
      </c>
      <c r="CE570" s="1" t="n">
        <v>0</v>
      </c>
      <c r="CF570" s="1" t="n">
        <v>59.097</v>
      </c>
      <c r="CG570" s="1" t="n">
        <v>0</v>
      </c>
      <c r="CH570" s="1" t="n">
        <v>99.89</v>
      </c>
      <c r="CI570" s="1" t="n">
        <v>41.72</v>
      </c>
      <c r="CJ570" s="1" t="n">
        <v>141.61</v>
      </c>
      <c r="CK570" s="1" t="n">
        <v>-0.844064899596</v>
      </c>
      <c r="CL570" s="1"/>
      <c r="CM570" s="1" t="n">
        <v>0</v>
      </c>
      <c r="CN570" s="1" t="n">
        <v>-0.844064899596</v>
      </c>
      <c r="CO570" s="1" t="n">
        <v>141.61</v>
      </c>
      <c r="CP570" s="1" t="n">
        <v>99.89</v>
      </c>
      <c r="CQ570" s="1" t="n">
        <v>41.72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3" t="n">
        <v>45406</v>
      </c>
      <c r="DQ570" s="13" t="n">
        <v>45435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01938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4165</v>
      </c>
      <c r="EI570" s="13" t="n">
        <v>45406</v>
      </c>
      <c r="EJ570" s="13" t="n">
        <v>45435</v>
      </c>
      <c r="EK570" s="13" t="n">
        <v>45406</v>
      </c>
      <c r="EL570" s="1" t="n">
        <v>0</v>
      </c>
      <c r="EM570" s="1" t="n">
        <v>0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0</v>
      </c>
      <c r="FG570" s="1" t="n">
        <v>0</v>
      </c>
      <c r="FH570" s="1" t="n">
        <v>0</v>
      </c>
      <c r="FI570" s="1" t="n">
        <v>0</v>
      </c>
      <c r="FJ570" s="1" t="n">
        <v>0</v>
      </c>
      <c r="FK570" s="1" t="n">
        <v>0</v>
      </c>
      <c r="FL570" s="1" t="s">
        <v>194</v>
      </c>
      <c r="FM570" s="1" t="b">
        <f aca="false">FALSE()</f>
        <v>0</v>
      </c>
      <c r="FN570" s="14" t="n">
        <v>1939.2</v>
      </c>
      <c r="FO570" s="15" t="n">
        <f aca="false">CJ570/FN570</f>
        <v>0.0730249587458746</v>
      </c>
      <c r="FP570" s="15" t="n">
        <f aca="false">FO570/CB570*EM570</f>
        <v>0</v>
      </c>
      <c r="FQ570" s="1" t="str">
        <f aca="false">BO570</f>
        <v>139</v>
      </c>
      <c r="FR570" s="16" t="n">
        <f aca="false">FP570*FN570</f>
        <v>0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383</v>
      </c>
      <c r="E571" s="1" t="s">
        <v>175</v>
      </c>
      <c r="G571" s="13" t="n">
        <v>45406</v>
      </c>
      <c r="H571" s="13" t="n">
        <v>45435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147453.63</v>
      </c>
      <c r="P571" s="1" t="n">
        <v>16219.9</v>
      </c>
      <c r="Q571" s="1" t="n">
        <v>131233.73</v>
      </c>
      <c r="R571" s="1" t="n">
        <v>0</v>
      </c>
      <c r="S571" s="1" t="n">
        <v>131233.73</v>
      </c>
      <c r="T571" s="1" t="n">
        <v>76.0388</v>
      </c>
      <c r="U571" s="1" t="s">
        <v>178</v>
      </c>
      <c r="V571" s="1" t="n">
        <v>318.35924784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193627</v>
      </c>
      <c r="AC571" s="1" t="n">
        <v>0</v>
      </c>
      <c r="AD571" s="1" t="n">
        <v>178726.4604</v>
      </c>
      <c r="AE571" s="1" t="n">
        <v>0</v>
      </c>
      <c r="AF571" s="1" t="n">
        <v>185909.9151</v>
      </c>
      <c r="AG571" s="1" t="n">
        <v>7183.4547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90006098548</v>
      </c>
      <c r="AN571" s="1" t="n">
        <v>1.643533498327</v>
      </c>
      <c r="AO571" s="1" t="b">
        <f aca="false">FALSE()</f>
        <v>0</v>
      </c>
      <c r="AP571" s="1" t="n">
        <v>0</v>
      </c>
      <c r="AQ571" s="1" t="n">
        <v>-0.890006098548</v>
      </c>
      <c r="AR571" s="1" t="n">
        <v>1.643533498327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3" t="n">
        <v>45406</v>
      </c>
      <c r="BK571" s="13" t="n">
        <v>45435</v>
      </c>
      <c r="BL571" s="1" t="n">
        <v>27477</v>
      </c>
      <c r="BN571" s="1" t="b">
        <f aca="false">TRUE()</f>
        <v>1</v>
      </c>
      <c r="BO571" s="1" t="s">
        <v>1049</v>
      </c>
      <c r="BR571" s="13" t="n">
        <v>45406</v>
      </c>
      <c r="BS571" s="13" t="n">
        <v>45435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035838709677</v>
      </c>
      <c r="CB571" s="1" t="n">
        <v>68</v>
      </c>
      <c r="CC571" s="1" t="n">
        <v>0</v>
      </c>
      <c r="CD571" s="1" t="n">
        <v>59.097</v>
      </c>
      <c r="CE571" s="1" t="n">
        <v>0</v>
      </c>
      <c r="CF571" s="1" t="n">
        <v>59.097</v>
      </c>
      <c r="CG571" s="1" t="n">
        <v>0</v>
      </c>
      <c r="CH571" s="1" t="n">
        <v>99.89</v>
      </c>
      <c r="CI571" s="1" t="n">
        <v>41.72</v>
      </c>
      <c r="CJ571" s="1" t="n">
        <v>141.61</v>
      </c>
      <c r="CK571" s="1" t="n">
        <v>-0.844064899596</v>
      </c>
      <c r="CL571" s="1"/>
      <c r="CM571" s="1" t="n">
        <v>0</v>
      </c>
      <c r="CN571" s="1" t="n">
        <v>-0.844064899596</v>
      </c>
      <c r="CO571" s="1" t="n">
        <v>141.61</v>
      </c>
      <c r="CP571" s="1" t="n">
        <v>99.89</v>
      </c>
      <c r="CQ571" s="1" t="n">
        <v>41.72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406</v>
      </c>
      <c r="DQ571" s="13" t="n">
        <v>45435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01939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4165</v>
      </c>
      <c r="EI571" s="13" t="n">
        <v>45406</v>
      </c>
      <c r="EJ571" s="13" t="n">
        <v>45435</v>
      </c>
      <c r="EK571" s="13" t="n">
        <v>45406</v>
      </c>
      <c r="EL571" s="1" t="n">
        <v>0</v>
      </c>
      <c r="EM571" s="1" t="n">
        <v>3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3</v>
      </c>
      <c r="FG571" s="1" t="n">
        <v>0</v>
      </c>
      <c r="FH571" s="1" t="n">
        <v>2.205</v>
      </c>
      <c r="FI571" s="1" t="n">
        <v>0</v>
      </c>
      <c r="FJ571" s="1" t="n">
        <v>2.205</v>
      </c>
      <c r="FK571" s="1" t="n">
        <v>0</v>
      </c>
      <c r="FL571" s="1" t="s">
        <v>194</v>
      </c>
      <c r="FM571" s="1" t="b">
        <f aca="false">FALSE()</f>
        <v>0</v>
      </c>
      <c r="FN571" s="14" t="n">
        <v>1939.2</v>
      </c>
      <c r="FO571" s="15" t="n">
        <f aca="false">CJ571/FN571</f>
        <v>0.0730249587458746</v>
      </c>
      <c r="FP571" s="15" t="n">
        <f aca="false">FO571/CB571*EM571</f>
        <v>0.00322168935643564</v>
      </c>
      <c r="FQ571" s="1" t="str">
        <f aca="false">BO571</f>
        <v>139</v>
      </c>
      <c r="FR571" s="16" t="n">
        <f aca="false">FP571*FN571</f>
        <v>6.2475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383</v>
      </c>
      <c r="E572" s="1" t="s">
        <v>175</v>
      </c>
      <c r="G572" s="13" t="n">
        <v>45406</v>
      </c>
      <c r="H572" s="13" t="n">
        <v>45435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147453.63</v>
      </c>
      <c r="P572" s="1" t="n">
        <v>16219.9</v>
      </c>
      <c r="Q572" s="1" t="n">
        <v>131233.73</v>
      </c>
      <c r="R572" s="1" t="n">
        <v>0</v>
      </c>
      <c r="S572" s="1" t="n">
        <v>131233.73</v>
      </c>
      <c r="T572" s="1" t="n">
        <v>76.0388</v>
      </c>
      <c r="U572" s="1" t="s">
        <v>178</v>
      </c>
      <c r="V572" s="1" t="n">
        <v>318.35924784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193627</v>
      </c>
      <c r="AC572" s="1" t="n">
        <v>0</v>
      </c>
      <c r="AD572" s="1" t="n">
        <v>178726.4604</v>
      </c>
      <c r="AE572" s="1" t="n">
        <v>0</v>
      </c>
      <c r="AF572" s="1" t="n">
        <v>185909.9151</v>
      </c>
      <c r="AG572" s="1" t="n">
        <v>7183.4547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90006098548</v>
      </c>
      <c r="AN572" s="1" t="n">
        <v>1.643533498327</v>
      </c>
      <c r="AO572" s="1" t="b">
        <f aca="false">FALSE()</f>
        <v>0</v>
      </c>
      <c r="AP572" s="1" t="n">
        <v>0</v>
      </c>
      <c r="AQ572" s="1" t="n">
        <v>-0.890006098548</v>
      </c>
      <c r="AR572" s="1" t="n">
        <v>1.643533498327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3" t="n">
        <v>45406</v>
      </c>
      <c r="BK572" s="13" t="n">
        <v>45435</v>
      </c>
      <c r="BL572" s="1" t="n">
        <v>27477</v>
      </c>
      <c r="BN572" s="1" t="b">
        <f aca="false">TRUE()</f>
        <v>1</v>
      </c>
      <c r="BO572" s="1" t="s">
        <v>1049</v>
      </c>
      <c r="BR572" s="13" t="n">
        <v>45406</v>
      </c>
      <c r="BS572" s="13" t="n">
        <v>45435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035838709677</v>
      </c>
      <c r="CB572" s="1" t="n">
        <v>68</v>
      </c>
      <c r="CC572" s="1" t="n">
        <v>0</v>
      </c>
      <c r="CD572" s="1" t="n">
        <v>59.097</v>
      </c>
      <c r="CE572" s="1" t="n">
        <v>0</v>
      </c>
      <c r="CF572" s="1" t="n">
        <v>59.097</v>
      </c>
      <c r="CG572" s="1" t="n">
        <v>0</v>
      </c>
      <c r="CH572" s="1" t="n">
        <v>99.89</v>
      </c>
      <c r="CI572" s="1" t="n">
        <v>41.72</v>
      </c>
      <c r="CJ572" s="1" t="n">
        <v>141.61</v>
      </c>
      <c r="CK572" s="1" t="n">
        <v>-0.844064899596</v>
      </c>
      <c r="CL572" s="1"/>
      <c r="CM572" s="1" t="n">
        <v>0</v>
      </c>
      <c r="CN572" s="1" t="n">
        <v>-0.844064899596</v>
      </c>
      <c r="CO572" s="1" t="n">
        <v>141.61</v>
      </c>
      <c r="CP572" s="1" t="n">
        <v>99.89</v>
      </c>
      <c r="CQ572" s="1" t="n">
        <v>41.72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09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3" t="n">
        <v>45406</v>
      </c>
      <c r="DQ572" s="13" t="n">
        <v>45435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01940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4165</v>
      </c>
      <c r="EI572" s="13" t="n">
        <v>45406</v>
      </c>
      <c r="EJ572" s="13" t="n">
        <v>45435</v>
      </c>
      <c r="EK572" s="13" t="n">
        <v>45406</v>
      </c>
      <c r="EL572" s="1" t="n">
        <v>0</v>
      </c>
      <c r="EM572" s="1" t="n">
        <v>6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6</v>
      </c>
      <c r="FG572" s="1" t="n">
        <v>0</v>
      </c>
      <c r="FH572" s="1" t="n">
        <v>1.968</v>
      </c>
      <c r="FI572" s="1" t="n">
        <v>0</v>
      </c>
      <c r="FJ572" s="1" t="n">
        <v>1.968</v>
      </c>
      <c r="FK572" s="1" t="n">
        <v>0</v>
      </c>
      <c r="FL572" s="1" t="s">
        <v>194</v>
      </c>
      <c r="FM572" s="1" t="b">
        <f aca="false">FALSE()</f>
        <v>0</v>
      </c>
      <c r="FN572" s="14" t="n">
        <v>1939.2</v>
      </c>
      <c r="FO572" s="15" t="n">
        <f aca="false">CJ572/FN572</f>
        <v>0.0730249587458746</v>
      </c>
      <c r="FP572" s="15" t="n">
        <f aca="false">FO572/CB572*EM572</f>
        <v>0.00644337871287129</v>
      </c>
      <c r="FQ572" s="1" t="str">
        <f aca="false">BO572</f>
        <v>139</v>
      </c>
      <c r="FR572" s="16" t="n">
        <f aca="false">FP572*FN572</f>
        <v>12.49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383</v>
      </c>
      <c r="E573" s="1" t="s">
        <v>175</v>
      </c>
      <c r="G573" s="13" t="n">
        <v>45406</v>
      </c>
      <c r="H573" s="13" t="n">
        <v>45435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147453.63</v>
      </c>
      <c r="P573" s="1" t="n">
        <v>16219.9</v>
      </c>
      <c r="Q573" s="1" t="n">
        <v>131233.73</v>
      </c>
      <c r="R573" s="1" t="n">
        <v>0</v>
      </c>
      <c r="S573" s="1" t="n">
        <v>131233.73</v>
      </c>
      <c r="T573" s="1" t="n">
        <v>76.0388</v>
      </c>
      <c r="U573" s="1" t="s">
        <v>178</v>
      </c>
      <c r="V573" s="1" t="n">
        <v>318.35924784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193627</v>
      </c>
      <c r="AC573" s="1" t="n">
        <v>0</v>
      </c>
      <c r="AD573" s="1" t="n">
        <v>178726.4604</v>
      </c>
      <c r="AE573" s="1" t="n">
        <v>0</v>
      </c>
      <c r="AF573" s="1" t="n">
        <v>185909.9151</v>
      </c>
      <c r="AG573" s="1" t="n">
        <v>7183.4547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90006098548</v>
      </c>
      <c r="AN573" s="1" t="n">
        <v>1.643533498327</v>
      </c>
      <c r="AO573" s="1" t="b">
        <f aca="false">FALSE()</f>
        <v>0</v>
      </c>
      <c r="AP573" s="1" t="n">
        <v>0</v>
      </c>
      <c r="AQ573" s="1" t="n">
        <v>-0.890006098548</v>
      </c>
      <c r="AR573" s="1" t="n">
        <v>1.643533498327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3" t="n">
        <v>45406</v>
      </c>
      <c r="BK573" s="13" t="n">
        <v>45435</v>
      </c>
      <c r="BL573" s="1" t="n">
        <v>27477</v>
      </c>
      <c r="BN573" s="1" t="b">
        <f aca="false">TRUE()</f>
        <v>1</v>
      </c>
      <c r="BO573" s="1" t="s">
        <v>1049</v>
      </c>
      <c r="BR573" s="13" t="n">
        <v>45406</v>
      </c>
      <c r="BS573" s="13" t="n">
        <v>45435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035838709677</v>
      </c>
      <c r="CB573" s="1" t="n">
        <v>68</v>
      </c>
      <c r="CC573" s="1" t="n">
        <v>0</v>
      </c>
      <c r="CD573" s="1" t="n">
        <v>59.097</v>
      </c>
      <c r="CE573" s="1" t="n">
        <v>0</v>
      </c>
      <c r="CF573" s="1" t="n">
        <v>59.097</v>
      </c>
      <c r="CG573" s="1" t="n">
        <v>0</v>
      </c>
      <c r="CH573" s="1" t="n">
        <v>99.89</v>
      </c>
      <c r="CI573" s="1" t="n">
        <v>41.72</v>
      </c>
      <c r="CJ573" s="1" t="n">
        <v>141.61</v>
      </c>
      <c r="CK573" s="1" t="n">
        <v>-0.844064899596</v>
      </c>
      <c r="CL573" s="1"/>
      <c r="CM573" s="1" t="n">
        <v>0</v>
      </c>
      <c r="CN573" s="1" t="n">
        <v>-0.844064899596</v>
      </c>
      <c r="CO573" s="1" t="n">
        <v>141.61</v>
      </c>
      <c r="CP573" s="1" t="n">
        <v>99.89</v>
      </c>
      <c r="CQ573" s="1" t="n">
        <v>41.72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3" t="n">
        <v>45406</v>
      </c>
      <c r="DQ573" s="13" t="n">
        <v>45435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01941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4165</v>
      </c>
      <c r="EI573" s="13" t="n">
        <v>45406</v>
      </c>
      <c r="EJ573" s="13" t="n">
        <v>45435</v>
      </c>
      <c r="EK573" s="13" t="n">
        <v>45406</v>
      </c>
      <c r="EL573" s="1" t="n">
        <v>0</v>
      </c>
      <c r="EM573" s="1" t="n">
        <v>18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18</v>
      </c>
      <c r="FG573" s="1" t="n">
        <v>0</v>
      </c>
      <c r="FH573" s="1" t="n">
        <v>13.23</v>
      </c>
      <c r="FI573" s="1" t="n">
        <v>0</v>
      </c>
      <c r="FJ573" s="1" t="n">
        <v>13.23</v>
      </c>
      <c r="FK573" s="1" t="n">
        <v>0</v>
      </c>
      <c r="FL573" s="1" t="s">
        <v>194</v>
      </c>
      <c r="FM573" s="1" t="b">
        <f aca="false">FALSE()</f>
        <v>0</v>
      </c>
      <c r="FN573" s="14" t="n">
        <v>1939.2</v>
      </c>
      <c r="FO573" s="15" t="n">
        <f aca="false">CJ573/FN573</f>
        <v>0.0730249587458746</v>
      </c>
      <c r="FP573" s="15" t="n">
        <f aca="false">FO573/CB573*EM573</f>
        <v>0.0193301361386139</v>
      </c>
      <c r="FQ573" s="1" t="str">
        <f aca="false">BO573</f>
        <v>139</v>
      </c>
      <c r="FR573" s="16" t="n">
        <f aca="false">FP573*FN573</f>
        <v>37.485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383</v>
      </c>
      <c r="E574" s="1" t="s">
        <v>175</v>
      </c>
      <c r="G574" s="13" t="n">
        <v>45406</v>
      </c>
      <c r="H574" s="13" t="n">
        <v>45435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147453.63</v>
      </c>
      <c r="P574" s="1" t="n">
        <v>16219.9</v>
      </c>
      <c r="Q574" s="1" t="n">
        <v>131233.73</v>
      </c>
      <c r="R574" s="1" t="n">
        <v>0</v>
      </c>
      <c r="S574" s="1" t="n">
        <v>131233.73</v>
      </c>
      <c r="T574" s="1" t="n">
        <v>76.0388</v>
      </c>
      <c r="U574" s="1" t="s">
        <v>178</v>
      </c>
      <c r="V574" s="1" t="n">
        <v>318.35924784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193627</v>
      </c>
      <c r="AC574" s="1" t="n">
        <v>0</v>
      </c>
      <c r="AD574" s="1" t="n">
        <v>178726.4604</v>
      </c>
      <c r="AE574" s="1" t="n">
        <v>0</v>
      </c>
      <c r="AF574" s="1" t="n">
        <v>185909.9151</v>
      </c>
      <c r="AG574" s="1" t="n">
        <v>7183.4547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90006098548</v>
      </c>
      <c r="AN574" s="1" t="n">
        <v>1.643533498327</v>
      </c>
      <c r="AO574" s="1" t="b">
        <f aca="false">FALSE()</f>
        <v>0</v>
      </c>
      <c r="AP574" s="1" t="n">
        <v>0</v>
      </c>
      <c r="AQ574" s="1" t="n">
        <v>-0.890006098548</v>
      </c>
      <c r="AR574" s="1" t="n">
        <v>1.643533498327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3" t="n">
        <v>45406</v>
      </c>
      <c r="BK574" s="13" t="n">
        <v>45435</v>
      </c>
      <c r="BL574" s="1" t="n">
        <v>27477</v>
      </c>
      <c r="BN574" s="1" t="b">
        <f aca="false">TRUE()</f>
        <v>1</v>
      </c>
      <c r="BO574" s="1" t="s">
        <v>1049</v>
      </c>
      <c r="BR574" s="13" t="n">
        <v>45406</v>
      </c>
      <c r="BS574" s="13" t="n">
        <v>45435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035838709677</v>
      </c>
      <c r="CB574" s="1" t="n">
        <v>68</v>
      </c>
      <c r="CC574" s="1" t="n">
        <v>0</v>
      </c>
      <c r="CD574" s="1" t="n">
        <v>59.097</v>
      </c>
      <c r="CE574" s="1" t="n">
        <v>0</v>
      </c>
      <c r="CF574" s="1" t="n">
        <v>59.097</v>
      </c>
      <c r="CG574" s="1" t="n">
        <v>0</v>
      </c>
      <c r="CH574" s="1" t="n">
        <v>99.89</v>
      </c>
      <c r="CI574" s="1" t="n">
        <v>41.72</v>
      </c>
      <c r="CJ574" s="1" t="n">
        <v>141.61</v>
      </c>
      <c r="CK574" s="1" t="n">
        <v>-0.844064899596</v>
      </c>
      <c r="CL574" s="1"/>
      <c r="CM574" s="1" t="n">
        <v>0</v>
      </c>
      <c r="CN574" s="1" t="n">
        <v>-0.844064899596</v>
      </c>
      <c r="CO574" s="1" t="n">
        <v>141.61</v>
      </c>
      <c r="CP574" s="1" t="n">
        <v>99.89</v>
      </c>
      <c r="CQ574" s="1" t="n">
        <v>41.72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3" t="n">
        <v>45406</v>
      </c>
      <c r="DQ574" s="13" t="n">
        <v>45435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01942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4165</v>
      </c>
      <c r="EI574" s="13" t="n">
        <v>45406</v>
      </c>
      <c r="EJ574" s="13" t="n">
        <v>45435</v>
      </c>
      <c r="EK574" s="13" t="n">
        <v>45406</v>
      </c>
      <c r="EL574" s="1" t="n">
        <v>0</v>
      </c>
      <c r="EM574" s="1" t="n">
        <v>8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8</v>
      </c>
      <c r="FG574" s="1" t="n">
        <v>0</v>
      </c>
      <c r="FH574" s="1" t="n">
        <v>5.88</v>
      </c>
      <c r="FI574" s="1" t="n">
        <v>0</v>
      </c>
      <c r="FJ574" s="1" t="n">
        <v>5.88</v>
      </c>
      <c r="FK574" s="1" t="n">
        <v>0</v>
      </c>
      <c r="FL574" s="1" t="s">
        <v>194</v>
      </c>
      <c r="FM574" s="1" t="b">
        <f aca="false">FALSE()</f>
        <v>0</v>
      </c>
      <c r="FN574" s="14" t="n">
        <v>1939.2</v>
      </c>
      <c r="FO574" s="15" t="n">
        <f aca="false">CJ574/FN574</f>
        <v>0.0730249587458746</v>
      </c>
      <c r="FP574" s="15" t="n">
        <f aca="false">FO574/CB574*EM574</f>
        <v>0.00859117161716172</v>
      </c>
      <c r="FQ574" s="1" t="str">
        <f aca="false">BO574</f>
        <v>139</v>
      </c>
      <c r="FR574" s="16" t="n">
        <f aca="false">FP574*FN574</f>
        <v>16.6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383</v>
      </c>
      <c r="E575" s="1" t="s">
        <v>175</v>
      </c>
      <c r="G575" s="13" t="n">
        <v>45406</v>
      </c>
      <c r="H575" s="13" t="n">
        <v>45435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147453.63</v>
      </c>
      <c r="P575" s="1" t="n">
        <v>16219.9</v>
      </c>
      <c r="Q575" s="1" t="n">
        <v>131233.73</v>
      </c>
      <c r="R575" s="1" t="n">
        <v>0</v>
      </c>
      <c r="S575" s="1" t="n">
        <v>131233.73</v>
      </c>
      <c r="T575" s="1" t="n">
        <v>76.0388</v>
      </c>
      <c r="U575" s="1" t="s">
        <v>178</v>
      </c>
      <c r="V575" s="1" t="n">
        <v>318.35924784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193627</v>
      </c>
      <c r="AC575" s="1" t="n">
        <v>0</v>
      </c>
      <c r="AD575" s="1" t="n">
        <v>178726.4604</v>
      </c>
      <c r="AE575" s="1" t="n">
        <v>0</v>
      </c>
      <c r="AF575" s="1" t="n">
        <v>185909.9151</v>
      </c>
      <c r="AG575" s="1" t="n">
        <v>7183.4547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90006098548</v>
      </c>
      <c r="AN575" s="1" t="n">
        <v>1.643533498327</v>
      </c>
      <c r="AO575" s="1" t="b">
        <f aca="false">FALSE()</f>
        <v>0</v>
      </c>
      <c r="AP575" s="1" t="n">
        <v>0</v>
      </c>
      <c r="AQ575" s="1" t="n">
        <v>-0.890006098548</v>
      </c>
      <c r="AR575" s="1" t="n">
        <v>1.643533498327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3" t="n">
        <v>45406</v>
      </c>
      <c r="BK575" s="13" t="n">
        <v>45435</v>
      </c>
      <c r="BL575" s="1" t="n">
        <v>27477</v>
      </c>
      <c r="BN575" s="1" t="b">
        <f aca="false">TRUE()</f>
        <v>1</v>
      </c>
      <c r="BO575" s="1" t="s">
        <v>1049</v>
      </c>
      <c r="BR575" s="13" t="n">
        <v>45406</v>
      </c>
      <c r="BS575" s="13" t="n">
        <v>45435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035838709677</v>
      </c>
      <c r="CB575" s="1" t="n">
        <v>68</v>
      </c>
      <c r="CC575" s="1" t="n">
        <v>0</v>
      </c>
      <c r="CD575" s="1" t="n">
        <v>59.097</v>
      </c>
      <c r="CE575" s="1" t="n">
        <v>0</v>
      </c>
      <c r="CF575" s="1" t="n">
        <v>59.097</v>
      </c>
      <c r="CG575" s="1" t="n">
        <v>0</v>
      </c>
      <c r="CH575" s="1" t="n">
        <v>99.89</v>
      </c>
      <c r="CI575" s="1" t="n">
        <v>41.72</v>
      </c>
      <c r="CJ575" s="1" t="n">
        <v>141.61</v>
      </c>
      <c r="CK575" s="1" t="n">
        <v>-0.844064899596</v>
      </c>
      <c r="CL575" s="1"/>
      <c r="CM575" s="1" t="n">
        <v>0</v>
      </c>
      <c r="CN575" s="1" t="n">
        <v>-0.844064899596</v>
      </c>
      <c r="CO575" s="1" t="n">
        <v>141.61</v>
      </c>
      <c r="CP575" s="1" t="n">
        <v>99.89</v>
      </c>
      <c r="CQ575" s="1" t="n">
        <v>41.72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406</v>
      </c>
      <c r="DQ575" s="13" t="n">
        <v>45435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01943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4165</v>
      </c>
      <c r="EI575" s="13" t="n">
        <v>45406</v>
      </c>
      <c r="EJ575" s="13" t="n">
        <v>45435</v>
      </c>
      <c r="EK575" s="13" t="n">
        <v>45406</v>
      </c>
      <c r="EL575" s="1" t="n">
        <v>0</v>
      </c>
      <c r="EM575" s="1" t="n">
        <v>3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3</v>
      </c>
      <c r="FG575" s="1" t="n">
        <v>0</v>
      </c>
      <c r="FH575" s="1" t="n">
        <v>2.754</v>
      </c>
      <c r="FI575" s="1" t="n">
        <v>0</v>
      </c>
      <c r="FJ575" s="1" t="n">
        <v>2.754</v>
      </c>
      <c r="FK575" s="1" t="n">
        <v>0</v>
      </c>
      <c r="FL575" s="1" t="s">
        <v>194</v>
      </c>
      <c r="FM575" s="1" t="b">
        <f aca="false">FALSE()</f>
        <v>0</v>
      </c>
      <c r="FN575" s="14" t="n">
        <v>1939.2</v>
      </c>
      <c r="FO575" s="15" t="n">
        <f aca="false">CJ575/FN575</f>
        <v>0.0730249587458746</v>
      </c>
      <c r="FP575" s="15" t="n">
        <f aca="false">FO575/CB575*EM575</f>
        <v>0.00322168935643564</v>
      </c>
      <c r="FQ575" s="1" t="str">
        <f aca="false">BO575</f>
        <v>139</v>
      </c>
      <c r="FR575" s="16" t="n">
        <f aca="false">FP575*FN575</f>
        <v>6.247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383</v>
      </c>
      <c r="E576" s="1" t="s">
        <v>175</v>
      </c>
      <c r="G576" s="13" t="n">
        <v>45406</v>
      </c>
      <c r="H576" s="13" t="n">
        <v>45435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147453.63</v>
      </c>
      <c r="P576" s="1" t="n">
        <v>16219.9</v>
      </c>
      <c r="Q576" s="1" t="n">
        <v>131233.73</v>
      </c>
      <c r="R576" s="1" t="n">
        <v>0</v>
      </c>
      <c r="S576" s="1" t="n">
        <v>131233.73</v>
      </c>
      <c r="T576" s="1" t="n">
        <v>76.0388</v>
      </c>
      <c r="U576" s="1" t="s">
        <v>178</v>
      </c>
      <c r="V576" s="1" t="n">
        <v>318.35924784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193627</v>
      </c>
      <c r="AC576" s="1" t="n">
        <v>0</v>
      </c>
      <c r="AD576" s="1" t="n">
        <v>178726.4604</v>
      </c>
      <c r="AE576" s="1" t="n">
        <v>0</v>
      </c>
      <c r="AF576" s="1" t="n">
        <v>185909.9151</v>
      </c>
      <c r="AG576" s="1" t="n">
        <v>7183.4547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90006098548</v>
      </c>
      <c r="AN576" s="1" t="n">
        <v>1.643533498327</v>
      </c>
      <c r="AO576" s="1" t="b">
        <f aca="false">FALSE()</f>
        <v>0</v>
      </c>
      <c r="AP576" s="1" t="n">
        <v>0</v>
      </c>
      <c r="AQ576" s="1" t="n">
        <v>-0.890006098548</v>
      </c>
      <c r="AR576" s="1" t="n">
        <v>1.643533498327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3" t="n">
        <v>45406</v>
      </c>
      <c r="BK576" s="13" t="n">
        <v>45435</v>
      </c>
      <c r="BL576" s="1" t="n">
        <v>27478</v>
      </c>
      <c r="BN576" s="1" t="b">
        <f aca="false">TRUE()</f>
        <v>1</v>
      </c>
      <c r="BO576" s="1" t="s">
        <v>1058</v>
      </c>
      <c r="BR576" s="13" t="n">
        <v>45406</v>
      </c>
      <c r="BS576" s="13" t="n">
        <v>45435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035838709677</v>
      </c>
      <c r="CB576" s="1" t="n">
        <v>27</v>
      </c>
      <c r="CC576" s="1" t="n">
        <v>0</v>
      </c>
      <c r="CD576" s="1" t="n">
        <v>19.845</v>
      </c>
      <c r="CE576" s="1" t="n">
        <v>0</v>
      </c>
      <c r="CF576" s="1" t="n">
        <v>19.845</v>
      </c>
      <c r="CG576" s="1" t="n">
        <v>0</v>
      </c>
      <c r="CH576" s="1" t="n">
        <v>79.54</v>
      </c>
      <c r="CI576" s="1" t="n">
        <v>14.01</v>
      </c>
      <c r="CJ576" s="1" t="n">
        <v>93.55</v>
      </c>
      <c r="CK576" s="1" t="n">
        <v>-0.870625629723</v>
      </c>
      <c r="CL576" s="1"/>
      <c r="CM576" s="1" t="n">
        <v>0</v>
      </c>
      <c r="CN576" s="1" t="n">
        <v>-0.870625629723</v>
      </c>
      <c r="CO576" s="1" t="n">
        <v>93.55</v>
      </c>
      <c r="CP576" s="1" t="n">
        <v>79.54</v>
      </c>
      <c r="CQ576" s="1" t="n">
        <v>14.01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406</v>
      </c>
      <c r="DQ576" s="13" t="n">
        <v>45435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01944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4165</v>
      </c>
      <c r="EI576" s="13" t="n">
        <v>45406</v>
      </c>
      <c r="EJ576" s="13" t="n">
        <v>45435</v>
      </c>
      <c r="EK576" s="13" t="n">
        <v>45406</v>
      </c>
      <c r="EL576" s="1" t="n">
        <v>0</v>
      </c>
      <c r="EM576" s="1" t="n">
        <v>27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27</v>
      </c>
      <c r="FG576" s="1" t="n">
        <v>0</v>
      </c>
      <c r="FH576" s="1" t="n">
        <v>19.845</v>
      </c>
      <c r="FI576" s="1" t="n">
        <v>0</v>
      </c>
      <c r="FJ576" s="1" t="n">
        <v>19.845</v>
      </c>
      <c r="FK576" s="1" t="n">
        <v>0</v>
      </c>
      <c r="FL576" s="1" t="s">
        <v>194</v>
      </c>
      <c r="FM576" s="1" t="b">
        <f aca="false">FALSE()</f>
        <v>0</v>
      </c>
      <c r="FN576" s="14" t="n">
        <v>1939.2</v>
      </c>
      <c r="FO576" s="15" t="n">
        <f aca="false">CJ576/FN576</f>
        <v>0.0482415429042904</v>
      </c>
      <c r="FP576" s="15" t="n">
        <f aca="false">FO576/CB576*EM576</f>
        <v>0.0482415429042904</v>
      </c>
      <c r="FQ576" s="1" t="str">
        <f aca="false">BO576</f>
        <v>140</v>
      </c>
      <c r="FR576" s="16" t="n">
        <f aca="false">FP576*FN576</f>
        <v>93.55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383</v>
      </c>
      <c r="E577" s="1" t="s">
        <v>175</v>
      </c>
      <c r="G577" s="13" t="n">
        <v>45406</v>
      </c>
      <c r="H577" s="13" t="n">
        <v>45435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147453.63</v>
      </c>
      <c r="P577" s="1" t="n">
        <v>16219.9</v>
      </c>
      <c r="Q577" s="1" t="n">
        <v>131233.73</v>
      </c>
      <c r="R577" s="1" t="n">
        <v>0</v>
      </c>
      <c r="S577" s="1" t="n">
        <v>131233.73</v>
      </c>
      <c r="T577" s="1" t="n">
        <v>76.0388</v>
      </c>
      <c r="U577" s="1" t="s">
        <v>178</v>
      </c>
      <c r="V577" s="1" t="n">
        <v>318.35924784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193627</v>
      </c>
      <c r="AC577" s="1" t="n">
        <v>0</v>
      </c>
      <c r="AD577" s="1" t="n">
        <v>178726.4604</v>
      </c>
      <c r="AE577" s="1" t="n">
        <v>0</v>
      </c>
      <c r="AF577" s="1" t="n">
        <v>185909.9151</v>
      </c>
      <c r="AG577" s="1" t="n">
        <v>7183.4547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90006098548</v>
      </c>
      <c r="AN577" s="1" t="n">
        <v>1.643533498327</v>
      </c>
      <c r="AO577" s="1" t="b">
        <f aca="false">FALSE()</f>
        <v>0</v>
      </c>
      <c r="AP577" s="1" t="n">
        <v>0</v>
      </c>
      <c r="AQ577" s="1" t="n">
        <v>-0.890006098548</v>
      </c>
      <c r="AR577" s="1" t="n">
        <v>1.643533498327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3" t="n">
        <v>45406</v>
      </c>
      <c r="BK577" s="13" t="n">
        <v>45435</v>
      </c>
      <c r="BL577" s="1" t="n">
        <v>27478</v>
      </c>
      <c r="BN577" s="1" t="b">
        <f aca="false">TRUE()</f>
        <v>1</v>
      </c>
      <c r="BO577" s="1" t="s">
        <v>1058</v>
      </c>
      <c r="BR577" s="13" t="n">
        <v>45406</v>
      </c>
      <c r="BS577" s="13" t="n">
        <v>45435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035838709677</v>
      </c>
      <c r="CB577" s="1" t="n">
        <v>27</v>
      </c>
      <c r="CC577" s="1" t="n">
        <v>0</v>
      </c>
      <c r="CD577" s="1" t="n">
        <v>19.845</v>
      </c>
      <c r="CE577" s="1" t="n">
        <v>0</v>
      </c>
      <c r="CF577" s="1" t="n">
        <v>19.845</v>
      </c>
      <c r="CG577" s="1" t="n">
        <v>0</v>
      </c>
      <c r="CH577" s="1" t="n">
        <v>79.54</v>
      </c>
      <c r="CI577" s="1" t="n">
        <v>14.01</v>
      </c>
      <c r="CJ577" s="1" t="n">
        <v>93.55</v>
      </c>
      <c r="CK577" s="1" t="n">
        <v>-0.870625629723</v>
      </c>
      <c r="CL577" s="1"/>
      <c r="CM577" s="1" t="n">
        <v>0</v>
      </c>
      <c r="CN577" s="1" t="n">
        <v>-0.870625629723</v>
      </c>
      <c r="CO577" s="1" t="n">
        <v>93.55</v>
      </c>
      <c r="CP577" s="1" t="n">
        <v>79.54</v>
      </c>
      <c r="CQ577" s="1" t="n">
        <v>14.01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3" t="n">
        <v>45406</v>
      </c>
      <c r="DQ577" s="13" t="n">
        <v>45435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01945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4165</v>
      </c>
      <c r="EI577" s="13" t="n">
        <v>45406</v>
      </c>
      <c r="EJ577" s="13" t="n">
        <v>45435</v>
      </c>
      <c r="EK577" s="13" t="n">
        <v>45406</v>
      </c>
      <c r="EL577" s="1" t="n">
        <v>0</v>
      </c>
      <c r="EM577" s="1" t="n">
        <v>0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0</v>
      </c>
      <c r="FG577" s="1" t="n">
        <v>0</v>
      </c>
      <c r="FH577" s="1" t="n">
        <v>0</v>
      </c>
      <c r="FI577" s="1" t="n">
        <v>0</v>
      </c>
      <c r="FJ577" s="1" t="n">
        <v>0</v>
      </c>
      <c r="FK577" s="1" t="n">
        <v>0</v>
      </c>
      <c r="FL577" s="1" t="s">
        <v>194</v>
      </c>
      <c r="FM577" s="1" t="b">
        <f aca="false">FALSE()</f>
        <v>0</v>
      </c>
      <c r="FN577" s="14" t="n">
        <v>1939.2</v>
      </c>
      <c r="FO577" s="15" t="n">
        <f aca="false">CJ577/FN577</f>
        <v>0.0482415429042904</v>
      </c>
      <c r="FP577" s="15" t="n">
        <f aca="false">FO577/CB577*EM577</f>
        <v>0</v>
      </c>
      <c r="FQ577" s="1" t="str">
        <f aca="false">BO577</f>
        <v>140</v>
      </c>
      <c r="FR577" s="16" t="n">
        <f aca="false">FP577*FN577</f>
        <v>0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383</v>
      </c>
      <c r="E578" s="1" t="s">
        <v>175</v>
      </c>
      <c r="G578" s="13" t="n">
        <v>45406</v>
      </c>
      <c r="H578" s="13" t="n">
        <v>45435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147453.63</v>
      </c>
      <c r="P578" s="1" t="n">
        <v>16219.9</v>
      </c>
      <c r="Q578" s="1" t="n">
        <v>131233.73</v>
      </c>
      <c r="R578" s="1" t="n">
        <v>0</v>
      </c>
      <c r="S578" s="1" t="n">
        <v>131233.73</v>
      </c>
      <c r="T578" s="1" t="n">
        <v>76.0388</v>
      </c>
      <c r="U578" s="1" t="s">
        <v>178</v>
      </c>
      <c r="V578" s="1" t="n">
        <v>318.35924784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193627</v>
      </c>
      <c r="AC578" s="1" t="n">
        <v>0</v>
      </c>
      <c r="AD578" s="1" t="n">
        <v>178726.4604</v>
      </c>
      <c r="AE578" s="1" t="n">
        <v>0</v>
      </c>
      <c r="AF578" s="1" t="n">
        <v>185909.9151</v>
      </c>
      <c r="AG578" s="1" t="n">
        <v>7183.4547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90006098548</v>
      </c>
      <c r="AN578" s="1" t="n">
        <v>1.643533498327</v>
      </c>
      <c r="AO578" s="1" t="b">
        <f aca="false">FALSE()</f>
        <v>0</v>
      </c>
      <c r="AP578" s="1" t="n">
        <v>0</v>
      </c>
      <c r="AQ578" s="1" t="n">
        <v>-0.890006098548</v>
      </c>
      <c r="AR578" s="1" t="n">
        <v>1.643533498327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3" t="n">
        <v>45406</v>
      </c>
      <c r="BK578" s="13" t="n">
        <v>45435</v>
      </c>
      <c r="BL578" s="1" t="n">
        <v>27478</v>
      </c>
      <c r="BN578" s="1" t="b">
        <f aca="false">TRUE()</f>
        <v>1</v>
      </c>
      <c r="BO578" s="1" t="s">
        <v>1058</v>
      </c>
      <c r="BR578" s="13" t="n">
        <v>45406</v>
      </c>
      <c r="BS578" s="13" t="n">
        <v>45435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035838709677</v>
      </c>
      <c r="CB578" s="1" t="n">
        <v>27</v>
      </c>
      <c r="CC578" s="1" t="n">
        <v>0</v>
      </c>
      <c r="CD578" s="1" t="n">
        <v>19.845</v>
      </c>
      <c r="CE578" s="1" t="n">
        <v>0</v>
      </c>
      <c r="CF578" s="1" t="n">
        <v>19.845</v>
      </c>
      <c r="CG578" s="1" t="n">
        <v>0</v>
      </c>
      <c r="CH578" s="1" t="n">
        <v>79.54</v>
      </c>
      <c r="CI578" s="1" t="n">
        <v>14.01</v>
      </c>
      <c r="CJ578" s="1" t="n">
        <v>93.55</v>
      </c>
      <c r="CK578" s="1" t="n">
        <v>-0.870625629723</v>
      </c>
      <c r="CL578" s="1"/>
      <c r="CM578" s="1" t="n">
        <v>0</v>
      </c>
      <c r="CN578" s="1" t="n">
        <v>-0.870625629723</v>
      </c>
      <c r="CO578" s="1" t="n">
        <v>93.55</v>
      </c>
      <c r="CP578" s="1" t="n">
        <v>79.54</v>
      </c>
      <c r="CQ578" s="1" t="n">
        <v>14.01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406</v>
      </c>
      <c r="DQ578" s="13" t="n">
        <v>45435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01946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4165</v>
      </c>
      <c r="EI578" s="13" t="n">
        <v>45406</v>
      </c>
      <c r="EJ578" s="13" t="n">
        <v>45435</v>
      </c>
      <c r="EK578" s="13" t="n">
        <v>45406</v>
      </c>
      <c r="EL578" s="1" t="n">
        <v>0</v>
      </c>
      <c r="EM578" s="1" t="n">
        <v>0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0</v>
      </c>
      <c r="FG578" s="1" t="n">
        <v>0</v>
      </c>
      <c r="FH578" s="1" t="n">
        <v>0</v>
      </c>
      <c r="FI578" s="1" t="n">
        <v>0</v>
      </c>
      <c r="FJ578" s="1" t="n">
        <v>0</v>
      </c>
      <c r="FK578" s="1" t="n">
        <v>0</v>
      </c>
      <c r="FL578" s="1" t="s">
        <v>194</v>
      </c>
      <c r="FM578" s="1" t="b">
        <f aca="false">FALSE()</f>
        <v>0</v>
      </c>
      <c r="FN578" s="14" t="n">
        <v>1939.2</v>
      </c>
      <c r="FO578" s="15" t="n">
        <f aca="false">CJ578/FN578</f>
        <v>0.0482415429042904</v>
      </c>
      <c r="FP578" s="15" t="n">
        <f aca="false">FO578/CB578*EM578</f>
        <v>0</v>
      </c>
      <c r="FQ578" s="1" t="str">
        <f aca="false">BO578</f>
        <v>140</v>
      </c>
      <c r="FR578" s="16" t="n">
        <f aca="false">FP578*FN578</f>
        <v>0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383</v>
      </c>
      <c r="E579" s="1" t="s">
        <v>175</v>
      </c>
      <c r="G579" s="13" t="n">
        <v>45406</v>
      </c>
      <c r="H579" s="13" t="n">
        <v>45435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147453.63</v>
      </c>
      <c r="P579" s="1" t="n">
        <v>16219.9</v>
      </c>
      <c r="Q579" s="1" t="n">
        <v>131233.73</v>
      </c>
      <c r="R579" s="1" t="n">
        <v>0</v>
      </c>
      <c r="S579" s="1" t="n">
        <v>131233.73</v>
      </c>
      <c r="T579" s="1" t="n">
        <v>76.0388</v>
      </c>
      <c r="U579" s="1" t="s">
        <v>178</v>
      </c>
      <c r="V579" s="1" t="n">
        <v>318.35924784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193627</v>
      </c>
      <c r="AC579" s="1" t="n">
        <v>0</v>
      </c>
      <c r="AD579" s="1" t="n">
        <v>178726.4604</v>
      </c>
      <c r="AE579" s="1" t="n">
        <v>0</v>
      </c>
      <c r="AF579" s="1" t="n">
        <v>185909.9151</v>
      </c>
      <c r="AG579" s="1" t="n">
        <v>7183.4547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90006098548</v>
      </c>
      <c r="AN579" s="1" t="n">
        <v>1.643533498327</v>
      </c>
      <c r="AO579" s="1" t="b">
        <f aca="false">FALSE()</f>
        <v>0</v>
      </c>
      <c r="AP579" s="1" t="n">
        <v>0</v>
      </c>
      <c r="AQ579" s="1" t="n">
        <v>-0.890006098548</v>
      </c>
      <c r="AR579" s="1" t="n">
        <v>1.643533498327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3" t="n">
        <v>45406</v>
      </c>
      <c r="BK579" s="13" t="n">
        <v>45435</v>
      </c>
      <c r="BL579" s="1" t="n">
        <v>27479</v>
      </c>
      <c r="BN579" s="1" t="b">
        <f aca="false">TRUE()</f>
        <v>1</v>
      </c>
      <c r="BO579" s="1" t="s">
        <v>1063</v>
      </c>
      <c r="BR579" s="13" t="n">
        <v>45406</v>
      </c>
      <c r="BS579" s="13" t="n">
        <v>45435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035838709677</v>
      </c>
      <c r="CB579" s="1" t="n">
        <v>1443</v>
      </c>
      <c r="CC579" s="1" t="n">
        <v>0</v>
      </c>
      <c r="CD579" s="1" t="n">
        <v>1443.2751</v>
      </c>
      <c r="CE579" s="1" t="n">
        <v>0</v>
      </c>
      <c r="CF579" s="1" t="n">
        <v>1443.2751</v>
      </c>
      <c r="CG579" s="1" t="n">
        <v>0</v>
      </c>
      <c r="CH579" s="1" t="n">
        <v>89.07</v>
      </c>
      <c r="CI579" s="1" t="n">
        <v>1018.81</v>
      </c>
      <c r="CJ579" s="1" t="n">
        <v>1107.88</v>
      </c>
      <c r="CK579" s="1" t="n">
        <v>0.368244194915</v>
      </c>
      <c r="CL579" s="1"/>
      <c r="CM579" s="1" t="n">
        <v>0</v>
      </c>
      <c r="CN579" s="1" t="n">
        <v>0.368244194915</v>
      </c>
      <c r="CO579" s="1" t="n">
        <v>1107.88</v>
      </c>
      <c r="CP579" s="1" t="n">
        <v>89.07</v>
      </c>
      <c r="CQ579" s="1" t="n">
        <v>1018.81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406</v>
      </c>
      <c r="DQ579" s="13" t="n">
        <v>45435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01947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4165</v>
      </c>
      <c r="EI579" s="13" t="n">
        <v>45406</v>
      </c>
      <c r="EJ579" s="13" t="n">
        <v>45435</v>
      </c>
      <c r="EK579" s="13" t="n">
        <v>45406</v>
      </c>
      <c r="EL579" s="1" t="n">
        <v>0</v>
      </c>
      <c r="EM579" s="1" t="n">
        <v>429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429</v>
      </c>
      <c r="FG579" s="1" t="n">
        <v>0</v>
      </c>
      <c r="FH579" s="1" t="n">
        <v>354.4398</v>
      </c>
      <c r="FI579" s="1" t="n">
        <v>0</v>
      </c>
      <c r="FJ579" s="1" t="n">
        <v>354.4398</v>
      </c>
      <c r="FK579" s="1" t="n">
        <v>0</v>
      </c>
      <c r="FL579" s="1" t="s">
        <v>194</v>
      </c>
      <c r="FM579" s="1" t="b">
        <f aca="false">FALSE()</f>
        <v>0</v>
      </c>
      <c r="FN579" s="14" t="n">
        <v>1939.2</v>
      </c>
      <c r="FO579" s="15" t="n">
        <f aca="false">CJ579/FN579</f>
        <v>0.571307755775578</v>
      </c>
      <c r="FP579" s="15" t="n">
        <f aca="false">FO579/CB579*EM579</f>
        <v>0.169848251717064</v>
      </c>
      <c r="FQ579" s="1" t="str">
        <f aca="false">BO579</f>
        <v>141</v>
      </c>
      <c r="FR579" s="16" t="n">
        <f aca="false">FP579*FN579</f>
        <v>329.36972972973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383</v>
      </c>
      <c r="E580" s="1" t="s">
        <v>175</v>
      </c>
      <c r="G580" s="13" t="n">
        <v>45406</v>
      </c>
      <c r="H580" s="13" t="n">
        <v>45435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147453.63</v>
      </c>
      <c r="P580" s="1" t="n">
        <v>16219.9</v>
      </c>
      <c r="Q580" s="1" t="n">
        <v>131233.73</v>
      </c>
      <c r="R580" s="1" t="n">
        <v>0</v>
      </c>
      <c r="S580" s="1" t="n">
        <v>131233.73</v>
      </c>
      <c r="T580" s="1" t="n">
        <v>76.0388</v>
      </c>
      <c r="U580" s="1" t="s">
        <v>178</v>
      </c>
      <c r="V580" s="1" t="n">
        <v>318.35924784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193627</v>
      </c>
      <c r="AC580" s="1" t="n">
        <v>0</v>
      </c>
      <c r="AD580" s="1" t="n">
        <v>178726.4604</v>
      </c>
      <c r="AE580" s="1" t="n">
        <v>0</v>
      </c>
      <c r="AF580" s="1" t="n">
        <v>185909.9151</v>
      </c>
      <c r="AG580" s="1" t="n">
        <v>7183.4547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90006098548</v>
      </c>
      <c r="AN580" s="1" t="n">
        <v>1.643533498327</v>
      </c>
      <c r="AO580" s="1" t="b">
        <f aca="false">FALSE()</f>
        <v>0</v>
      </c>
      <c r="AP580" s="1" t="n">
        <v>0</v>
      </c>
      <c r="AQ580" s="1" t="n">
        <v>-0.890006098548</v>
      </c>
      <c r="AR580" s="1" t="n">
        <v>1.643533498327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3" t="n">
        <v>45406</v>
      </c>
      <c r="BK580" s="13" t="n">
        <v>45435</v>
      </c>
      <c r="BL580" s="1" t="n">
        <v>27479</v>
      </c>
      <c r="BN580" s="1" t="b">
        <f aca="false">TRUE()</f>
        <v>1</v>
      </c>
      <c r="BO580" s="1" t="s">
        <v>1063</v>
      </c>
      <c r="BR580" s="13" t="n">
        <v>45406</v>
      </c>
      <c r="BS580" s="13" t="n">
        <v>45435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035838709677</v>
      </c>
      <c r="CB580" s="1" t="n">
        <v>1443</v>
      </c>
      <c r="CC580" s="1" t="n">
        <v>0</v>
      </c>
      <c r="CD580" s="1" t="n">
        <v>1443.2751</v>
      </c>
      <c r="CE580" s="1" t="n">
        <v>0</v>
      </c>
      <c r="CF580" s="1" t="n">
        <v>1443.2751</v>
      </c>
      <c r="CG580" s="1" t="n">
        <v>0</v>
      </c>
      <c r="CH580" s="1" t="n">
        <v>89.07</v>
      </c>
      <c r="CI580" s="1" t="n">
        <v>1018.81</v>
      </c>
      <c r="CJ580" s="1" t="n">
        <v>1107.88</v>
      </c>
      <c r="CK580" s="1" t="n">
        <v>0.368244194915</v>
      </c>
      <c r="CL580" s="1"/>
      <c r="CM580" s="1" t="n">
        <v>0</v>
      </c>
      <c r="CN580" s="1" t="n">
        <v>0.368244194915</v>
      </c>
      <c r="CO580" s="1" t="n">
        <v>1107.88</v>
      </c>
      <c r="CP580" s="1" t="n">
        <v>89.07</v>
      </c>
      <c r="CQ580" s="1" t="n">
        <v>1018.81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3" t="n">
        <v>45406</v>
      </c>
      <c r="DQ580" s="13" t="n">
        <v>45435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01948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4165</v>
      </c>
      <c r="EI580" s="13" t="n">
        <v>45406</v>
      </c>
      <c r="EJ580" s="13" t="n">
        <v>45435</v>
      </c>
      <c r="EK580" s="13" t="n">
        <v>45406</v>
      </c>
      <c r="EL580" s="1" t="n">
        <v>0</v>
      </c>
      <c r="EM580" s="1" t="n">
        <v>544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544</v>
      </c>
      <c r="FG580" s="1" t="n">
        <v>0</v>
      </c>
      <c r="FH580" s="1" t="n">
        <v>629.6256</v>
      </c>
      <c r="FI580" s="1" t="n">
        <v>0</v>
      </c>
      <c r="FJ580" s="1" t="n">
        <v>629.6256</v>
      </c>
      <c r="FK580" s="1" t="n">
        <v>0</v>
      </c>
      <c r="FL580" s="1" t="s">
        <v>194</v>
      </c>
      <c r="FM580" s="1" t="b">
        <f aca="false">FALSE()</f>
        <v>0</v>
      </c>
      <c r="FN580" s="14" t="n">
        <v>1939.2</v>
      </c>
      <c r="FO580" s="15" t="n">
        <f aca="false">CJ580/FN580</f>
        <v>0.571307755775578</v>
      </c>
      <c r="FP580" s="15" t="n">
        <f aca="false">FO580/CB580*EM580</f>
        <v>0.215378668844015</v>
      </c>
      <c r="FQ580" s="1" t="str">
        <f aca="false">BO580</f>
        <v>141</v>
      </c>
      <c r="FR580" s="16" t="n">
        <f aca="false">FP580*FN580</f>
        <v>417.662314622315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383</v>
      </c>
      <c r="E581" s="1" t="s">
        <v>175</v>
      </c>
      <c r="G581" s="13" t="n">
        <v>45406</v>
      </c>
      <c r="H581" s="13" t="n">
        <v>45435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147453.63</v>
      </c>
      <c r="P581" s="1" t="n">
        <v>16219.9</v>
      </c>
      <c r="Q581" s="1" t="n">
        <v>131233.73</v>
      </c>
      <c r="R581" s="1" t="n">
        <v>0</v>
      </c>
      <c r="S581" s="1" t="n">
        <v>131233.73</v>
      </c>
      <c r="T581" s="1" t="n">
        <v>76.0388</v>
      </c>
      <c r="U581" s="1" t="s">
        <v>178</v>
      </c>
      <c r="V581" s="1" t="n">
        <v>318.35924784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193627</v>
      </c>
      <c r="AC581" s="1" t="n">
        <v>0</v>
      </c>
      <c r="AD581" s="1" t="n">
        <v>178726.4604</v>
      </c>
      <c r="AE581" s="1" t="n">
        <v>0</v>
      </c>
      <c r="AF581" s="1" t="n">
        <v>185909.9151</v>
      </c>
      <c r="AG581" s="1" t="n">
        <v>7183.4547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90006098548</v>
      </c>
      <c r="AN581" s="1" t="n">
        <v>1.643533498327</v>
      </c>
      <c r="AO581" s="1" t="b">
        <f aca="false">FALSE()</f>
        <v>0</v>
      </c>
      <c r="AP581" s="1" t="n">
        <v>0</v>
      </c>
      <c r="AQ581" s="1" t="n">
        <v>-0.890006098548</v>
      </c>
      <c r="AR581" s="1" t="n">
        <v>1.643533498327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3" t="n">
        <v>45406</v>
      </c>
      <c r="BK581" s="13" t="n">
        <v>45435</v>
      </c>
      <c r="BL581" s="1" t="n">
        <v>27479</v>
      </c>
      <c r="BN581" s="1" t="b">
        <f aca="false">TRUE()</f>
        <v>1</v>
      </c>
      <c r="BO581" s="1" t="s">
        <v>1063</v>
      </c>
      <c r="BR581" s="13" t="n">
        <v>45406</v>
      </c>
      <c r="BS581" s="13" t="n">
        <v>45435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035838709677</v>
      </c>
      <c r="CB581" s="1" t="n">
        <v>1443</v>
      </c>
      <c r="CC581" s="1" t="n">
        <v>0</v>
      </c>
      <c r="CD581" s="1" t="n">
        <v>1443.2751</v>
      </c>
      <c r="CE581" s="1" t="n">
        <v>0</v>
      </c>
      <c r="CF581" s="1" t="n">
        <v>1443.2751</v>
      </c>
      <c r="CG581" s="1" t="n">
        <v>0</v>
      </c>
      <c r="CH581" s="1" t="n">
        <v>89.07</v>
      </c>
      <c r="CI581" s="1" t="n">
        <v>1018.81</v>
      </c>
      <c r="CJ581" s="1" t="n">
        <v>1107.88</v>
      </c>
      <c r="CK581" s="1" t="n">
        <v>0.368244194915</v>
      </c>
      <c r="CL581" s="1"/>
      <c r="CM581" s="1" t="n">
        <v>0</v>
      </c>
      <c r="CN581" s="1" t="n">
        <v>0.368244194915</v>
      </c>
      <c r="CO581" s="1" t="n">
        <v>1107.88</v>
      </c>
      <c r="CP581" s="1" t="n">
        <v>89.07</v>
      </c>
      <c r="CQ581" s="1" t="n">
        <v>1018.81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406</v>
      </c>
      <c r="DQ581" s="13" t="n">
        <v>45435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01949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4165</v>
      </c>
      <c r="EI581" s="13" t="n">
        <v>45406</v>
      </c>
      <c r="EJ581" s="13" t="n">
        <v>45435</v>
      </c>
      <c r="EK581" s="13" t="n">
        <v>45406</v>
      </c>
      <c r="EL581" s="1" t="n">
        <v>0</v>
      </c>
      <c r="EM581" s="1" t="n">
        <v>2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21</v>
      </c>
      <c r="FG581" s="1" t="n">
        <v>0</v>
      </c>
      <c r="FH581" s="1" t="n">
        <v>13.8915</v>
      </c>
      <c r="FI581" s="1" t="n">
        <v>0</v>
      </c>
      <c r="FJ581" s="1" t="n">
        <v>13.8915</v>
      </c>
      <c r="FK581" s="1" t="n">
        <v>0</v>
      </c>
      <c r="FL581" s="1" t="s">
        <v>194</v>
      </c>
      <c r="FM581" s="1" t="b">
        <f aca="false">FALSE()</f>
        <v>0</v>
      </c>
      <c r="FN581" s="14" t="n">
        <v>1939.2</v>
      </c>
      <c r="FO581" s="15" t="n">
        <f aca="false">CJ581/FN581</f>
        <v>0.571307755775578</v>
      </c>
      <c r="FP581" s="15" t="n">
        <f aca="false">FO581/CB581*EM581</f>
        <v>0.00831425008405206</v>
      </c>
      <c r="FQ581" s="1" t="str">
        <f aca="false">BO581</f>
        <v>141</v>
      </c>
      <c r="FR581" s="16" t="n">
        <f aca="false">FP581*FN581</f>
        <v>16.1229937629938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383</v>
      </c>
      <c r="E582" s="1" t="s">
        <v>175</v>
      </c>
      <c r="G582" s="13" t="n">
        <v>45406</v>
      </c>
      <c r="H582" s="13" t="n">
        <v>45435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147453.63</v>
      </c>
      <c r="P582" s="1" t="n">
        <v>16219.9</v>
      </c>
      <c r="Q582" s="1" t="n">
        <v>131233.73</v>
      </c>
      <c r="R582" s="1" t="n">
        <v>0</v>
      </c>
      <c r="S582" s="1" t="n">
        <v>131233.73</v>
      </c>
      <c r="T582" s="1" t="n">
        <v>76.0388</v>
      </c>
      <c r="U582" s="1" t="s">
        <v>178</v>
      </c>
      <c r="V582" s="1" t="n">
        <v>318.35924784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193627</v>
      </c>
      <c r="AC582" s="1" t="n">
        <v>0</v>
      </c>
      <c r="AD582" s="1" t="n">
        <v>178726.4604</v>
      </c>
      <c r="AE582" s="1" t="n">
        <v>0</v>
      </c>
      <c r="AF582" s="1" t="n">
        <v>185909.9151</v>
      </c>
      <c r="AG582" s="1" t="n">
        <v>7183.4547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90006098548</v>
      </c>
      <c r="AN582" s="1" t="n">
        <v>1.643533498327</v>
      </c>
      <c r="AO582" s="1" t="b">
        <f aca="false">FALSE()</f>
        <v>0</v>
      </c>
      <c r="AP582" s="1" t="n">
        <v>0</v>
      </c>
      <c r="AQ582" s="1" t="n">
        <v>-0.890006098548</v>
      </c>
      <c r="AR582" s="1" t="n">
        <v>1.643533498327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3" t="n">
        <v>45406</v>
      </c>
      <c r="BK582" s="13" t="n">
        <v>45435</v>
      </c>
      <c r="BL582" s="1" t="n">
        <v>27479</v>
      </c>
      <c r="BN582" s="1" t="b">
        <f aca="false">TRUE()</f>
        <v>1</v>
      </c>
      <c r="BO582" s="1" t="s">
        <v>1063</v>
      </c>
      <c r="BR582" s="13" t="n">
        <v>45406</v>
      </c>
      <c r="BS582" s="13" t="n">
        <v>45435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035838709677</v>
      </c>
      <c r="CB582" s="1" t="n">
        <v>1443</v>
      </c>
      <c r="CC582" s="1" t="n">
        <v>0</v>
      </c>
      <c r="CD582" s="1" t="n">
        <v>1443.2751</v>
      </c>
      <c r="CE582" s="1" t="n">
        <v>0</v>
      </c>
      <c r="CF582" s="1" t="n">
        <v>1443.2751</v>
      </c>
      <c r="CG582" s="1" t="n">
        <v>0</v>
      </c>
      <c r="CH582" s="1" t="n">
        <v>89.07</v>
      </c>
      <c r="CI582" s="1" t="n">
        <v>1018.81</v>
      </c>
      <c r="CJ582" s="1" t="n">
        <v>1107.88</v>
      </c>
      <c r="CK582" s="1" t="n">
        <v>0.368244194915</v>
      </c>
      <c r="CL582" s="1"/>
      <c r="CM582" s="1" t="n">
        <v>0</v>
      </c>
      <c r="CN582" s="1" t="n">
        <v>0.368244194915</v>
      </c>
      <c r="CO582" s="1" t="n">
        <v>1107.88</v>
      </c>
      <c r="CP582" s="1" t="n">
        <v>89.07</v>
      </c>
      <c r="CQ582" s="1" t="n">
        <v>1018.81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406</v>
      </c>
      <c r="DQ582" s="13" t="n">
        <v>45435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01950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4165</v>
      </c>
      <c r="EI582" s="13" t="n">
        <v>45406</v>
      </c>
      <c r="EJ582" s="13" t="n">
        <v>45435</v>
      </c>
      <c r="EK582" s="13" t="n">
        <v>45406</v>
      </c>
      <c r="EL582" s="1" t="n">
        <v>0</v>
      </c>
      <c r="EM582" s="1" t="n">
        <v>449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449</v>
      </c>
      <c r="FG582" s="1" t="n">
        <v>0</v>
      </c>
      <c r="FH582" s="1" t="n">
        <v>445.3182</v>
      </c>
      <c r="FI582" s="1" t="n">
        <v>0</v>
      </c>
      <c r="FJ582" s="1" t="n">
        <v>445.3182</v>
      </c>
      <c r="FK582" s="1" t="n">
        <v>0</v>
      </c>
      <c r="FL582" s="1" t="s">
        <v>194</v>
      </c>
      <c r="FM582" s="1" t="b">
        <f aca="false">FALSE()</f>
        <v>0</v>
      </c>
      <c r="FN582" s="14" t="n">
        <v>1939.2</v>
      </c>
      <c r="FO582" s="15" t="n">
        <f aca="false">CJ582/FN582</f>
        <v>0.571307755775578</v>
      </c>
      <c r="FP582" s="15" t="n">
        <f aca="false">FO582/CB582*EM582</f>
        <v>0.177766585130447</v>
      </c>
      <c r="FQ582" s="1" t="str">
        <f aca="false">BO582</f>
        <v>141</v>
      </c>
      <c r="FR582" s="16" t="n">
        <f aca="false">FP582*FN582</f>
        <v>344.724961884962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383</v>
      </c>
      <c r="E583" s="1" t="s">
        <v>175</v>
      </c>
      <c r="G583" s="13" t="n">
        <v>45406</v>
      </c>
      <c r="H583" s="13" t="n">
        <v>45435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147453.63</v>
      </c>
      <c r="P583" s="1" t="n">
        <v>16219.9</v>
      </c>
      <c r="Q583" s="1" t="n">
        <v>131233.73</v>
      </c>
      <c r="R583" s="1" t="n">
        <v>0</v>
      </c>
      <c r="S583" s="1" t="n">
        <v>131233.73</v>
      </c>
      <c r="T583" s="1" t="n">
        <v>76.0388</v>
      </c>
      <c r="U583" s="1" t="s">
        <v>178</v>
      </c>
      <c r="V583" s="1" t="n">
        <v>318.35924784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193627</v>
      </c>
      <c r="AC583" s="1" t="n">
        <v>0</v>
      </c>
      <c r="AD583" s="1" t="n">
        <v>178726.4604</v>
      </c>
      <c r="AE583" s="1" t="n">
        <v>0</v>
      </c>
      <c r="AF583" s="1" t="n">
        <v>185909.9151</v>
      </c>
      <c r="AG583" s="1" t="n">
        <v>7183.4547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90006098548</v>
      </c>
      <c r="AN583" s="1" t="n">
        <v>1.643533498327</v>
      </c>
      <c r="AO583" s="1" t="b">
        <f aca="false">FALSE()</f>
        <v>0</v>
      </c>
      <c r="AP583" s="1" t="n">
        <v>0</v>
      </c>
      <c r="AQ583" s="1" t="n">
        <v>-0.890006098548</v>
      </c>
      <c r="AR583" s="1" t="n">
        <v>1.643533498327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3" t="n">
        <v>45406</v>
      </c>
      <c r="BK583" s="13" t="n">
        <v>45435</v>
      </c>
      <c r="BL583" s="1" t="n">
        <v>27480</v>
      </c>
      <c r="BN583" s="1" t="b">
        <f aca="false">TRUE()</f>
        <v>1</v>
      </c>
      <c r="BO583" s="1" t="s">
        <v>1069</v>
      </c>
      <c r="BR583" s="13" t="n">
        <v>45406</v>
      </c>
      <c r="BS583" s="13" t="n">
        <v>45435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035838709677</v>
      </c>
      <c r="CB583" s="1" t="n">
        <v>2533</v>
      </c>
      <c r="CC583" s="1" t="n">
        <v>0</v>
      </c>
      <c r="CD583" s="1" t="n">
        <v>3109.725</v>
      </c>
      <c r="CE583" s="1" t="n">
        <v>0</v>
      </c>
      <c r="CF583" s="1" t="n">
        <v>3109.725</v>
      </c>
      <c r="CG583" s="1" t="n">
        <v>0</v>
      </c>
      <c r="CH583" s="1" t="n">
        <v>124.15</v>
      </c>
      <c r="CI583" s="1" t="n">
        <v>2195.15</v>
      </c>
      <c r="CJ583" s="1" t="n">
        <v>2319.3</v>
      </c>
      <c r="CK583" s="1" t="n">
        <v>1.055012806464</v>
      </c>
      <c r="CL583" s="1"/>
      <c r="CM583" s="1" t="n">
        <v>0</v>
      </c>
      <c r="CN583" s="1" t="n">
        <v>1.055012806464</v>
      </c>
      <c r="CO583" s="1" t="n">
        <v>2319.3</v>
      </c>
      <c r="CP583" s="1" t="n">
        <v>124.15</v>
      </c>
      <c r="CQ583" s="1" t="n">
        <v>2195.15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406</v>
      </c>
      <c r="DQ583" s="13" t="n">
        <v>45435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01951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4165</v>
      </c>
      <c r="EI583" s="13" t="n">
        <v>45406</v>
      </c>
      <c r="EJ583" s="13" t="n">
        <v>45435</v>
      </c>
      <c r="EK583" s="13" t="n">
        <v>45406</v>
      </c>
      <c r="EL583" s="1" t="n">
        <v>0</v>
      </c>
      <c r="EM583" s="1" t="n">
        <v>676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676</v>
      </c>
      <c r="FG583" s="1" t="n">
        <v>0</v>
      </c>
      <c r="FH583" s="1" t="n">
        <v>620.568</v>
      </c>
      <c r="FI583" s="1" t="n">
        <v>0</v>
      </c>
      <c r="FJ583" s="1" t="n">
        <v>620.568</v>
      </c>
      <c r="FK583" s="1" t="n">
        <v>0</v>
      </c>
      <c r="FL583" s="1" t="s">
        <v>194</v>
      </c>
      <c r="FM583" s="1" t="b">
        <f aca="false">FALSE()</f>
        <v>0</v>
      </c>
      <c r="FN583" s="14" t="n">
        <v>1939.2</v>
      </c>
      <c r="FO583" s="15" t="n">
        <f aca="false">CJ583/FN583</f>
        <v>1.19600866336634</v>
      </c>
      <c r="FP583" s="15" t="n">
        <f aca="false">FO583/CB583*EM583</f>
        <v>0.319187467996701</v>
      </c>
      <c r="FQ583" s="1" t="str">
        <f aca="false">BO583</f>
        <v>142</v>
      </c>
      <c r="FR583" s="16" t="n">
        <f aca="false">FP583*FN583</f>
        <v>618.96833793920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383</v>
      </c>
      <c r="E584" s="1" t="s">
        <v>175</v>
      </c>
      <c r="G584" s="13" t="n">
        <v>45406</v>
      </c>
      <c r="H584" s="13" t="n">
        <v>45435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147453.63</v>
      </c>
      <c r="P584" s="1" t="n">
        <v>16219.9</v>
      </c>
      <c r="Q584" s="1" t="n">
        <v>131233.73</v>
      </c>
      <c r="R584" s="1" t="n">
        <v>0</v>
      </c>
      <c r="S584" s="1" t="n">
        <v>131233.73</v>
      </c>
      <c r="T584" s="1" t="n">
        <v>76.0388</v>
      </c>
      <c r="U584" s="1" t="s">
        <v>178</v>
      </c>
      <c r="V584" s="1" t="n">
        <v>318.35924784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193627</v>
      </c>
      <c r="AC584" s="1" t="n">
        <v>0</v>
      </c>
      <c r="AD584" s="1" t="n">
        <v>178726.4604</v>
      </c>
      <c r="AE584" s="1" t="n">
        <v>0</v>
      </c>
      <c r="AF584" s="1" t="n">
        <v>185909.9151</v>
      </c>
      <c r="AG584" s="1" t="n">
        <v>7183.4547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90006098548</v>
      </c>
      <c r="AN584" s="1" t="n">
        <v>1.643533498327</v>
      </c>
      <c r="AO584" s="1" t="b">
        <f aca="false">FALSE()</f>
        <v>0</v>
      </c>
      <c r="AP584" s="1" t="n">
        <v>0</v>
      </c>
      <c r="AQ584" s="1" t="n">
        <v>-0.890006098548</v>
      </c>
      <c r="AR584" s="1" t="n">
        <v>1.643533498327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3" t="n">
        <v>45406</v>
      </c>
      <c r="BK584" s="13" t="n">
        <v>45435</v>
      </c>
      <c r="BL584" s="1" t="n">
        <v>27480</v>
      </c>
      <c r="BN584" s="1" t="b">
        <f aca="false">TRUE()</f>
        <v>1</v>
      </c>
      <c r="BO584" s="1" t="s">
        <v>1069</v>
      </c>
      <c r="BR584" s="13" t="n">
        <v>45406</v>
      </c>
      <c r="BS584" s="13" t="n">
        <v>45435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035838709677</v>
      </c>
      <c r="CB584" s="1" t="n">
        <v>2533</v>
      </c>
      <c r="CC584" s="1" t="n">
        <v>0</v>
      </c>
      <c r="CD584" s="1" t="n">
        <v>3109.725</v>
      </c>
      <c r="CE584" s="1" t="n">
        <v>0</v>
      </c>
      <c r="CF584" s="1" t="n">
        <v>3109.725</v>
      </c>
      <c r="CG584" s="1" t="n">
        <v>0</v>
      </c>
      <c r="CH584" s="1" t="n">
        <v>124.15</v>
      </c>
      <c r="CI584" s="1" t="n">
        <v>2195.15</v>
      </c>
      <c r="CJ584" s="1" t="n">
        <v>2319.3</v>
      </c>
      <c r="CK584" s="1" t="n">
        <v>1.055012806464</v>
      </c>
      <c r="CL584" s="1"/>
      <c r="CM584" s="1" t="n">
        <v>0</v>
      </c>
      <c r="CN584" s="1" t="n">
        <v>1.055012806464</v>
      </c>
      <c r="CO584" s="1" t="n">
        <v>2319.3</v>
      </c>
      <c r="CP584" s="1" t="n">
        <v>124.15</v>
      </c>
      <c r="CQ584" s="1" t="n">
        <v>2195.15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406</v>
      </c>
      <c r="DQ584" s="13" t="n">
        <v>45435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01952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4165</v>
      </c>
      <c r="EI584" s="13" t="n">
        <v>45406</v>
      </c>
      <c r="EJ584" s="13" t="n">
        <v>45435</v>
      </c>
      <c r="EK584" s="13" t="n">
        <v>45406</v>
      </c>
      <c r="EL584" s="1" t="n">
        <v>0</v>
      </c>
      <c r="EM584" s="1" t="n">
        <v>667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667</v>
      </c>
      <c r="FG584" s="1" t="n">
        <v>0</v>
      </c>
      <c r="FH584" s="1" t="n">
        <v>612.306</v>
      </c>
      <c r="FI584" s="1" t="n">
        <v>0</v>
      </c>
      <c r="FJ584" s="1" t="n">
        <v>612.306</v>
      </c>
      <c r="FK584" s="1" t="n">
        <v>0</v>
      </c>
      <c r="FL584" s="1" t="s">
        <v>194</v>
      </c>
      <c r="FM584" s="1" t="b">
        <f aca="false">FALSE()</f>
        <v>0</v>
      </c>
      <c r="FN584" s="14" t="n">
        <v>1939.2</v>
      </c>
      <c r="FO584" s="15" t="n">
        <f aca="false">CJ584/FN584</f>
        <v>1.19600866336634</v>
      </c>
      <c r="FP584" s="15" t="n">
        <f aca="false">FO584/CB584*EM584</f>
        <v>0.314937930700887</v>
      </c>
      <c r="FQ584" s="1" t="str">
        <f aca="false">BO584</f>
        <v>142</v>
      </c>
      <c r="FR584" s="16" t="n">
        <f aca="false">FP584*FN584</f>
        <v>610.72763521516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383</v>
      </c>
      <c r="E585" s="1" t="s">
        <v>175</v>
      </c>
      <c r="G585" s="13" t="n">
        <v>45406</v>
      </c>
      <c r="H585" s="13" t="n">
        <v>45435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147453.63</v>
      </c>
      <c r="P585" s="1" t="n">
        <v>16219.9</v>
      </c>
      <c r="Q585" s="1" t="n">
        <v>131233.73</v>
      </c>
      <c r="R585" s="1" t="n">
        <v>0</v>
      </c>
      <c r="S585" s="1" t="n">
        <v>131233.73</v>
      </c>
      <c r="T585" s="1" t="n">
        <v>76.0388</v>
      </c>
      <c r="U585" s="1" t="s">
        <v>178</v>
      </c>
      <c r="V585" s="1" t="n">
        <v>318.35924784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193627</v>
      </c>
      <c r="AC585" s="1" t="n">
        <v>0</v>
      </c>
      <c r="AD585" s="1" t="n">
        <v>178726.4604</v>
      </c>
      <c r="AE585" s="1" t="n">
        <v>0</v>
      </c>
      <c r="AF585" s="1" t="n">
        <v>185909.9151</v>
      </c>
      <c r="AG585" s="1" t="n">
        <v>7183.4547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90006098548</v>
      </c>
      <c r="AN585" s="1" t="n">
        <v>1.643533498327</v>
      </c>
      <c r="AO585" s="1" t="b">
        <f aca="false">FALSE()</f>
        <v>0</v>
      </c>
      <c r="AP585" s="1" t="n">
        <v>0</v>
      </c>
      <c r="AQ585" s="1" t="n">
        <v>-0.890006098548</v>
      </c>
      <c r="AR585" s="1" t="n">
        <v>1.643533498327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3" t="n">
        <v>45406</v>
      </c>
      <c r="BK585" s="13" t="n">
        <v>45435</v>
      </c>
      <c r="BL585" s="1" t="n">
        <v>27480</v>
      </c>
      <c r="BN585" s="1" t="b">
        <f aca="false">TRUE()</f>
        <v>1</v>
      </c>
      <c r="BO585" s="1" t="s">
        <v>1069</v>
      </c>
      <c r="BR585" s="13" t="n">
        <v>45406</v>
      </c>
      <c r="BS585" s="13" t="n">
        <v>45435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035838709677</v>
      </c>
      <c r="CB585" s="1" t="n">
        <v>2533</v>
      </c>
      <c r="CC585" s="1" t="n">
        <v>0</v>
      </c>
      <c r="CD585" s="1" t="n">
        <v>3109.725</v>
      </c>
      <c r="CE585" s="1" t="n">
        <v>0</v>
      </c>
      <c r="CF585" s="1" t="n">
        <v>3109.725</v>
      </c>
      <c r="CG585" s="1" t="n">
        <v>0</v>
      </c>
      <c r="CH585" s="1" t="n">
        <v>124.15</v>
      </c>
      <c r="CI585" s="1" t="n">
        <v>2195.15</v>
      </c>
      <c r="CJ585" s="1" t="n">
        <v>2319.3</v>
      </c>
      <c r="CK585" s="1" t="n">
        <v>1.055012806464</v>
      </c>
      <c r="CL585" s="1"/>
      <c r="CM585" s="1" t="n">
        <v>0</v>
      </c>
      <c r="CN585" s="1" t="n">
        <v>1.055012806464</v>
      </c>
      <c r="CO585" s="1" t="n">
        <v>2319.3</v>
      </c>
      <c r="CP585" s="1" t="n">
        <v>124.15</v>
      </c>
      <c r="CQ585" s="1" t="n">
        <v>2195.15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3" t="n">
        <v>45406</v>
      </c>
      <c r="DQ585" s="13" t="n">
        <v>45435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01953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4165</v>
      </c>
      <c r="EI585" s="13" t="n">
        <v>45406</v>
      </c>
      <c r="EJ585" s="13" t="n">
        <v>45435</v>
      </c>
      <c r="EK585" s="13" t="n">
        <v>45406</v>
      </c>
      <c r="EL585" s="1" t="n">
        <v>0</v>
      </c>
      <c r="EM585" s="1" t="n">
        <v>697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697</v>
      </c>
      <c r="FG585" s="1" t="n">
        <v>0</v>
      </c>
      <c r="FH585" s="1" t="n">
        <v>1152.141</v>
      </c>
      <c r="FI585" s="1" t="n">
        <v>0</v>
      </c>
      <c r="FJ585" s="1" t="n">
        <v>1152.141</v>
      </c>
      <c r="FK585" s="1" t="n">
        <v>0</v>
      </c>
      <c r="FL585" s="1" t="s">
        <v>194</v>
      </c>
      <c r="FM585" s="1" t="b">
        <f aca="false">FALSE()</f>
        <v>0</v>
      </c>
      <c r="FN585" s="14" t="n">
        <v>1939.2</v>
      </c>
      <c r="FO585" s="15" t="n">
        <f aca="false">CJ585/FN585</f>
        <v>1.19600866336634</v>
      </c>
      <c r="FP585" s="15" t="n">
        <f aca="false">FO585/CB585*EM585</f>
        <v>0.329103055020267</v>
      </c>
      <c r="FQ585" s="1" t="str">
        <f aca="false">BO585</f>
        <v>142</v>
      </c>
      <c r="FR585" s="16" t="n">
        <f aca="false">FP585*FN585</f>
        <v>638.196644295302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383</v>
      </c>
      <c r="E586" s="1" t="s">
        <v>175</v>
      </c>
      <c r="G586" s="13" t="n">
        <v>45406</v>
      </c>
      <c r="H586" s="13" t="n">
        <v>45435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147453.63</v>
      </c>
      <c r="P586" s="1" t="n">
        <v>16219.9</v>
      </c>
      <c r="Q586" s="1" t="n">
        <v>131233.73</v>
      </c>
      <c r="R586" s="1" t="n">
        <v>0</v>
      </c>
      <c r="S586" s="1" t="n">
        <v>131233.73</v>
      </c>
      <c r="T586" s="1" t="n">
        <v>76.0388</v>
      </c>
      <c r="U586" s="1" t="s">
        <v>178</v>
      </c>
      <c r="V586" s="1" t="n">
        <v>318.35924784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193627</v>
      </c>
      <c r="AC586" s="1" t="n">
        <v>0</v>
      </c>
      <c r="AD586" s="1" t="n">
        <v>178726.4604</v>
      </c>
      <c r="AE586" s="1" t="n">
        <v>0</v>
      </c>
      <c r="AF586" s="1" t="n">
        <v>185909.9151</v>
      </c>
      <c r="AG586" s="1" t="n">
        <v>7183.4547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90006098548</v>
      </c>
      <c r="AN586" s="1" t="n">
        <v>1.643533498327</v>
      </c>
      <c r="AO586" s="1" t="b">
        <f aca="false">FALSE()</f>
        <v>0</v>
      </c>
      <c r="AP586" s="1" t="n">
        <v>0</v>
      </c>
      <c r="AQ586" s="1" t="n">
        <v>-0.890006098548</v>
      </c>
      <c r="AR586" s="1" t="n">
        <v>1.643533498327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3" t="n">
        <v>45406</v>
      </c>
      <c r="BK586" s="13" t="n">
        <v>45435</v>
      </c>
      <c r="BL586" s="1" t="n">
        <v>27480</v>
      </c>
      <c r="BN586" s="1" t="b">
        <f aca="false">TRUE()</f>
        <v>1</v>
      </c>
      <c r="BO586" s="1" t="s">
        <v>1069</v>
      </c>
      <c r="BR586" s="13" t="n">
        <v>45406</v>
      </c>
      <c r="BS586" s="13" t="n">
        <v>45435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035838709677</v>
      </c>
      <c r="CB586" s="1" t="n">
        <v>2533</v>
      </c>
      <c r="CC586" s="1" t="n">
        <v>0</v>
      </c>
      <c r="CD586" s="1" t="n">
        <v>3109.725</v>
      </c>
      <c r="CE586" s="1" t="n">
        <v>0</v>
      </c>
      <c r="CF586" s="1" t="n">
        <v>3109.725</v>
      </c>
      <c r="CG586" s="1" t="n">
        <v>0</v>
      </c>
      <c r="CH586" s="1" t="n">
        <v>124.15</v>
      </c>
      <c r="CI586" s="1" t="n">
        <v>2195.15</v>
      </c>
      <c r="CJ586" s="1" t="n">
        <v>2319.3</v>
      </c>
      <c r="CK586" s="1" t="n">
        <v>1.055012806464</v>
      </c>
      <c r="CL586" s="1"/>
      <c r="CM586" s="1" t="n">
        <v>0</v>
      </c>
      <c r="CN586" s="1" t="n">
        <v>1.055012806464</v>
      </c>
      <c r="CO586" s="1" t="n">
        <v>2319.3</v>
      </c>
      <c r="CP586" s="1" t="n">
        <v>124.15</v>
      </c>
      <c r="CQ586" s="1" t="n">
        <v>2195.15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3" t="n">
        <v>45406</v>
      </c>
      <c r="DQ586" s="13" t="n">
        <v>45435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01954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4165</v>
      </c>
      <c r="EI586" s="13" t="n">
        <v>45406</v>
      </c>
      <c r="EJ586" s="13" t="n">
        <v>45435</v>
      </c>
      <c r="EK586" s="13" t="n">
        <v>45406</v>
      </c>
      <c r="EL586" s="1" t="n">
        <v>0</v>
      </c>
      <c r="EM586" s="1" t="n">
        <v>493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493</v>
      </c>
      <c r="FG586" s="1" t="n">
        <v>0</v>
      </c>
      <c r="FH586" s="1" t="n">
        <v>724.71</v>
      </c>
      <c r="FI586" s="1" t="n">
        <v>0</v>
      </c>
      <c r="FJ586" s="1" t="n">
        <v>724.71</v>
      </c>
      <c r="FK586" s="1" t="n">
        <v>0</v>
      </c>
      <c r="FL586" s="1" t="s">
        <v>194</v>
      </c>
      <c r="FM586" s="1" t="b">
        <f aca="false">FALSE()</f>
        <v>0</v>
      </c>
      <c r="FN586" s="14" t="n">
        <v>1939.2</v>
      </c>
      <c r="FO586" s="15" t="n">
        <f aca="false">CJ586/FN586</f>
        <v>1.19600866336634</v>
      </c>
      <c r="FP586" s="15" t="n">
        <f aca="false">FO586/CB586*EM586</f>
        <v>0.232780209648482</v>
      </c>
      <c r="FQ586" s="1" t="str">
        <f aca="false">BO586</f>
        <v>142</v>
      </c>
      <c r="FR586" s="16" t="n">
        <f aca="false">FP586*FN586</f>
        <v>451.407382550336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383</v>
      </c>
      <c r="E587" s="1" t="s">
        <v>175</v>
      </c>
      <c r="G587" s="13" t="n">
        <v>45406</v>
      </c>
      <c r="H587" s="13" t="n">
        <v>45435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147453.63</v>
      </c>
      <c r="P587" s="1" t="n">
        <v>16219.9</v>
      </c>
      <c r="Q587" s="1" t="n">
        <v>131233.73</v>
      </c>
      <c r="R587" s="1" t="n">
        <v>0</v>
      </c>
      <c r="S587" s="1" t="n">
        <v>131233.73</v>
      </c>
      <c r="T587" s="1" t="n">
        <v>76.0388</v>
      </c>
      <c r="U587" s="1" t="s">
        <v>178</v>
      </c>
      <c r="V587" s="1" t="n">
        <v>318.35924784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193627</v>
      </c>
      <c r="AC587" s="1" t="n">
        <v>0</v>
      </c>
      <c r="AD587" s="1" t="n">
        <v>178726.4604</v>
      </c>
      <c r="AE587" s="1" t="n">
        <v>0</v>
      </c>
      <c r="AF587" s="1" t="n">
        <v>185909.9151</v>
      </c>
      <c r="AG587" s="1" t="n">
        <v>7183.4547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90006098548</v>
      </c>
      <c r="AN587" s="1" t="n">
        <v>1.643533498327</v>
      </c>
      <c r="AO587" s="1" t="b">
        <f aca="false">FALSE()</f>
        <v>0</v>
      </c>
      <c r="AP587" s="1" t="n">
        <v>0</v>
      </c>
      <c r="AQ587" s="1" t="n">
        <v>-0.890006098548</v>
      </c>
      <c r="AR587" s="1" t="n">
        <v>1.643533498327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3" t="n">
        <v>45406</v>
      </c>
      <c r="BK587" s="13" t="n">
        <v>45435</v>
      </c>
      <c r="BL587" s="1" t="n">
        <v>27481</v>
      </c>
      <c r="BN587" s="1" t="b">
        <f aca="false">TRUE()</f>
        <v>1</v>
      </c>
      <c r="BO587" s="1" t="s">
        <v>1075</v>
      </c>
      <c r="BR587" s="13" t="n">
        <v>45406</v>
      </c>
      <c r="BS587" s="13" t="n">
        <v>45435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035838709677</v>
      </c>
      <c r="CB587" s="1" t="n">
        <v>46</v>
      </c>
      <c r="CC587" s="1" t="n">
        <v>0</v>
      </c>
      <c r="CD587" s="1" t="n">
        <v>40.581</v>
      </c>
      <c r="CE587" s="1" t="n">
        <v>0</v>
      </c>
      <c r="CF587" s="1" t="n">
        <v>40.581</v>
      </c>
      <c r="CG587" s="1" t="n">
        <v>0</v>
      </c>
      <c r="CH587" s="1" t="n">
        <v>100.33</v>
      </c>
      <c r="CI587" s="1" t="n">
        <v>28.65</v>
      </c>
      <c r="CJ587" s="1" t="n">
        <v>128.98</v>
      </c>
      <c r="CK587" s="1" t="n">
        <v>-0.858585603676</v>
      </c>
      <c r="CL587" s="1"/>
      <c r="CM587" s="1" t="n">
        <v>0</v>
      </c>
      <c r="CN587" s="1" t="n">
        <v>-0.858585603676</v>
      </c>
      <c r="CO587" s="1" t="n">
        <v>128.98</v>
      </c>
      <c r="CP587" s="1" t="n">
        <v>100.33</v>
      </c>
      <c r="CQ587" s="1" t="n">
        <v>28.65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3" t="n">
        <v>45406</v>
      </c>
      <c r="DQ587" s="13" t="n">
        <v>45435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01955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4165</v>
      </c>
      <c r="EI587" s="13" t="n">
        <v>45406</v>
      </c>
      <c r="EJ587" s="13" t="n">
        <v>45435</v>
      </c>
      <c r="EK587" s="13" t="n">
        <v>45406</v>
      </c>
      <c r="EL587" s="1" t="n">
        <v>0</v>
      </c>
      <c r="EM587" s="1" t="n">
        <v>0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0</v>
      </c>
      <c r="FG587" s="1" t="n">
        <v>0</v>
      </c>
      <c r="FH587" s="1" t="n">
        <v>0</v>
      </c>
      <c r="FI587" s="1" t="n">
        <v>0</v>
      </c>
      <c r="FJ587" s="1" t="n">
        <v>0</v>
      </c>
      <c r="FK587" s="1" t="n">
        <v>0</v>
      </c>
      <c r="FL587" s="1" t="s">
        <v>194</v>
      </c>
      <c r="FM587" s="1" t="b">
        <f aca="false">FALSE()</f>
        <v>0</v>
      </c>
      <c r="FN587" s="14" t="n">
        <v>1939.2</v>
      </c>
      <c r="FO587" s="15" t="n">
        <f aca="false">CJ587/FN587</f>
        <v>0.0665119636963696</v>
      </c>
      <c r="FP587" s="15" t="n">
        <f aca="false">FO587/CB587*EM587</f>
        <v>0</v>
      </c>
      <c r="FQ587" s="1" t="str">
        <f aca="false">BO587</f>
        <v>143</v>
      </c>
      <c r="FR587" s="16" t="n">
        <f aca="false">FP587*FN587</f>
        <v>0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383</v>
      </c>
      <c r="E588" s="1" t="s">
        <v>175</v>
      </c>
      <c r="G588" s="13" t="n">
        <v>45406</v>
      </c>
      <c r="H588" s="13" t="n">
        <v>45435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147453.63</v>
      </c>
      <c r="P588" s="1" t="n">
        <v>16219.9</v>
      </c>
      <c r="Q588" s="1" t="n">
        <v>131233.73</v>
      </c>
      <c r="R588" s="1" t="n">
        <v>0</v>
      </c>
      <c r="S588" s="1" t="n">
        <v>131233.73</v>
      </c>
      <c r="T588" s="1" t="n">
        <v>76.0388</v>
      </c>
      <c r="U588" s="1" t="s">
        <v>178</v>
      </c>
      <c r="V588" s="1" t="n">
        <v>318.35924784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193627</v>
      </c>
      <c r="AC588" s="1" t="n">
        <v>0</v>
      </c>
      <c r="AD588" s="1" t="n">
        <v>178726.4604</v>
      </c>
      <c r="AE588" s="1" t="n">
        <v>0</v>
      </c>
      <c r="AF588" s="1" t="n">
        <v>185909.9151</v>
      </c>
      <c r="AG588" s="1" t="n">
        <v>7183.4547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90006098548</v>
      </c>
      <c r="AN588" s="1" t="n">
        <v>1.643533498327</v>
      </c>
      <c r="AO588" s="1" t="b">
        <f aca="false">FALSE()</f>
        <v>0</v>
      </c>
      <c r="AP588" s="1" t="n">
        <v>0</v>
      </c>
      <c r="AQ588" s="1" t="n">
        <v>-0.890006098548</v>
      </c>
      <c r="AR588" s="1" t="n">
        <v>1.643533498327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3" t="n">
        <v>45406</v>
      </c>
      <c r="BK588" s="13" t="n">
        <v>45435</v>
      </c>
      <c r="BL588" s="1" t="n">
        <v>27481</v>
      </c>
      <c r="BN588" s="1" t="b">
        <f aca="false">TRUE()</f>
        <v>1</v>
      </c>
      <c r="BO588" s="1" t="s">
        <v>1075</v>
      </c>
      <c r="BR588" s="13" t="n">
        <v>45406</v>
      </c>
      <c r="BS588" s="13" t="n">
        <v>45435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035838709677</v>
      </c>
      <c r="CB588" s="1" t="n">
        <v>46</v>
      </c>
      <c r="CC588" s="1" t="n">
        <v>0</v>
      </c>
      <c r="CD588" s="1" t="n">
        <v>40.581</v>
      </c>
      <c r="CE588" s="1" t="n">
        <v>0</v>
      </c>
      <c r="CF588" s="1" t="n">
        <v>40.581</v>
      </c>
      <c r="CG588" s="1" t="n">
        <v>0</v>
      </c>
      <c r="CH588" s="1" t="n">
        <v>100.33</v>
      </c>
      <c r="CI588" s="1" t="n">
        <v>28.65</v>
      </c>
      <c r="CJ588" s="1" t="n">
        <v>128.98</v>
      </c>
      <c r="CK588" s="1" t="n">
        <v>-0.858585603676</v>
      </c>
      <c r="CL588" s="1"/>
      <c r="CM588" s="1" t="n">
        <v>0</v>
      </c>
      <c r="CN588" s="1" t="n">
        <v>-0.858585603676</v>
      </c>
      <c r="CO588" s="1" t="n">
        <v>128.98</v>
      </c>
      <c r="CP588" s="1" t="n">
        <v>100.33</v>
      </c>
      <c r="CQ588" s="1" t="n">
        <v>28.65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3" t="n">
        <v>45406</v>
      </c>
      <c r="DQ588" s="13" t="n">
        <v>45435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01956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4165</v>
      </c>
      <c r="EI588" s="13" t="n">
        <v>45406</v>
      </c>
      <c r="EJ588" s="13" t="n">
        <v>45435</v>
      </c>
      <c r="EK588" s="13" t="n">
        <v>45406</v>
      </c>
      <c r="EL588" s="1" t="n">
        <v>0</v>
      </c>
      <c r="EM588" s="1" t="n">
        <v>0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0</v>
      </c>
      <c r="FG588" s="1" t="n">
        <v>0</v>
      </c>
      <c r="FH588" s="1" t="n">
        <v>0</v>
      </c>
      <c r="FI588" s="1" t="n">
        <v>0</v>
      </c>
      <c r="FJ588" s="1" t="n">
        <v>0</v>
      </c>
      <c r="FK588" s="1" t="n">
        <v>0</v>
      </c>
      <c r="FL588" s="1" t="s">
        <v>194</v>
      </c>
      <c r="FM588" s="1" t="b">
        <f aca="false">FALSE()</f>
        <v>0</v>
      </c>
      <c r="FN588" s="14" t="n">
        <v>1939.2</v>
      </c>
      <c r="FO588" s="15" t="n">
        <f aca="false">CJ588/FN588</f>
        <v>0.0665119636963696</v>
      </c>
      <c r="FP588" s="15" t="n">
        <f aca="false">FO588/CB588*EM588</f>
        <v>0</v>
      </c>
      <c r="FQ588" s="1" t="str">
        <f aca="false">BO588</f>
        <v>143</v>
      </c>
      <c r="FR588" s="16" t="n">
        <f aca="false">FP588*FN588</f>
        <v>0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383</v>
      </c>
      <c r="E589" s="1" t="s">
        <v>175</v>
      </c>
      <c r="G589" s="13" t="n">
        <v>45406</v>
      </c>
      <c r="H589" s="13" t="n">
        <v>45435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147453.63</v>
      </c>
      <c r="P589" s="1" t="n">
        <v>16219.9</v>
      </c>
      <c r="Q589" s="1" t="n">
        <v>131233.73</v>
      </c>
      <c r="R589" s="1" t="n">
        <v>0</v>
      </c>
      <c r="S589" s="1" t="n">
        <v>131233.73</v>
      </c>
      <c r="T589" s="1" t="n">
        <v>76.0388</v>
      </c>
      <c r="U589" s="1" t="s">
        <v>178</v>
      </c>
      <c r="V589" s="1" t="n">
        <v>318.35924784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193627</v>
      </c>
      <c r="AC589" s="1" t="n">
        <v>0</v>
      </c>
      <c r="AD589" s="1" t="n">
        <v>178726.4604</v>
      </c>
      <c r="AE589" s="1" t="n">
        <v>0</v>
      </c>
      <c r="AF589" s="1" t="n">
        <v>185909.9151</v>
      </c>
      <c r="AG589" s="1" t="n">
        <v>7183.4547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90006098548</v>
      </c>
      <c r="AN589" s="1" t="n">
        <v>1.643533498327</v>
      </c>
      <c r="AO589" s="1" t="b">
        <f aca="false">FALSE()</f>
        <v>0</v>
      </c>
      <c r="AP589" s="1" t="n">
        <v>0</v>
      </c>
      <c r="AQ589" s="1" t="n">
        <v>-0.890006098548</v>
      </c>
      <c r="AR589" s="1" t="n">
        <v>1.643533498327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3" t="n">
        <v>45406</v>
      </c>
      <c r="BK589" s="13" t="n">
        <v>45435</v>
      </c>
      <c r="BL589" s="1" t="n">
        <v>27481</v>
      </c>
      <c r="BN589" s="1" t="b">
        <f aca="false">TRUE()</f>
        <v>1</v>
      </c>
      <c r="BO589" s="1" t="s">
        <v>1075</v>
      </c>
      <c r="BR589" s="13" t="n">
        <v>45406</v>
      </c>
      <c r="BS589" s="13" t="n">
        <v>45435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035838709677</v>
      </c>
      <c r="CB589" s="1" t="n">
        <v>46</v>
      </c>
      <c r="CC589" s="1" t="n">
        <v>0</v>
      </c>
      <c r="CD589" s="1" t="n">
        <v>40.581</v>
      </c>
      <c r="CE589" s="1" t="n">
        <v>0</v>
      </c>
      <c r="CF589" s="1" t="n">
        <v>40.581</v>
      </c>
      <c r="CG589" s="1" t="n">
        <v>0</v>
      </c>
      <c r="CH589" s="1" t="n">
        <v>100.33</v>
      </c>
      <c r="CI589" s="1" t="n">
        <v>28.65</v>
      </c>
      <c r="CJ589" s="1" t="n">
        <v>128.98</v>
      </c>
      <c r="CK589" s="1" t="n">
        <v>-0.858585603676</v>
      </c>
      <c r="CL589" s="1"/>
      <c r="CM589" s="1" t="n">
        <v>0</v>
      </c>
      <c r="CN589" s="1" t="n">
        <v>-0.858585603676</v>
      </c>
      <c r="CO589" s="1" t="n">
        <v>128.98</v>
      </c>
      <c r="CP589" s="1" t="n">
        <v>100.33</v>
      </c>
      <c r="CQ589" s="1" t="n">
        <v>28.65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406</v>
      </c>
      <c r="DQ589" s="13" t="n">
        <v>45435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01957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4165</v>
      </c>
      <c r="EI589" s="13" t="n">
        <v>45406</v>
      </c>
      <c r="EJ589" s="13" t="n">
        <v>45435</v>
      </c>
      <c r="EK589" s="13" t="n">
        <v>45406</v>
      </c>
      <c r="EL589" s="1" t="n">
        <v>0</v>
      </c>
      <c r="EM589" s="1" t="n">
        <v>0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0</v>
      </c>
      <c r="FG589" s="1" t="n">
        <v>0</v>
      </c>
      <c r="FH589" s="1" t="n">
        <v>0</v>
      </c>
      <c r="FI589" s="1" t="n">
        <v>0</v>
      </c>
      <c r="FJ589" s="1" t="n">
        <v>0</v>
      </c>
      <c r="FK589" s="1" t="n">
        <v>0</v>
      </c>
      <c r="FL589" s="1" t="s">
        <v>194</v>
      </c>
      <c r="FM589" s="1" t="b">
        <f aca="false">FALSE()</f>
        <v>0</v>
      </c>
      <c r="FN589" s="14" t="n">
        <v>1939.2</v>
      </c>
      <c r="FO589" s="15" t="n">
        <f aca="false">CJ589/FN589</f>
        <v>0.0665119636963696</v>
      </c>
      <c r="FP589" s="15" t="n">
        <f aca="false">FO589/CB589*EM589</f>
        <v>0</v>
      </c>
      <c r="FQ589" s="1" t="str">
        <f aca="false">BO589</f>
        <v>143</v>
      </c>
      <c r="FR589" s="16" t="n">
        <f aca="false">FP589*FN589</f>
        <v>0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383</v>
      </c>
      <c r="E590" s="1" t="s">
        <v>175</v>
      </c>
      <c r="G590" s="13" t="n">
        <v>45406</v>
      </c>
      <c r="H590" s="13" t="n">
        <v>45435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147453.63</v>
      </c>
      <c r="P590" s="1" t="n">
        <v>16219.9</v>
      </c>
      <c r="Q590" s="1" t="n">
        <v>131233.73</v>
      </c>
      <c r="R590" s="1" t="n">
        <v>0</v>
      </c>
      <c r="S590" s="1" t="n">
        <v>131233.73</v>
      </c>
      <c r="T590" s="1" t="n">
        <v>76.0388</v>
      </c>
      <c r="U590" s="1" t="s">
        <v>178</v>
      </c>
      <c r="V590" s="1" t="n">
        <v>318.35924784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193627</v>
      </c>
      <c r="AC590" s="1" t="n">
        <v>0</v>
      </c>
      <c r="AD590" s="1" t="n">
        <v>178726.4604</v>
      </c>
      <c r="AE590" s="1" t="n">
        <v>0</v>
      </c>
      <c r="AF590" s="1" t="n">
        <v>185909.9151</v>
      </c>
      <c r="AG590" s="1" t="n">
        <v>7183.4547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90006098548</v>
      </c>
      <c r="AN590" s="1" t="n">
        <v>1.643533498327</v>
      </c>
      <c r="AO590" s="1" t="b">
        <f aca="false">FALSE()</f>
        <v>0</v>
      </c>
      <c r="AP590" s="1" t="n">
        <v>0</v>
      </c>
      <c r="AQ590" s="1" t="n">
        <v>-0.890006098548</v>
      </c>
      <c r="AR590" s="1" t="n">
        <v>1.643533498327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3" t="n">
        <v>45406</v>
      </c>
      <c r="BK590" s="13" t="n">
        <v>45435</v>
      </c>
      <c r="BL590" s="1" t="n">
        <v>27481</v>
      </c>
      <c r="BN590" s="1" t="b">
        <f aca="false">TRUE()</f>
        <v>1</v>
      </c>
      <c r="BO590" s="1" t="s">
        <v>1075</v>
      </c>
      <c r="BR590" s="13" t="n">
        <v>45406</v>
      </c>
      <c r="BS590" s="13" t="n">
        <v>45435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035838709677</v>
      </c>
      <c r="CB590" s="1" t="n">
        <v>46</v>
      </c>
      <c r="CC590" s="1" t="n">
        <v>0</v>
      </c>
      <c r="CD590" s="1" t="n">
        <v>40.581</v>
      </c>
      <c r="CE590" s="1" t="n">
        <v>0</v>
      </c>
      <c r="CF590" s="1" t="n">
        <v>40.581</v>
      </c>
      <c r="CG590" s="1" t="n">
        <v>0</v>
      </c>
      <c r="CH590" s="1" t="n">
        <v>100.33</v>
      </c>
      <c r="CI590" s="1" t="n">
        <v>28.65</v>
      </c>
      <c r="CJ590" s="1" t="n">
        <v>128.98</v>
      </c>
      <c r="CK590" s="1" t="n">
        <v>-0.858585603676</v>
      </c>
      <c r="CL590" s="1"/>
      <c r="CM590" s="1" t="n">
        <v>0</v>
      </c>
      <c r="CN590" s="1" t="n">
        <v>-0.858585603676</v>
      </c>
      <c r="CO590" s="1" t="n">
        <v>128.98</v>
      </c>
      <c r="CP590" s="1" t="n">
        <v>100.33</v>
      </c>
      <c r="CQ590" s="1" t="n">
        <v>28.65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09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3" t="n">
        <v>45406</v>
      </c>
      <c r="DQ590" s="13" t="n">
        <v>45435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01958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4165</v>
      </c>
      <c r="EI590" s="13" t="n">
        <v>45406</v>
      </c>
      <c r="EJ590" s="13" t="n">
        <v>45435</v>
      </c>
      <c r="EK590" s="13" t="n">
        <v>45406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4" t="n">
        <v>1939.2</v>
      </c>
      <c r="FO590" s="15" t="n">
        <f aca="false">CJ590/FN590</f>
        <v>0.0665119636963696</v>
      </c>
      <c r="FP590" s="15" t="n">
        <f aca="false">FO590/CB590*EM590</f>
        <v>0</v>
      </c>
      <c r="FQ590" s="1" t="str">
        <f aca="false">BO590</f>
        <v>143</v>
      </c>
      <c r="FR590" s="16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383</v>
      </c>
      <c r="E591" s="1" t="s">
        <v>175</v>
      </c>
      <c r="G591" s="13" t="n">
        <v>45406</v>
      </c>
      <c r="H591" s="13" t="n">
        <v>45435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147453.63</v>
      </c>
      <c r="P591" s="1" t="n">
        <v>16219.9</v>
      </c>
      <c r="Q591" s="1" t="n">
        <v>131233.73</v>
      </c>
      <c r="R591" s="1" t="n">
        <v>0</v>
      </c>
      <c r="S591" s="1" t="n">
        <v>131233.73</v>
      </c>
      <c r="T591" s="1" t="n">
        <v>76.0388</v>
      </c>
      <c r="U591" s="1" t="s">
        <v>178</v>
      </c>
      <c r="V591" s="1" t="n">
        <v>318.35924784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193627</v>
      </c>
      <c r="AC591" s="1" t="n">
        <v>0</v>
      </c>
      <c r="AD591" s="1" t="n">
        <v>178726.4604</v>
      </c>
      <c r="AE591" s="1" t="n">
        <v>0</v>
      </c>
      <c r="AF591" s="1" t="n">
        <v>185909.9151</v>
      </c>
      <c r="AG591" s="1" t="n">
        <v>7183.4547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90006098548</v>
      </c>
      <c r="AN591" s="1" t="n">
        <v>1.643533498327</v>
      </c>
      <c r="AO591" s="1" t="b">
        <f aca="false">FALSE()</f>
        <v>0</v>
      </c>
      <c r="AP591" s="1" t="n">
        <v>0</v>
      </c>
      <c r="AQ591" s="1" t="n">
        <v>-0.890006098548</v>
      </c>
      <c r="AR591" s="1" t="n">
        <v>1.643533498327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3" t="n">
        <v>45406</v>
      </c>
      <c r="BK591" s="13" t="n">
        <v>45435</v>
      </c>
      <c r="BL591" s="1" t="n">
        <v>27481</v>
      </c>
      <c r="BN591" s="1" t="b">
        <f aca="false">TRUE()</f>
        <v>1</v>
      </c>
      <c r="BO591" s="1" t="s">
        <v>1075</v>
      </c>
      <c r="BR591" s="13" t="n">
        <v>45406</v>
      </c>
      <c r="BS591" s="13" t="n">
        <v>45435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035838709677</v>
      </c>
      <c r="CB591" s="1" t="n">
        <v>46</v>
      </c>
      <c r="CC591" s="1" t="n">
        <v>0</v>
      </c>
      <c r="CD591" s="1" t="n">
        <v>40.581</v>
      </c>
      <c r="CE591" s="1" t="n">
        <v>0</v>
      </c>
      <c r="CF591" s="1" t="n">
        <v>40.581</v>
      </c>
      <c r="CG591" s="1" t="n">
        <v>0</v>
      </c>
      <c r="CH591" s="1" t="n">
        <v>100.33</v>
      </c>
      <c r="CI591" s="1" t="n">
        <v>28.65</v>
      </c>
      <c r="CJ591" s="1" t="n">
        <v>128.98</v>
      </c>
      <c r="CK591" s="1" t="n">
        <v>-0.858585603676</v>
      </c>
      <c r="CL591" s="1"/>
      <c r="CM591" s="1" t="n">
        <v>0</v>
      </c>
      <c r="CN591" s="1" t="n">
        <v>-0.858585603676</v>
      </c>
      <c r="CO591" s="1" t="n">
        <v>128.98</v>
      </c>
      <c r="CP591" s="1" t="n">
        <v>100.33</v>
      </c>
      <c r="CQ591" s="1" t="n">
        <v>28.65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406</v>
      </c>
      <c r="DQ591" s="13" t="n">
        <v>45435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01959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4165</v>
      </c>
      <c r="EI591" s="13" t="n">
        <v>45406</v>
      </c>
      <c r="EJ591" s="13" t="n">
        <v>45435</v>
      </c>
      <c r="EK591" s="13" t="n">
        <v>45406</v>
      </c>
      <c r="EL591" s="1" t="n">
        <v>0</v>
      </c>
      <c r="EM591" s="1" t="n">
        <v>0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0</v>
      </c>
      <c r="FG591" s="1" t="n">
        <v>0</v>
      </c>
      <c r="FH591" s="1" t="n">
        <v>0</v>
      </c>
      <c r="FI591" s="1" t="n">
        <v>0</v>
      </c>
      <c r="FJ591" s="1" t="n">
        <v>0</v>
      </c>
      <c r="FK591" s="1" t="n">
        <v>0</v>
      </c>
      <c r="FL591" s="1" t="s">
        <v>194</v>
      </c>
      <c r="FM591" s="1" t="b">
        <f aca="false">FALSE()</f>
        <v>0</v>
      </c>
      <c r="FN591" s="14" t="n">
        <v>1939.2</v>
      </c>
      <c r="FO591" s="15" t="n">
        <f aca="false">CJ591/FN591</f>
        <v>0.0665119636963696</v>
      </c>
      <c r="FP591" s="15" t="n">
        <f aca="false">FO591/CB591*EM591</f>
        <v>0</v>
      </c>
      <c r="FQ591" s="1" t="str">
        <f aca="false">BO591</f>
        <v>143</v>
      </c>
      <c r="FR591" s="16" t="n">
        <f aca="false">FP591*FN591</f>
        <v>0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383</v>
      </c>
      <c r="E592" s="1" t="s">
        <v>175</v>
      </c>
      <c r="G592" s="13" t="n">
        <v>45406</v>
      </c>
      <c r="H592" s="13" t="n">
        <v>45435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147453.63</v>
      </c>
      <c r="P592" s="1" t="n">
        <v>16219.9</v>
      </c>
      <c r="Q592" s="1" t="n">
        <v>131233.73</v>
      </c>
      <c r="R592" s="1" t="n">
        <v>0</v>
      </c>
      <c r="S592" s="1" t="n">
        <v>131233.73</v>
      </c>
      <c r="T592" s="1" t="n">
        <v>76.0388</v>
      </c>
      <c r="U592" s="1" t="s">
        <v>178</v>
      </c>
      <c r="V592" s="1" t="n">
        <v>318.35924784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193627</v>
      </c>
      <c r="AC592" s="1" t="n">
        <v>0</v>
      </c>
      <c r="AD592" s="1" t="n">
        <v>178726.4604</v>
      </c>
      <c r="AE592" s="1" t="n">
        <v>0</v>
      </c>
      <c r="AF592" s="1" t="n">
        <v>185909.9151</v>
      </c>
      <c r="AG592" s="1" t="n">
        <v>7183.4547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90006098548</v>
      </c>
      <c r="AN592" s="1" t="n">
        <v>1.643533498327</v>
      </c>
      <c r="AO592" s="1" t="b">
        <f aca="false">FALSE()</f>
        <v>0</v>
      </c>
      <c r="AP592" s="1" t="n">
        <v>0</v>
      </c>
      <c r="AQ592" s="1" t="n">
        <v>-0.890006098548</v>
      </c>
      <c r="AR592" s="1" t="n">
        <v>1.643533498327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3" t="n">
        <v>45406</v>
      </c>
      <c r="BK592" s="13" t="n">
        <v>45435</v>
      </c>
      <c r="BL592" s="1" t="n">
        <v>27481</v>
      </c>
      <c r="BN592" s="1" t="b">
        <f aca="false">TRUE()</f>
        <v>1</v>
      </c>
      <c r="BO592" s="1" t="s">
        <v>1075</v>
      </c>
      <c r="BR592" s="13" t="n">
        <v>45406</v>
      </c>
      <c r="BS592" s="13" t="n">
        <v>45435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035838709677</v>
      </c>
      <c r="CB592" s="1" t="n">
        <v>46</v>
      </c>
      <c r="CC592" s="1" t="n">
        <v>0</v>
      </c>
      <c r="CD592" s="1" t="n">
        <v>40.581</v>
      </c>
      <c r="CE592" s="1" t="n">
        <v>0</v>
      </c>
      <c r="CF592" s="1" t="n">
        <v>40.581</v>
      </c>
      <c r="CG592" s="1" t="n">
        <v>0</v>
      </c>
      <c r="CH592" s="1" t="n">
        <v>100.33</v>
      </c>
      <c r="CI592" s="1" t="n">
        <v>28.65</v>
      </c>
      <c r="CJ592" s="1" t="n">
        <v>128.98</v>
      </c>
      <c r="CK592" s="1" t="n">
        <v>-0.858585603676</v>
      </c>
      <c r="CL592" s="1"/>
      <c r="CM592" s="1" t="n">
        <v>0</v>
      </c>
      <c r="CN592" s="1" t="n">
        <v>-0.858585603676</v>
      </c>
      <c r="CO592" s="1" t="n">
        <v>128.98</v>
      </c>
      <c r="CP592" s="1" t="n">
        <v>100.33</v>
      </c>
      <c r="CQ592" s="1" t="n">
        <v>28.65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3" t="n">
        <v>45406</v>
      </c>
      <c r="DQ592" s="13" t="n">
        <v>45435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01960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4165</v>
      </c>
      <c r="EI592" s="13" t="n">
        <v>45406</v>
      </c>
      <c r="EJ592" s="13" t="n">
        <v>45435</v>
      </c>
      <c r="EK592" s="13" t="n">
        <v>45406</v>
      </c>
      <c r="EL592" s="1" t="n">
        <v>0</v>
      </c>
      <c r="EM592" s="1" t="n">
        <v>9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9</v>
      </c>
      <c r="FG592" s="1" t="n">
        <v>0</v>
      </c>
      <c r="FH592" s="1" t="n">
        <v>6.615</v>
      </c>
      <c r="FI592" s="1" t="n">
        <v>0</v>
      </c>
      <c r="FJ592" s="1" t="n">
        <v>6.615</v>
      </c>
      <c r="FK592" s="1" t="n">
        <v>0</v>
      </c>
      <c r="FL592" s="1" t="s">
        <v>194</v>
      </c>
      <c r="FM592" s="1" t="b">
        <f aca="false">FALSE()</f>
        <v>0</v>
      </c>
      <c r="FN592" s="14" t="n">
        <v>1939.2</v>
      </c>
      <c r="FO592" s="15" t="n">
        <f aca="false">CJ592/FN592</f>
        <v>0.0665119636963696</v>
      </c>
      <c r="FP592" s="15" t="n">
        <f aca="false">FO592/CB592*EM592</f>
        <v>0.0130132102884201</v>
      </c>
      <c r="FQ592" s="1" t="str">
        <f aca="false">BO592</f>
        <v>143</v>
      </c>
      <c r="FR592" s="16" t="n">
        <f aca="false">FP592*FN592</f>
        <v>25.2352173913044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383</v>
      </c>
      <c r="E593" s="1" t="s">
        <v>175</v>
      </c>
      <c r="G593" s="13" t="n">
        <v>45406</v>
      </c>
      <c r="H593" s="13" t="n">
        <v>45435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147453.63</v>
      </c>
      <c r="P593" s="1" t="n">
        <v>16219.9</v>
      </c>
      <c r="Q593" s="1" t="n">
        <v>131233.73</v>
      </c>
      <c r="R593" s="1" t="n">
        <v>0</v>
      </c>
      <c r="S593" s="1" t="n">
        <v>131233.73</v>
      </c>
      <c r="T593" s="1" t="n">
        <v>76.0388</v>
      </c>
      <c r="U593" s="1" t="s">
        <v>178</v>
      </c>
      <c r="V593" s="1" t="n">
        <v>318.35924784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193627</v>
      </c>
      <c r="AC593" s="1" t="n">
        <v>0</v>
      </c>
      <c r="AD593" s="1" t="n">
        <v>178726.4604</v>
      </c>
      <c r="AE593" s="1" t="n">
        <v>0</v>
      </c>
      <c r="AF593" s="1" t="n">
        <v>185909.9151</v>
      </c>
      <c r="AG593" s="1" t="n">
        <v>7183.4547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90006098548</v>
      </c>
      <c r="AN593" s="1" t="n">
        <v>1.643533498327</v>
      </c>
      <c r="AO593" s="1" t="b">
        <f aca="false">FALSE()</f>
        <v>0</v>
      </c>
      <c r="AP593" s="1" t="n">
        <v>0</v>
      </c>
      <c r="AQ593" s="1" t="n">
        <v>-0.890006098548</v>
      </c>
      <c r="AR593" s="1" t="n">
        <v>1.643533498327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3" t="n">
        <v>45406</v>
      </c>
      <c r="BK593" s="13" t="n">
        <v>45435</v>
      </c>
      <c r="BL593" s="1" t="n">
        <v>27481</v>
      </c>
      <c r="BN593" s="1" t="b">
        <f aca="false">TRUE()</f>
        <v>1</v>
      </c>
      <c r="BO593" s="1" t="s">
        <v>1075</v>
      </c>
      <c r="BR593" s="13" t="n">
        <v>45406</v>
      </c>
      <c r="BS593" s="13" t="n">
        <v>45435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035838709677</v>
      </c>
      <c r="CB593" s="1" t="n">
        <v>46</v>
      </c>
      <c r="CC593" s="1" t="n">
        <v>0</v>
      </c>
      <c r="CD593" s="1" t="n">
        <v>40.581</v>
      </c>
      <c r="CE593" s="1" t="n">
        <v>0</v>
      </c>
      <c r="CF593" s="1" t="n">
        <v>40.581</v>
      </c>
      <c r="CG593" s="1" t="n">
        <v>0</v>
      </c>
      <c r="CH593" s="1" t="n">
        <v>100.33</v>
      </c>
      <c r="CI593" s="1" t="n">
        <v>28.65</v>
      </c>
      <c r="CJ593" s="1" t="n">
        <v>128.98</v>
      </c>
      <c r="CK593" s="1" t="n">
        <v>-0.858585603676</v>
      </c>
      <c r="CL593" s="1"/>
      <c r="CM593" s="1" t="n">
        <v>0</v>
      </c>
      <c r="CN593" s="1" t="n">
        <v>-0.858585603676</v>
      </c>
      <c r="CO593" s="1" t="n">
        <v>128.98</v>
      </c>
      <c r="CP593" s="1" t="n">
        <v>100.33</v>
      </c>
      <c r="CQ593" s="1" t="n">
        <v>28.65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406</v>
      </c>
      <c r="DQ593" s="13" t="n">
        <v>45435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01961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4165</v>
      </c>
      <c r="EI593" s="13" t="n">
        <v>45406</v>
      </c>
      <c r="EJ593" s="13" t="n">
        <v>45435</v>
      </c>
      <c r="EK593" s="13" t="n">
        <v>45406</v>
      </c>
      <c r="EL593" s="1" t="n">
        <v>0</v>
      </c>
      <c r="EM593" s="1" t="n">
        <v>37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37</v>
      </c>
      <c r="FG593" s="1" t="n">
        <v>0</v>
      </c>
      <c r="FH593" s="1" t="n">
        <v>33.966</v>
      </c>
      <c r="FI593" s="1" t="n">
        <v>0</v>
      </c>
      <c r="FJ593" s="1" t="n">
        <v>33.966</v>
      </c>
      <c r="FK593" s="1" t="n">
        <v>0</v>
      </c>
      <c r="FL593" s="1" t="s">
        <v>194</v>
      </c>
      <c r="FM593" s="1" t="b">
        <f aca="false">FALSE()</f>
        <v>0</v>
      </c>
      <c r="FN593" s="14" t="n">
        <v>1939.2</v>
      </c>
      <c r="FO593" s="15" t="n">
        <f aca="false">CJ593/FN593</f>
        <v>0.0665119636963696</v>
      </c>
      <c r="FP593" s="15" t="n">
        <f aca="false">FO593/CB593*EM593</f>
        <v>0.0534987534079495</v>
      </c>
      <c r="FQ593" s="1" t="str">
        <f aca="false">BO593</f>
        <v>143</v>
      </c>
      <c r="FR593" s="16" t="n">
        <f aca="false">FP593*FN593</f>
        <v>103.74478260869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383</v>
      </c>
      <c r="E594" s="1" t="s">
        <v>175</v>
      </c>
      <c r="G594" s="13" t="n">
        <v>45406</v>
      </c>
      <c r="H594" s="13" t="n">
        <v>45435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147453.63</v>
      </c>
      <c r="P594" s="1" t="n">
        <v>16219.9</v>
      </c>
      <c r="Q594" s="1" t="n">
        <v>131233.73</v>
      </c>
      <c r="R594" s="1" t="n">
        <v>0</v>
      </c>
      <c r="S594" s="1" t="n">
        <v>131233.73</v>
      </c>
      <c r="T594" s="1" t="n">
        <v>76.0388</v>
      </c>
      <c r="U594" s="1" t="s">
        <v>178</v>
      </c>
      <c r="V594" s="1" t="n">
        <v>318.35924784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193627</v>
      </c>
      <c r="AC594" s="1" t="n">
        <v>0</v>
      </c>
      <c r="AD594" s="1" t="n">
        <v>178726.4604</v>
      </c>
      <c r="AE594" s="1" t="n">
        <v>0</v>
      </c>
      <c r="AF594" s="1" t="n">
        <v>185909.9151</v>
      </c>
      <c r="AG594" s="1" t="n">
        <v>7183.4547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90006098548</v>
      </c>
      <c r="AN594" s="1" t="n">
        <v>1.643533498327</v>
      </c>
      <c r="AO594" s="1" t="b">
        <f aca="false">FALSE()</f>
        <v>0</v>
      </c>
      <c r="AP594" s="1" t="n">
        <v>0</v>
      </c>
      <c r="AQ594" s="1" t="n">
        <v>-0.890006098548</v>
      </c>
      <c r="AR594" s="1" t="n">
        <v>1.643533498327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3" t="n">
        <v>45406</v>
      </c>
      <c r="BK594" s="13" t="n">
        <v>45435</v>
      </c>
      <c r="BL594" s="1" t="n">
        <v>27482</v>
      </c>
      <c r="BN594" s="1" t="b">
        <f aca="false">TRUE()</f>
        <v>1</v>
      </c>
      <c r="BO594" s="1" t="s">
        <v>1084</v>
      </c>
      <c r="BR594" s="13" t="n">
        <v>45406</v>
      </c>
      <c r="BS594" s="13" t="n">
        <v>45435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035838709677</v>
      </c>
      <c r="CB594" s="1" t="n">
        <v>941</v>
      </c>
      <c r="CC594" s="1" t="n">
        <v>0</v>
      </c>
      <c r="CD594" s="1" t="n">
        <v>848.67</v>
      </c>
      <c r="CE594" s="1" t="n">
        <v>0</v>
      </c>
      <c r="CF594" s="1" t="n">
        <v>848.67</v>
      </c>
      <c r="CG594" s="1" t="n">
        <v>0</v>
      </c>
      <c r="CH594" s="1" t="n">
        <v>79.54</v>
      </c>
      <c r="CI594" s="1" t="n">
        <v>599.08</v>
      </c>
      <c r="CJ594" s="1" t="n">
        <v>678.62</v>
      </c>
      <c r="CK594" s="1" t="n">
        <v>-0.061506839576</v>
      </c>
      <c r="CL594" s="1"/>
      <c r="CM594" s="1" t="n">
        <v>0</v>
      </c>
      <c r="CN594" s="1" t="n">
        <v>-0.061506839576</v>
      </c>
      <c r="CO594" s="1" t="n">
        <v>678.62</v>
      </c>
      <c r="CP594" s="1" t="n">
        <v>79.54</v>
      </c>
      <c r="CQ594" s="1" t="n">
        <v>599.08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406</v>
      </c>
      <c r="DQ594" s="13" t="n">
        <v>45435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01962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4165</v>
      </c>
      <c r="EI594" s="13" t="n">
        <v>45406</v>
      </c>
      <c r="EJ594" s="13" t="n">
        <v>45435</v>
      </c>
      <c r="EK594" s="13" t="n">
        <v>45406</v>
      </c>
      <c r="EL594" s="1" t="n">
        <v>0</v>
      </c>
      <c r="EM594" s="1" t="n">
        <v>656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656</v>
      </c>
      <c r="FG594" s="1" t="n">
        <v>0</v>
      </c>
      <c r="FH594" s="1" t="n">
        <v>482.16</v>
      </c>
      <c r="FI594" s="1" t="n">
        <v>0</v>
      </c>
      <c r="FJ594" s="1" t="n">
        <v>482.16</v>
      </c>
      <c r="FK594" s="1" t="n">
        <v>0</v>
      </c>
      <c r="FL594" s="1" t="s">
        <v>194</v>
      </c>
      <c r="FM594" s="1" t="b">
        <f aca="false">FALSE()</f>
        <v>0</v>
      </c>
      <c r="FN594" s="14" t="n">
        <v>1939.2</v>
      </c>
      <c r="FO594" s="15" t="n">
        <f aca="false">CJ594/FN594</f>
        <v>0.349948432343234</v>
      </c>
      <c r="FP594" s="15" t="n">
        <f aca="false">FO594/CB594*EM594</f>
        <v>0.243959799805698</v>
      </c>
      <c r="FQ594" s="1" t="str">
        <f aca="false">BO594</f>
        <v>144</v>
      </c>
      <c r="FR594" s="16" t="n">
        <f aca="false">FP594*FN594</f>
        <v>473.086843783209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383</v>
      </c>
      <c r="E595" s="1" t="s">
        <v>175</v>
      </c>
      <c r="G595" s="13" t="n">
        <v>45406</v>
      </c>
      <c r="H595" s="13" t="n">
        <v>45435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147453.63</v>
      </c>
      <c r="P595" s="1" t="n">
        <v>16219.9</v>
      </c>
      <c r="Q595" s="1" t="n">
        <v>131233.73</v>
      </c>
      <c r="R595" s="1" t="n">
        <v>0</v>
      </c>
      <c r="S595" s="1" t="n">
        <v>131233.73</v>
      </c>
      <c r="T595" s="1" t="n">
        <v>76.0388</v>
      </c>
      <c r="U595" s="1" t="s">
        <v>178</v>
      </c>
      <c r="V595" s="1" t="n">
        <v>318.35924784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193627</v>
      </c>
      <c r="AC595" s="1" t="n">
        <v>0</v>
      </c>
      <c r="AD595" s="1" t="n">
        <v>178726.4604</v>
      </c>
      <c r="AE595" s="1" t="n">
        <v>0</v>
      </c>
      <c r="AF595" s="1" t="n">
        <v>185909.9151</v>
      </c>
      <c r="AG595" s="1" t="n">
        <v>7183.4547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90006098548</v>
      </c>
      <c r="AN595" s="1" t="n">
        <v>1.643533498327</v>
      </c>
      <c r="AO595" s="1" t="b">
        <f aca="false">FALSE()</f>
        <v>0</v>
      </c>
      <c r="AP595" s="1" t="n">
        <v>0</v>
      </c>
      <c r="AQ595" s="1" t="n">
        <v>-0.890006098548</v>
      </c>
      <c r="AR595" s="1" t="n">
        <v>1.643533498327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3" t="n">
        <v>45406</v>
      </c>
      <c r="BK595" s="13" t="n">
        <v>45435</v>
      </c>
      <c r="BL595" s="1" t="n">
        <v>27482</v>
      </c>
      <c r="BN595" s="1" t="b">
        <f aca="false">TRUE()</f>
        <v>1</v>
      </c>
      <c r="BO595" s="1" t="s">
        <v>1084</v>
      </c>
      <c r="BR595" s="13" t="n">
        <v>45406</v>
      </c>
      <c r="BS595" s="13" t="n">
        <v>45435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035838709677</v>
      </c>
      <c r="CB595" s="1" t="n">
        <v>941</v>
      </c>
      <c r="CC595" s="1" t="n">
        <v>0</v>
      </c>
      <c r="CD595" s="1" t="n">
        <v>848.67</v>
      </c>
      <c r="CE595" s="1" t="n">
        <v>0</v>
      </c>
      <c r="CF595" s="1" t="n">
        <v>848.67</v>
      </c>
      <c r="CG595" s="1" t="n">
        <v>0</v>
      </c>
      <c r="CH595" s="1" t="n">
        <v>79.54</v>
      </c>
      <c r="CI595" s="1" t="n">
        <v>599.08</v>
      </c>
      <c r="CJ595" s="1" t="n">
        <v>678.62</v>
      </c>
      <c r="CK595" s="1" t="n">
        <v>-0.061506839576</v>
      </c>
      <c r="CL595" s="1"/>
      <c r="CM595" s="1" t="n">
        <v>0</v>
      </c>
      <c r="CN595" s="1" t="n">
        <v>-0.061506839576</v>
      </c>
      <c r="CO595" s="1" t="n">
        <v>678.62</v>
      </c>
      <c r="CP595" s="1" t="n">
        <v>79.54</v>
      </c>
      <c r="CQ595" s="1" t="n">
        <v>599.08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3" t="n">
        <v>45406</v>
      </c>
      <c r="DQ595" s="13" t="n">
        <v>45435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01963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4165</v>
      </c>
      <c r="EI595" s="13" t="n">
        <v>45406</v>
      </c>
      <c r="EJ595" s="13" t="n">
        <v>45435</v>
      </c>
      <c r="EK595" s="13" t="n">
        <v>45406</v>
      </c>
      <c r="EL595" s="1" t="n">
        <v>0</v>
      </c>
      <c r="EM595" s="1" t="n">
        <v>0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0</v>
      </c>
      <c r="FG595" s="1" t="n">
        <v>0</v>
      </c>
      <c r="FH595" s="1" t="n">
        <v>0</v>
      </c>
      <c r="FI595" s="1" t="n">
        <v>0</v>
      </c>
      <c r="FJ595" s="1" t="n">
        <v>0</v>
      </c>
      <c r="FK595" s="1" t="n">
        <v>0</v>
      </c>
      <c r="FL595" s="1" t="s">
        <v>194</v>
      </c>
      <c r="FM595" s="1" t="b">
        <f aca="false">FALSE()</f>
        <v>0</v>
      </c>
      <c r="FN595" s="14" t="n">
        <v>1939.2</v>
      </c>
      <c r="FO595" s="15" t="n">
        <f aca="false">CJ595/FN595</f>
        <v>0.349948432343234</v>
      </c>
      <c r="FP595" s="15" t="n">
        <f aca="false">FO595/CB595*EM595</f>
        <v>0</v>
      </c>
      <c r="FQ595" s="1" t="str">
        <f aca="false">BO595</f>
        <v>144</v>
      </c>
      <c r="FR595" s="16" t="n">
        <f aca="false">FP595*FN595</f>
        <v>0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383</v>
      </c>
      <c r="E596" s="1" t="s">
        <v>175</v>
      </c>
      <c r="G596" s="13" t="n">
        <v>45406</v>
      </c>
      <c r="H596" s="13" t="n">
        <v>45435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147453.63</v>
      </c>
      <c r="P596" s="1" t="n">
        <v>16219.9</v>
      </c>
      <c r="Q596" s="1" t="n">
        <v>131233.73</v>
      </c>
      <c r="R596" s="1" t="n">
        <v>0</v>
      </c>
      <c r="S596" s="1" t="n">
        <v>131233.73</v>
      </c>
      <c r="T596" s="1" t="n">
        <v>76.0388</v>
      </c>
      <c r="U596" s="1" t="s">
        <v>178</v>
      </c>
      <c r="V596" s="1" t="n">
        <v>318.35924784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193627</v>
      </c>
      <c r="AC596" s="1" t="n">
        <v>0</v>
      </c>
      <c r="AD596" s="1" t="n">
        <v>178726.4604</v>
      </c>
      <c r="AE596" s="1" t="n">
        <v>0</v>
      </c>
      <c r="AF596" s="1" t="n">
        <v>185909.9151</v>
      </c>
      <c r="AG596" s="1" t="n">
        <v>7183.4547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90006098548</v>
      </c>
      <c r="AN596" s="1" t="n">
        <v>1.643533498327</v>
      </c>
      <c r="AO596" s="1" t="b">
        <f aca="false">FALSE()</f>
        <v>0</v>
      </c>
      <c r="AP596" s="1" t="n">
        <v>0</v>
      </c>
      <c r="AQ596" s="1" t="n">
        <v>-0.890006098548</v>
      </c>
      <c r="AR596" s="1" t="n">
        <v>1.643533498327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3" t="n">
        <v>45406</v>
      </c>
      <c r="BK596" s="13" t="n">
        <v>45435</v>
      </c>
      <c r="BL596" s="1" t="n">
        <v>27482</v>
      </c>
      <c r="BN596" s="1" t="b">
        <f aca="false">TRUE()</f>
        <v>1</v>
      </c>
      <c r="BO596" s="1" t="s">
        <v>1084</v>
      </c>
      <c r="BR596" s="13" t="n">
        <v>45406</v>
      </c>
      <c r="BS596" s="13" t="n">
        <v>45435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035838709677</v>
      </c>
      <c r="CB596" s="1" t="n">
        <v>941</v>
      </c>
      <c r="CC596" s="1" t="n">
        <v>0</v>
      </c>
      <c r="CD596" s="1" t="n">
        <v>848.67</v>
      </c>
      <c r="CE596" s="1" t="n">
        <v>0</v>
      </c>
      <c r="CF596" s="1" t="n">
        <v>848.67</v>
      </c>
      <c r="CG596" s="1" t="n">
        <v>0</v>
      </c>
      <c r="CH596" s="1" t="n">
        <v>79.54</v>
      </c>
      <c r="CI596" s="1" t="n">
        <v>599.08</v>
      </c>
      <c r="CJ596" s="1" t="n">
        <v>678.62</v>
      </c>
      <c r="CK596" s="1" t="n">
        <v>-0.061506839576</v>
      </c>
      <c r="CL596" s="1"/>
      <c r="CM596" s="1" t="n">
        <v>0</v>
      </c>
      <c r="CN596" s="1" t="n">
        <v>-0.061506839576</v>
      </c>
      <c r="CO596" s="1" t="n">
        <v>678.62</v>
      </c>
      <c r="CP596" s="1" t="n">
        <v>79.54</v>
      </c>
      <c r="CQ596" s="1" t="n">
        <v>599.08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3" t="n">
        <v>45406</v>
      </c>
      <c r="DQ596" s="13" t="n">
        <v>45435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01964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4165</v>
      </c>
      <c r="EI596" s="13" t="n">
        <v>45406</v>
      </c>
      <c r="EJ596" s="13" t="n">
        <v>45435</v>
      </c>
      <c r="EK596" s="13" t="n">
        <v>45406</v>
      </c>
      <c r="EL596" s="1" t="n">
        <v>0</v>
      </c>
      <c r="EM596" s="1" t="n">
        <v>285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285</v>
      </c>
      <c r="FG596" s="1" t="n">
        <v>0</v>
      </c>
      <c r="FH596" s="1" t="n">
        <v>366.51</v>
      </c>
      <c r="FI596" s="1" t="n">
        <v>0</v>
      </c>
      <c r="FJ596" s="1" t="n">
        <v>366.51</v>
      </c>
      <c r="FK596" s="1" t="n">
        <v>0</v>
      </c>
      <c r="FL596" s="1" t="s">
        <v>194</v>
      </c>
      <c r="FM596" s="1" t="b">
        <f aca="false">FALSE()</f>
        <v>0</v>
      </c>
      <c r="FN596" s="14" t="n">
        <v>1939.2</v>
      </c>
      <c r="FO596" s="15" t="n">
        <f aca="false">CJ596/FN596</f>
        <v>0.349948432343234</v>
      </c>
      <c r="FP596" s="15" t="n">
        <f aca="false">FO596/CB596*EM596</f>
        <v>0.105988632537536</v>
      </c>
      <c r="FQ596" s="1" t="str">
        <f aca="false">BO596</f>
        <v>144</v>
      </c>
      <c r="FR596" s="16" t="n">
        <f aca="false">FP596*FN596</f>
        <v>205.533156216791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383</v>
      </c>
      <c r="E597" s="1" t="s">
        <v>175</v>
      </c>
      <c r="G597" s="13" t="n">
        <v>45406</v>
      </c>
      <c r="H597" s="13" t="n">
        <v>45435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147453.63</v>
      </c>
      <c r="P597" s="1" t="n">
        <v>16219.9</v>
      </c>
      <c r="Q597" s="1" t="n">
        <v>131233.73</v>
      </c>
      <c r="R597" s="1" t="n">
        <v>0</v>
      </c>
      <c r="S597" s="1" t="n">
        <v>131233.73</v>
      </c>
      <c r="T597" s="1" t="n">
        <v>76.0388</v>
      </c>
      <c r="U597" s="1" t="s">
        <v>178</v>
      </c>
      <c r="V597" s="1" t="n">
        <v>318.35924784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193627</v>
      </c>
      <c r="AC597" s="1" t="n">
        <v>0</v>
      </c>
      <c r="AD597" s="1" t="n">
        <v>178726.4604</v>
      </c>
      <c r="AE597" s="1" t="n">
        <v>0</v>
      </c>
      <c r="AF597" s="1" t="n">
        <v>185909.9151</v>
      </c>
      <c r="AG597" s="1" t="n">
        <v>7183.4547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90006098548</v>
      </c>
      <c r="AN597" s="1" t="n">
        <v>1.643533498327</v>
      </c>
      <c r="AO597" s="1" t="b">
        <f aca="false">FALSE()</f>
        <v>0</v>
      </c>
      <c r="AP597" s="1" t="n">
        <v>0</v>
      </c>
      <c r="AQ597" s="1" t="n">
        <v>-0.890006098548</v>
      </c>
      <c r="AR597" s="1" t="n">
        <v>1.643533498327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3" t="n">
        <v>45406</v>
      </c>
      <c r="BK597" s="13" t="n">
        <v>45435</v>
      </c>
      <c r="BL597" s="1" t="n">
        <v>27483</v>
      </c>
      <c r="BN597" s="1" t="b">
        <f aca="false">TRUE()</f>
        <v>1</v>
      </c>
      <c r="BO597" s="1" t="s">
        <v>1089</v>
      </c>
      <c r="BR597" s="13" t="n">
        <v>45406</v>
      </c>
      <c r="BS597" s="13" t="n">
        <v>45435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035838709677</v>
      </c>
      <c r="CB597" s="1" t="n">
        <v>2242</v>
      </c>
      <c r="CC597" s="1" t="n">
        <v>0</v>
      </c>
      <c r="CD597" s="1" t="n">
        <v>1940.0868</v>
      </c>
      <c r="CE597" s="1" t="n">
        <v>0</v>
      </c>
      <c r="CF597" s="1" t="n">
        <v>1940.0868</v>
      </c>
      <c r="CG597" s="1" t="n">
        <v>0</v>
      </c>
      <c r="CH597" s="1" t="n">
        <v>88.2</v>
      </c>
      <c r="CI597" s="1" t="n">
        <v>1369.51</v>
      </c>
      <c r="CJ597" s="1" t="n">
        <v>1457.71</v>
      </c>
      <c r="CK597" s="1" t="n">
        <v>0.817966929589</v>
      </c>
      <c r="CL597" s="1"/>
      <c r="CM597" s="1" t="n">
        <v>0</v>
      </c>
      <c r="CN597" s="1" t="n">
        <v>0.817966929589</v>
      </c>
      <c r="CO597" s="1" t="n">
        <v>1457.71</v>
      </c>
      <c r="CP597" s="1" t="n">
        <v>88.2</v>
      </c>
      <c r="CQ597" s="1" t="n">
        <v>1369.51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406</v>
      </c>
      <c r="DQ597" s="13" t="n">
        <v>45435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01965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4165</v>
      </c>
      <c r="EI597" s="13" t="n">
        <v>45406</v>
      </c>
      <c r="EJ597" s="13" t="n">
        <v>45435</v>
      </c>
      <c r="EK597" s="13" t="n">
        <v>45406</v>
      </c>
      <c r="EL597" s="1" t="n">
        <v>0</v>
      </c>
      <c r="EM597" s="1" t="n">
        <v>672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672</v>
      </c>
      <c r="FG597" s="1" t="n">
        <v>0</v>
      </c>
      <c r="FH597" s="1" t="n">
        <v>555.2064</v>
      </c>
      <c r="FI597" s="1" t="n">
        <v>0</v>
      </c>
      <c r="FJ597" s="1" t="n">
        <v>555.2064</v>
      </c>
      <c r="FK597" s="1" t="n">
        <v>0</v>
      </c>
      <c r="FL597" s="1" t="s">
        <v>194</v>
      </c>
      <c r="FM597" s="1" t="b">
        <f aca="false">FALSE()</f>
        <v>0</v>
      </c>
      <c r="FN597" s="14" t="n">
        <v>1939.2</v>
      </c>
      <c r="FO597" s="15" t="n">
        <f aca="false">CJ597/FN597</f>
        <v>0.751706889438944</v>
      </c>
      <c r="FP597" s="15" t="n">
        <f aca="false">FO597/CB597*EM597</f>
        <v>0.225310896388479</v>
      </c>
      <c r="FQ597" s="1" t="str">
        <f aca="false">BO597</f>
        <v>145</v>
      </c>
      <c r="FR597" s="16" t="n">
        <f aca="false">FP597*FN597</f>
        <v>436.922890276539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383</v>
      </c>
      <c r="E598" s="1" t="s">
        <v>175</v>
      </c>
      <c r="G598" s="13" t="n">
        <v>45406</v>
      </c>
      <c r="H598" s="13" t="n">
        <v>45435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147453.63</v>
      </c>
      <c r="P598" s="1" t="n">
        <v>16219.9</v>
      </c>
      <c r="Q598" s="1" t="n">
        <v>131233.73</v>
      </c>
      <c r="R598" s="1" t="n">
        <v>0</v>
      </c>
      <c r="S598" s="1" t="n">
        <v>131233.73</v>
      </c>
      <c r="T598" s="1" t="n">
        <v>76.0388</v>
      </c>
      <c r="U598" s="1" t="s">
        <v>178</v>
      </c>
      <c r="V598" s="1" t="n">
        <v>318.35924784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193627</v>
      </c>
      <c r="AC598" s="1" t="n">
        <v>0</v>
      </c>
      <c r="AD598" s="1" t="n">
        <v>178726.4604</v>
      </c>
      <c r="AE598" s="1" t="n">
        <v>0</v>
      </c>
      <c r="AF598" s="1" t="n">
        <v>185909.9151</v>
      </c>
      <c r="AG598" s="1" t="n">
        <v>7183.4547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90006098548</v>
      </c>
      <c r="AN598" s="1" t="n">
        <v>1.643533498327</v>
      </c>
      <c r="AO598" s="1" t="b">
        <f aca="false">FALSE()</f>
        <v>0</v>
      </c>
      <c r="AP598" s="1" t="n">
        <v>0</v>
      </c>
      <c r="AQ598" s="1" t="n">
        <v>-0.890006098548</v>
      </c>
      <c r="AR598" s="1" t="n">
        <v>1.643533498327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3" t="n">
        <v>45406</v>
      </c>
      <c r="BK598" s="13" t="n">
        <v>45435</v>
      </c>
      <c r="BL598" s="1" t="n">
        <v>27483</v>
      </c>
      <c r="BN598" s="1" t="b">
        <f aca="false">TRUE()</f>
        <v>1</v>
      </c>
      <c r="BO598" s="1" t="s">
        <v>1089</v>
      </c>
      <c r="BR598" s="13" t="n">
        <v>45406</v>
      </c>
      <c r="BS598" s="13" t="n">
        <v>45435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035838709677</v>
      </c>
      <c r="CB598" s="1" t="n">
        <v>2242</v>
      </c>
      <c r="CC598" s="1" t="n">
        <v>0</v>
      </c>
      <c r="CD598" s="1" t="n">
        <v>1940.0868</v>
      </c>
      <c r="CE598" s="1" t="n">
        <v>0</v>
      </c>
      <c r="CF598" s="1" t="n">
        <v>1940.0868</v>
      </c>
      <c r="CG598" s="1" t="n">
        <v>0</v>
      </c>
      <c r="CH598" s="1" t="n">
        <v>88.2</v>
      </c>
      <c r="CI598" s="1" t="n">
        <v>1369.51</v>
      </c>
      <c r="CJ598" s="1" t="n">
        <v>1457.71</v>
      </c>
      <c r="CK598" s="1" t="n">
        <v>0.817966929589</v>
      </c>
      <c r="CL598" s="1"/>
      <c r="CM598" s="1" t="n">
        <v>0</v>
      </c>
      <c r="CN598" s="1" t="n">
        <v>0.817966929589</v>
      </c>
      <c r="CO598" s="1" t="n">
        <v>1457.71</v>
      </c>
      <c r="CP598" s="1" t="n">
        <v>88.2</v>
      </c>
      <c r="CQ598" s="1" t="n">
        <v>1369.51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3" t="n">
        <v>45406</v>
      </c>
      <c r="DQ598" s="13" t="n">
        <v>45435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01966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4165</v>
      </c>
      <c r="EI598" s="13" t="n">
        <v>45406</v>
      </c>
      <c r="EJ598" s="13" t="n">
        <v>45435</v>
      </c>
      <c r="EK598" s="13" t="n">
        <v>45406</v>
      </c>
      <c r="EL598" s="1" t="n">
        <v>0</v>
      </c>
      <c r="EM598" s="1" t="n">
        <v>38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380</v>
      </c>
      <c r="FG598" s="1" t="n">
        <v>0</v>
      </c>
      <c r="FH598" s="1" t="n">
        <v>439.812</v>
      </c>
      <c r="FI598" s="1" t="n">
        <v>0</v>
      </c>
      <c r="FJ598" s="1" t="n">
        <v>439.812</v>
      </c>
      <c r="FK598" s="1" t="n">
        <v>0</v>
      </c>
      <c r="FL598" s="1" t="s">
        <v>194</v>
      </c>
      <c r="FM598" s="1" t="b">
        <f aca="false">FALSE()</f>
        <v>0</v>
      </c>
      <c r="FN598" s="14" t="n">
        <v>1939.2</v>
      </c>
      <c r="FO598" s="15" t="n">
        <f aca="false">CJ598/FN598</f>
        <v>0.751706889438944</v>
      </c>
      <c r="FP598" s="15" t="n">
        <f aca="false">FO598/CB598*EM598</f>
        <v>0.127407947362533</v>
      </c>
      <c r="FQ598" s="1" t="str">
        <f aca="false">BO598</f>
        <v>145</v>
      </c>
      <c r="FR598" s="16" t="n">
        <f aca="false">FP598*FN598</f>
        <v>247.06949152542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383</v>
      </c>
      <c r="E599" s="1" t="s">
        <v>175</v>
      </c>
      <c r="G599" s="13" t="n">
        <v>45406</v>
      </c>
      <c r="H599" s="13" t="n">
        <v>45435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147453.63</v>
      </c>
      <c r="P599" s="1" t="n">
        <v>16219.9</v>
      </c>
      <c r="Q599" s="1" t="n">
        <v>131233.73</v>
      </c>
      <c r="R599" s="1" t="n">
        <v>0</v>
      </c>
      <c r="S599" s="1" t="n">
        <v>131233.73</v>
      </c>
      <c r="T599" s="1" t="n">
        <v>76.0388</v>
      </c>
      <c r="U599" s="1" t="s">
        <v>178</v>
      </c>
      <c r="V599" s="1" t="n">
        <v>318.35924784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193627</v>
      </c>
      <c r="AC599" s="1" t="n">
        <v>0</v>
      </c>
      <c r="AD599" s="1" t="n">
        <v>178726.4604</v>
      </c>
      <c r="AE599" s="1" t="n">
        <v>0</v>
      </c>
      <c r="AF599" s="1" t="n">
        <v>185909.9151</v>
      </c>
      <c r="AG599" s="1" t="n">
        <v>7183.4547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90006098548</v>
      </c>
      <c r="AN599" s="1" t="n">
        <v>1.643533498327</v>
      </c>
      <c r="AO599" s="1" t="b">
        <f aca="false">FALSE()</f>
        <v>0</v>
      </c>
      <c r="AP599" s="1" t="n">
        <v>0</v>
      </c>
      <c r="AQ599" s="1" t="n">
        <v>-0.890006098548</v>
      </c>
      <c r="AR599" s="1" t="n">
        <v>1.643533498327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3" t="n">
        <v>45406</v>
      </c>
      <c r="BK599" s="13" t="n">
        <v>45435</v>
      </c>
      <c r="BL599" s="1" t="n">
        <v>27483</v>
      </c>
      <c r="BN599" s="1" t="b">
        <f aca="false">TRUE()</f>
        <v>1</v>
      </c>
      <c r="BO599" s="1" t="s">
        <v>1089</v>
      </c>
      <c r="BR599" s="13" t="n">
        <v>45406</v>
      </c>
      <c r="BS599" s="13" t="n">
        <v>45435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035838709677</v>
      </c>
      <c r="CB599" s="1" t="n">
        <v>2242</v>
      </c>
      <c r="CC599" s="1" t="n">
        <v>0</v>
      </c>
      <c r="CD599" s="1" t="n">
        <v>1940.0868</v>
      </c>
      <c r="CE599" s="1" t="n">
        <v>0</v>
      </c>
      <c r="CF599" s="1" t="n">
        <v>1940.0868</v>
      </c>
      <c r="CG599" s="1" t="n">
        <v>0</v>
      </c>
      <c r="CH599" s="1" t="n">
        <v>88.2</v>
      </c>
      <c r="CI599" s="1" t="n">
        <v>1369.51</v>
      </c>
      <c r="CJ599" s="1" t="n">
        <v>1457.71</v>
      </c>
      <c r="CK599" s="1" t="n">
        <v>0.817966929589</v>
      </c>
      <c r="CL599" s="1"/>
      <c r="CM599" s="1" t="n">
        <v>0</v>
      </c>
      <c r="CN599" s="1" t="n">
        <v>0.817966929589</v>
      </c>
      <c r="CO599" s="1" t="n">
        <v>1457.71</v>
      </c>
      <c r="CP599" s="1" t="n">
        <v>88.2</v>
      </c>
      <c r="CQ599" s="1" t="n">
        <v>1369.51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406</v>
      </c>
      <c r="DQ599" s="13" t="n">
        <v>45435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01967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4165</v>
      </c>
      <c r="EI599" s="13" t="n">
        <v>45406</v>
      </c>
      <c r="EJ599" s="13" t="n">
        <v>45435</v>
      </c>
      <c r="EK599" s="13" t="n">
        <v>45406</v>
      </c>
      <c r="EL599" s="1" t="n">
        <v>0</v>
      </c>
      <c r="EM599" s="1" t="n">
        <v>712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712</v>
      </c>
      <c r="FG599" s="1" t="n">
        <v>0</v>
      </c>
      <c r="FH599" s="1" t="n">
        <v>470.988</v>
      </c>
      <c r="FI599" s="1" t="n">
        <v>0</v>
      </c>
      <c r="FJ599" s="1" t="n">
        <v>470.988</v>
      </c>
      <c r="FK599" s="1" t="n">
        <v>0</v>
      </c>
      <c r="FL599" s="1" t="s">
        <v>194</v>
      </c>
      <c r="FM599" s="1" t="b">
        <f aca="false">FALSE()</f>
        <v>0</v>
      </c>
      <c r="FN599" s="14" t="n">
        <v>1939.2</v>
      </c>
      <c r="FO599" s="15" t="n">
        <f aca="false">CJ599/FN599</f>
        <v>0.751706889438944</v>
      </c>
      <c r="FP599" s="15" t="n">
        <f aca="false">FO599/CB599*EM599</f>
        <v>0.238722259268746</v>
      </c>
      <c r="FQ599" s="1" t="str">
        <f aca="false">BO599</f>
        <v>145</v>
      </c>
      <c r="FR599" s="16" t="n">
        <f aca="false">FP599*FN599</f>
        <v>462.93020517395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383</v>
      </c>
      <c r="E600" s="1" t="s">
        <v>175</v>
      </c>
      <c r="G600" s="13" t="n">
        <v>45406</v>
      </c>
      <c r="H600" s="13" t="n">
        <v>45435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147453.63</v>
      </c>
      <c r="P600" s="1" t="n">
        <v>16219.9</v>
      </c>
      <c r="Q600" s="1" t="n">
        <v>131233.73</v>
      </c>
      <c r="R600" s="1" t="n">
        <v>0</v>
      </c>
      <c r="S600" s="1" t="n">
        <v>131233.73</v>
      </c>
      <c r="T600" s="1" t="n">
        <v>76.0388</v>
      </c>
      <c r="U600" s="1" t="s">
        <v>178</v>
      </c>
      <c r="V600" s="1" t="n">
        <v>318.35924784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193627</v>
      </c>
      <c r="AC600" s="1" t="n">
        <v>0</v>
      </c>
      <c r="AD600" s="1" t="n">
        <v>178726.4604</v>
      </c>
      <c r="AE600" s="1" t="n">
        <v>0</v>
      </c>
      <c r="AF600" s="1" t="n">
        <v>185909.9151</v>
      </c>
      <c r="AG600" s="1" t="n">
        <v>7183.4547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90006098548</v>
      </c>
      <c r="AN600" s="1" t="n">
        <v>1.643533498327</v>
      </c>
      <c r="AO600" s="1" t="b">
        <f aca="false">FALSE()</f>
        <v>0</v>
      </c>
      <c r="AP600" s="1" t="n">
        <v>0</v>
      </c>
      <c r="AQ600" s="1" t="n">
        <v>-0.890006098548</v>
      </c>
      <c r="AR600" s="1" t="n">
        <v>1.643533498327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3" t="n">
        <v>45406</v>
      </c>
      <c r="BK600" s="13" t="n">
        <v>45435</v>
      </c>
      <c r="BL600" s="1" t="n">
        <v>27483</v>
      </c>
      <c r="BN600" s="1" t="b">
        <f aca="false">TRUE()</f>
        <v>1</v>
      </c>
      <c r="BO600" s="1" t="s">
        <v>1089</v>
      </c>
      <c r="BR600" s="13" t="n">
        <v>45406</v>
      </c>
      <c r="BS600" s="13" t="n">
        <v>45435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035838709677</v>
      </c>
      <c r="CB600" s="1" t="n">
        <v>2242</v>
      </c>
      <c r="CC600" s="1" t="n">
        <v>0</v>
      </c>
      <c r="CD600" s="1" t="n">
        <v>1940.0868</v>
      </c>
      <c r="CE600" s="1" t="n">
        <v>0</v>
      </c>
      <c r="CF600" s="1" t="n">
        <v>1940.0868</v>
      </c>
      <c r="CG600" s="1" t="n">
        <v>0</v>
      </c>
      <c r="CH600" s="1" t="n">
        <v>88.2</v>
      </c>
      <c r="CI600" s="1" t="n">
        <v>1369.51</v>
      </c>
      <c r="CJ600" s="1" t="n">
        <v>1457.71</v>
      </c>
      <c r="CK600" s="1" t="n">
        <v>0.817966929589</v>
      </c>
      <c r="CL600" s="1"/>
      <c r="CM600" s="1" t="n">
        <v>0</v>
      </c>
      <c r="CN600" s="1" t="n">
        <v>0.817966929589</v>
      </c>
      <c r="CO600" s="1" t="n">
        <v>1457.71</v>
      </c>
      <c r="CP600" s="1" t="n">
        <v>88.2</v>
      </c>
      <c r="CQ600" s="1" t="n">
        <v>1369.51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3" t="n">
        <v>45406</v>
      </c>
      <c r="DQ600" s="13" t="n">
        <v>45435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01968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4165</v>
      </c>
      <c r="EI600" s="13" t="n">
        <v>45406</v>
      </c>
      <c r="EJ600" s="13" t="n">
        <v>45435</v>
      </c>
      <c r="EK600" s="13" t="n">
        <v>45406</v>
      </c>
      <c r="EL600" s="1" t="n">
        <v>0</v>
      </c>
      <c r="EM600" s="1" t="n">
        <v>478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478</v>
      </c>
      <c r="FG600" s="1" t="n">
        <v>0</v>
      </c>
      <c r="FH600" s="1" t="n">
        <v>474.0804</v>
      </c>
      <c r="FI600" s="1" t="n">
        <v>0</v>
      </c>
      <c r="FJ600" s="1" t="n">
        <v>474.0804</v>
      </c>
      <c r="FK600" s="1" t="n">
        <v>0</v>
      </c>
      <c r="FL600" s="1" t="s">
        <v>194</v>
      </c>
      <c r="FM600" s="1" t="b">
        <f aca="false">FALSE()</f>
        <v>0</v>
      </c>
      <c r="FN600" s="14" t="n">
        <v>1939.2</v>
      </c>
      <c r="FO600" s="15" t="n">
        <f aca="false">CJ600/FN600</f>
        <v>0.751706889438944</v>
      </c>
      <c r="FP600" s="15" t="n">
        <f aca="false">FO600/CB600*EM600</f>
        <v>0.160265786419186</v>
      </c>
      <c r="FQ600" s="1" t="str">
        <f aca="false">BO600</f>
        <v>145</v>
      </c>
      <c r="FR600" s="16" t="n">
        <f aca="false">FP600*FN600</f>
        <v>310.787413024086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383</v>
      </c>
      <c r="E601" s="1" t="s">
        <v>175</v>
      </c>
      <c r="G601" s="13" t="n">
        <v>45406</v>
      </c>
      <c r="H601" s="13" t="n">
        <v>45435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147453.63</v>
      </c>
      <c r="P601" s="1" t="n">
        <v>16219.9</v>
      </c>
      <c r="Q601" s="1" t="n">
        <v>131233.73</v>
      </c>
      <c r="R601" s="1" t="n">
        <v>0</v>
      </c>
      <c r="S601" s="1" t="n">
        <v>131233.73</v>
      </c>
      <c r="T601" s="1" t="n">
        <v>76.0388</v>
      </c>
      <c r="U601" s="1" t="s">
        <v>178</v>
      </c>
      <c r="V601" s="1" t="n">
        <v>318.35924784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193627</v>
      </c>
      <c r="AC601" s="1" t="n">
        <v>0</v>
      </c>
      <c r="AD601" s="1" t="n">
        <v>178726.4604</v>
      </c>
      <c r="AE601" s="1" t="n">
        <v>0</v>
      </c>
      <c r="AF601" s="1" t="n">
        <v>185909.9151</v>
      </c>
      <c r="AG601" s="1" t="n">
        <v>7183.4547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90006098548</v>
      </c>
      <c r="AN601" s="1" t="n">
        <v>1.643533498327</v>
      </c>
      <c r="AO601" s="1" t="b">
        <f aca="false">FALSE()</f>
        <v>0</v>
      </c>
      <c r="AP601" s="1" t="n">
        <v>0</v>
      </c>
      <c r="AQ601" s="1" t="n">
        <v>-0.890006098548</v>
      </c>
      <c r="AR601" s="1" t="n">
        <v>1.643533498327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3" t="n">
        <v>45406</v>
      </c>
      <c r="BK601" s="13" t="n">
        <v>45435</v>
      </c>
      <c r="BL601" s="1" t="n">
        <v>27484</v>
      </c>
      <c r="BN601" s="1" t="b">
        <f aca="false">TRUE()</f>
        <v>1</v>
      </c>
      <c r="BO601" s="1" t="s">
        <v>1095</v>
      </c>
      <c r="BR601" s="13" t="n">
        <v>45406</v>
      </c>
      <c r="BS601" s="13" t="n">
        <v>45435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035838709677</v>
      </c>
      <c r="CB601" s="1" t="n">
        <v>1664</v>
      </c>
      <c r="CC601" s="1" t="n">
        <v>0</v>
      </c>
      <c r="CD601" s="1" t="n">
        <v>1783.68</v>
      </c>
      <c r="CE601" s="1" t="n">
        <v>0</v>
      </c>
      <c r="CF601" s="1" t="n">
        <v>1783.68</v>
      </c>
      <c r="CG601" s="1" t="n">
        <v>0</v>
      </c>
      <c r="CH601" s="1" t="n">
        <v>124</v>
      </c>
      <c r="CI601" s="1" t="n">
        <v>1259.1</v>
      </c>
      <c r="CJ601" s="1" t="n">
        <v>1383.1</v>
      </c>
      <c r="CK601" s="1" t="n">
        <v>0.226920642605</v>
      </c>
      <c r="CL601" s="1"/>
      <c r="CM601" s="1" t="n">
        <v>0</v>
      </c>
      <c r="CN601" s="1" t="n">
        <v>0.226920642605</v>
      </c>
      <c r="CO601" s="1" t="n">
        <v>1383.1</v>
      </c>
      <c r="CP601" s="1" t="n">
        <v>124</v>
      </c>
      <c r="CQ601" s="1" t="n">
        <v>1259.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406</v>
      </c>
      <c r="DQ601" s="13" t="n">
        <v>45435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01969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4165</v>
      </c>
      <c r="EI601" s="13" t="n">
        <v>45406</v>
      </c>
      <c r="EJ601" s="13" t="n">
        <v>45435</v>
      </c>
      <c r="EK601" s="13" t="n">
        <v>45406</v>
      </c>
      <c r="EL601" s="1" t="n">
        <v>0</v>
      </c>
      <c r="EM601" s="1" t="n">
        <v>475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475</v>
      </c>
      <c r="FG601" s="1" t="n">
        <v>0</v>
      </c>
      <c r="FH601" s="1" t="n">
        <v>436.05</v>
      </c>
      <c r="FI601" s="1" t="n">
        <v>0</v>
      </c>
      <c r="FJ601" s="1" t="n">
        <v>436.05</v>
      </c>
      <c r="FK601" s="1" t="n">
        <v>0</v>
      </c>
      <c r="FL601" s="1" t="s">
        <v>194</v>
      </c>
      <c r="FM601" s="1" t="b">
        <f aca="false">FALSE()</f>
        <v>0</v>
      </c>
      <c r="FN601" s="14" t="n">
        <v>1939.2</v>
      </c>
      <c r="FO601" s="15" t="n">
        <f aca="false">CJ601/FN601</f>
        <v>0.713232260726073</v>
      </c>
      <c r="FP601" s="15" t="n">
        <f aca="false">FO601/CB601*EM601</f>
        <v>0.203596949426012</v>
      </c>
      <c r="FQ601" s="1" t="str">
        <f aca="false">BO601</f>
        <v>146</v>
      </c>
      <c r="FR601" s="16" t="n">
        <f aca="false">FP601*FN601</f>
        <v>394.815204326923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383</v>
      </c>
      <c r="E602" s="1" t="s">
        <v>175</v>
      </c>
      <c r="G602" s="13" t="n">
        <v>45406</v>
      </c>
      <c r="H602" s="13" t="n">
        <v>45435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147453.63</v>
      </c>
      <c r="P602" s="1" t="n">
        <v>16219.9</v>
      </c>
      <c r="Q602" s="1" t="n">
        <v>131233.73</v>
      </c>
      <c r="R602" s="1" t="n">
        <v>0</v>
      </c>
      <c r="S602" s="1" t="n">
        <v>131233.73</v>
      </c>
      <c r="T602" s="1" t="n">
        <v>76.0388</v>
      </c>
      <c r="U602" s="1" t="s">
        <v>178</v>
      </c>
      <c r="V602" s="1" t="n">
        <v>318.35924784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193627</v>
      </c>
      <c r="AC602" s="1" t="n">
        <v>0</v>
      </c>
      <c r="AD602" s="1" t="n">
        <v>178726.4604</v>
      </c>
      <c r="AE602" s="1" t="n">
        <v>0</v>
      </c>
      <c r="AF602" s="1" t="n">
        <v>185909.9151</v>
      </c>
      <c r="AG602" s="1" t="n">
        <v>7183.4547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90006098548</v>
      </c>
      <c r="AN602" s="1" t="n">
        <v>1.643533498327</v>
      </c>
      <c r="AO602" s="1" t="b">
        <f aca="false">FALSE()</f>
        <v>0</v>
      </c>
      <c r="AP602" s="1" t="n">
        <v>0</v>
      </c>
      <c r="AQ602" s="1" t="n">
        <v>-0.890006098548</v>
      </c>
      <c r="AR602" s="1" t="n">
        <v>1.643533498327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3" t="n">
        <v>45406</v>
      </c>
      <c r="BK602" s="13" t="n">
        <v>45435</v>
      </c>
      <c r="BL602" s="1" t="n">
        <v>27484</v>
      </c>
      <c r="BN602" s="1" t="b">
        <f aca="false">TRUE()</f>
        <v>1</v>
      </c>
      <c r="BO602" s="1" t="s">
        <v>1095</v>
      </c>
      <c r="BR602" s="13" t="n">
        <v>45406</v>
      </c>
      <c r="BS602" s="13" t="n">
        <v>45435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035838709677</v>
      </c>
      <c r="CB602" s="1" t="n">
        <v>1664</v>
      </c>
      <c r="CC602" s="1" t="n">
        <v>0</v>
      </c>
      <c r="CD602" s="1" t="n">
        <v>1783.68</v>
      </c>
      <c r="CE602" s="1" t="n">
        <v>0</v>
      </c>
      <c r="CF602" s="1" t="n">
        <v>1783.68</v>
      </c>
      <c r="CG602" s="1" t="n">
        <v>0</v>
      </c>
      <c r="CH602" s="1" t="n">
        <v>124</v>
      </c>
      <c r="CI602" s="1" t="n">
        <v>1259.1</v>
      </c>
      <c r="CJ602" s="1" t="n">
        <v>1383.1</v>
      </c>
      <c r="CK602" s="1" t="n">
        <v>0.226920642605</v>
      </c>
      <c r="CL602" s="1"/>
      <c r="CM602" s="1" t="n">
        <v>0</v>
      </c>
      <c r="CN602" s="1" t="n">
        <v>0.226920642605</v>
      </c>
      <c r="CO602" s="1" t="n">
        <v>1383.1</v>
      </c>
      <c r="CP602" s="1" t="n">
        <v>124</v>
      </c>
      <c r="CQ602" s="1" t="n">
        <v>1259.1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406</v>
      </c>
      <c r="DQ602" s="13" t="n">
        <v>45435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01970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4165</v>
      </c>
      <c r="EI602" s="13" t="n">
        <v>45406</v>
      </c>
      <c r="EJ602" s="13" t="n">
        <v>45435</v>
      </c>
      <c r="EK602" s="13" t="n">
        <v>45406</v>
      </c>
      <c r="EL602" s="1" t="n">
        <v>0</v>
      </c>
      <c r="EM602" s="1" t="n">
        <v>725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725</v>
      </c>
      <c r="FG602" s="1" t="n">
        <v>0</v>
      </c>
      <c r="FH602" s="1" t="n">
        <v>665.55</v>
      </c>
      <c r="FI602" s="1" t="n">
        <v>0</v>
      </c>
      <c r="FJ602" s="1" t="n">
        <v>665.55</v>
      </c>
      <c r="FK602" s="1" t="n">
        <v>0</v>
      </c>
      <c r="FL602" s="1" t="s">
        <v>194</v>
      </c>
      <c r="FM602" s="1" t="b">
        <f aca="false">FALSE()</f>
        <v>0</v>
      </c>
      <c r="FN602" s="14" t="n">
        <v>1939.2</v>
      </c>
      <c r="FO602" s="15" t="n">
        <f aca="false">CJ602/FN602</f>
        <v>0.713232260726073</v>
      </c>
      <c r="FP602" s="15" t="n">
        <f aca="false">FO602/CB602*EM602</f>
        <v>0.310753238597598</v>
      </c>
      <c r="FQ602" s="1" t="str">
        <f aca="false">BO602</f>
        <v>146</v>
      </c>
      <c r="FR602" s="16" t="n">
        <f aca="false">FP602*FN602</f>
        <v>602.612680288462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383</v>
      </c>
      <c r="E603" s="1" t="s">
        <v>175</v>
      </c>
      <c r="G603" s="13" t="n">
        <v>45406</v>
      </c>
      <c r="H603" s="13" t="n">
        <v>45435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147453.63</v>
      </c>
      <c r="P603" s="1" t="n">
        <v>16219.9</v>
      </c>
      <c r="Q603" s="1" t="n">
        <v>131233.73</v>
      </c>
      <c r="R603" s="1" t="n">
        <v>0</v>
      </c>
      <c r="S603" s="1" t="n">
        <v>131233.73</v>
      </c>
      <c r="T603" s="1" t="n">
        <v>76.0388</v>
      </c>
      <c r="U603" s="1" t="s">
        <v>178</v>
      </c>
      <c r="V603" s="1" t="n">
        <v>318.35924784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193627</v>
      </c>
      <c r="AC603" s="1" t="n">
        <v>0</v>
      </c>
      <c r="AD603" s="1" t="n">
        <v>178726.4604</v>
      </c>
      <c r="AE603" s="1" t="n">
        <v>0</v>
      </c>
      <c r="AF603" s="1" t="n">
        <v>185909.9151</v>
      </c>
      <c r="AG603" s="1" t="n">
        <v>7183.4547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90006098548</v>
      </c>
      <c r="AN603" s="1" t="n">
        <v>1.643533498327</v>
      </c>
      <c r="AO603" s="1" t="b">
        <f aca="false">FALSE()</f>
        <v>0</v>
      </c>
      <c r="AP603" s="1" t="n">
        <v>0</v>
      </c>
      <c r="AQ603" s="1" t="n">
        <v>-0.890006098548</v>
      </c>
      <c r="AR603" s="1" t="n">
        <v>1.643533498327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3" t="n">
        <v>45406</v>
      </c>
      <c r="BK603" s="13" t="n">
        <v>45435</v>
      </c>
      <c r="BL603" s="1" t="n">
        <v>27484</v>
      </c>
      <c r="BN603" s="1" t="b">
        <f aca="false">TRUE()</f>
        <v>1</v>
      </c>
      <c r="BO603" s="1" t="s">
        <v>1095</v>
      </c>
      <c r="BR603" s="13" t="n">
        <v>45406</v>
      </c>
      <c r="BS603" s="13" t="n">
        <v>45435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035838709677</v>
      </c>
      <c r="CB603" s="1" t="n">
        <v>1664</v>
      </c>
      <c r="CC603" s="1" t="n">
        <v>0</v>
      </c>
      <c r="CD603" s="1" t="n">
        <v>1783.68</v>
      </c>
      <c r="CE603" s="1" t="n">
        <v>0</v>
      </c>
      <c r="CF603" s="1" t="n">
        <v>1783.68</v>
      </c>
      <c r="CG603" s="1" t="n">
        <v>0</v>
      </c>
      <c r="CH603" s="1" t="n">
        <v>124</v>
      </c>
      <c r="CI603" s="1" t="n">
        <v>1259.1</v>
      </c>
      <c r="CJ603" s="1" t="n">
        <v>1383.1</v>
      </c>
      <c r="CK603" s="1" t="n">
        <v>0.226920642605</v>
      </c>
      <c r="CL603" s="1"/>
      <c r="CM603" s="1" t="n">
        <v>0</v>
      </c>
      <c r="CN603" s="1" t="n">
        <v>0.226920642605</v>
      </c>
      <c r="CO603" s="1" t="n">
        <v>1383.1</v>
      </c>
      <c r="CP603" s="1" t="n">
        <v>124</v>
      </c>
      <c r="CQ603" s="1" t="n">
        <v>1259.1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3" t="n">
        <v>45406</v>
      </c>
      <c r="DQ603" s="13" t="n">
        <v>45435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01971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4165</v>
      </c>
      <c r="EI603" s="13" t="n">
        <v>45406</v>
      </c>
      <c r="EJ603" s="13" t="n">
        <v>45435</v>
      </c>
      <c r="EK603" s="13" t="n">
        <v>45406</v>
      </c>
      <c r="EL603" s="1" t="n">
        <v>0</v>
      </c>
      <c r="EM603" s="1" t="n">
        <v>16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16</v>
      </c>
      <c r="FG603" s="1" t="n">
        <v>0</v>
      </c>
      <c r="FH603" s="1" t="n">
        <v>23.52</v>
      </c>
      <c r="FI603" s="1" t="n">
        <v>0</v>
      </c>
      <c r="FJ603" s="1" t="n">
        <v>23.52</v>
      </c>
      <c r="FK603" s="1" t="n">
        <v>0</v>
      </c>
      <c r="FL603" s="1" t="s">
        <v>194</v>
      </c>
      <c r="FM603" s="1" t="b">
        <f aca="false">FALSE()</f>
        <v>0</v>
      </c>
      <c r="FN603" s="14" t="n">
        <v>1939.2</v>
      </c>
      <c r="FO603" s="15" t="n">
        <f aca="false">CJ603/FN603</f>
        <v>0.713232260726073</v>
      </c>
      <c r="FP603" s="15" t="n">
        <f aca="false">FO603/CB603*EM603</f>
        <v>0.00685800250698147</v>
      </c>
      <c r="FQ603" s="1" t="str">
        <f aca="false">BO603</f>
        <v>146</v>
      </c>
      <c r="FR603" s="16" t="n">
        <f aca="false">FP603*FN603</f>
        <v>13.2990384615385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383</v>
      </c>
      <c r="E604" s="1" t="s">
        <v>175</v>
      </c>
      <c r="G604" s="13" t="n">
        <v>45406</v>
      </c>
      <c r="H604" s="13" t="n">
        <v>45435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147453.63</v>
      </c>
      <c r="P604" s="1" t="n">
        <v>16219.9</v>
      </c>
      <c r="Q604" s="1" t="n">
        <v>131233.73</v>
      </c>
      <c r="R604" s="1" t="n">
        <v>0</v>
      </c>
      <c r="S604" s="1" t="n">
        <v>131233.73</v>
      </c>
      <c r="T604" s="1" t="n">
        <v>76.0388</v>
      </c>
      <c r="U604" s="1" t="s">
        <v>178</v>
      </c>
      <c r="V604" s="1" t="n">
        <v>318.35924784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193627</v>
      </c>
      <c r="AC604" s="1" t="n">
        <v>0</v>
      </c>
      <c r="AD604" s="1" t="n">
        <v>178726.4604</v>
      </c>
      <c r="AE604" s="1" t="n">
        <v>0</v>
      </c>
      <c r="AF604" s="1" t="n">
        <v>185909.9151</v>
      </c>
      <c r="AG604" s="1" t="n">
        <v>7183.4547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90006098548</v>
      </c>
      <c r="AN604" s="1" t="n">
        <v>1.643533498327</v>
      </c>
      <c r="AO604" s="1" t="b">
        <f aca="false">FALSE()</f>
        <v>0</v>
      </c>
      <c r="AP604" s="1" t="n">
        <v>0</v>
      </c>
      <c r="AQ604" s="1" t="n">
        <v>-0.890006098548</v>
      </c>
      <c r="AR604" s="1" t="n">
        <v>1.643533498327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3" t="n">
        <v>45406</v>
      </c>
      <c r="BK604" s="13" t="n">
        <v>45435</v>
      </c>
      <c r="BL604" s="1" t="n">
        <v>27484</v>
      </c>
      <c r="BN604" s="1" t="b">
        <f aca="false">TRUE()</f>
        <v>1</v>
      </c>
      <c r="BO604" s="1" t="s">
        <v>1095</v>
      </c>
      <c r="BR604" s="13" t="n">
        <v>45406</v>
      </c>
      <c r="BS604" s="13" t="n">
        <v>45435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035838709677</v>
      </c>
      <c r="CB604" s="1" t="n">
        <v>1664</v>
      </c>
      <c r="CC604" s="1" t="n">
        <v>0</v>
      </c>
      <c r="CD604" s="1" t="n">
        <v>1783.68</v>
      </c>
      <c r="CE604" s="1" t="n">
        <v>0</v>
      </c>
      <c r="CF604" s="1" t="n">
        <v>1783.68</v>
      </c>
      <c r="CG604" s="1" t="n">
        <v>0</v>
      </c>
      <c r="CH604" s="1" t="n">
        <v>124</v>
      </c>
      <c r="CI604" s="1" t="n">
        <v>1259.1</v>
      </c>
      <c r="CJ604" s="1" t="n">
        <v>1383.1</v>
      </c>
      <c r="CK604" s="1" t="n">
        <v>0.226920642605</v>
      </c>
      <c r="CL604" s="1"/>
      <c r="CM604" s="1" t="n">
        <v>0</v>
      </c>
      <c r="CN604" s="1" t="n">
        <v>0.226920642605</v>
      </c>
      <c r="CO604" s="1" t="n">
        <v>1383.1</v>
      </c>
      <c r="CP604" s="1" t="n">
        <v>124</v>
      </c>
      <c r="CQ604" s="1" t="n">
        <v>1259.1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3" t="n">
        <v>45406</v>
      </c>
      <c r="DQ604" s="13" t="n">
        <v>45435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01972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4165</v>
      </c>
      <c r="EI604" s="13" t="n">
        <v>45406</v>
      </c>
      <c r="EJ604" s="13" t="n">
        <v>45435</v>
      </c>
      <c r="EK604" s="13" t="n">
        <v>45406</v>
      </c>
      <c r="EL604" s="1" t="n">
        <v>0</v>
      </c>
      <c r="EM604" s="1" t="n">
        <v>448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448</v>
      </c>
      <c r="FG604" s="1" t="n">
        <v>0</v>
      </c>
      <c r="FH604" s="1" t="n">
        <v>658.56</v>
      </c>
      <c r="FI604" s="1" t="n">
        <v>0</v>
      </c>
      <c r="FJ604" s="1" t="n">
        <v>658.56</v>
      </c>
      <c r="FK604" s="1" t="n">
        <v>0</v>
      </c>
      <c r="FL604" s="1" t="s">
        <v>194</v>
      </c>
      <c r="FM604" s="1" t="b">
        <f aca="false">FALSE()</f>
        <v>0</v>
      </c>
      <c r="FN604" s="14" t="n">
        <v>1939.2</v>
      </c>
      <c r="FO604" s="15" t="n">
        <f aca="false">CJ604/FN604</f>
        <v>0.713232260726073</v>
      </c>
      <c r="FP604" s="15" t="n">
        <f aca="false">FO604/CB604*EM604</f>
        <v>0.192024070195481</v>
      </c>
      <c r="FQ604" s="1" t="str">
        <f aca="false">BO604</f>
        <v>146</v>
      </c>
      <c r="FR604" s="16" t="n">
        <f aca="false">FP604*FN604</f>
        <v>372.373076923077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383</v>
      </c>
      <c r="E605" s="1" t="s">
        <v>175</v>
      </c>
      <c r="G605" s="13" t="n">
        <v>45406</v>
      </c>
      <c r="H605" s="13" t="n">
        <v>45435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147453.63</v>
      </c>
      <c r="P605" s="1" t="n">
        <v>16219.9</v>
      </c>
      <c r="Q605" s="1" t="n">
        <v>131233.73</v>
      </c>
      <c r="R605" s="1" t="n">
        <v>0</v>
      </c>
      <c r="S605" s="1" t="n">
        <v>131233.73</v>
      </c>
      <c r="T605" s="1" t="n">
        <v>76.0388</v>
      </c>
      <c r="U605" s="1" t="s">
        <v>178</v>
      </c>
      <c r="V605" s="1" t="n">
        <v>318.35924784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193627</v>
      </c>
      <c r="AC605" s="1" t="n">
        <v>0</v>
      </c>
      <c r="AD605" s="1" t="n">
        <v>178726.4604</v>
      </c>
      <c r="AE605" s="1" t="n">
        <v>0</v>
      </c>
      <c r="AF605" s="1" t="n">
        <v>185909.9151</v>
      </c>
      <c r="AG605" s="1" t="n">
        <v>7183.4547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90006098548</v>
      </c>
      <c r="AN605" s="1" t="n">
        <v>1.643533498327</v>
      </c>
      <c r="AO605" s="1" t="b">
        <f aca="false">FALSE()</f>
        <v>0</v>
      </c>
      <c r="AP605" s="1" t="n">
        <v>0</v>
      </c>
      <c r="AQ605" s="1" t="n">
        <v>-0.890006098548</v>
      </c>
      <c r="AR605" s="1" t="n">
        <v>1.643533498327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3" t="n">
        <v>45406</v>
      </c>
      <c r="BK605" s="13" t="n">
        <v>45435</v>
      </c>
      <c r="BL605" s="1" t="n">
        <v>27485</v>
      </c>
      <c r="BN605" s="1" t="b">
        <f aca="false">TRUE()</f>
        <v>1</v>
      </c>
      <c r="BO605" s="1" t="s">
        <v>1101</v>
      </c>
      <c r="BR605" s="13" t="n">
        <v>45406</v>
      </c>
      <c r="BS605" s="13" t="n">
        <v>45435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035838709677</v>
      </c>
      <c r="CB605" s="1" t="n">
        <v>526</v>
      </c>
      <c r="CC605" s="1" t="n">
        <v>0</v>
      </c>
      <c r="CD605" s="1" t="n">
        <v>439.999</v>
      </c>
      <c r="CE605" s="1" t="n">
        <v>0</v>
      </c>
      <c r="CF605" s="1" t="n">
        <v>439.999</v>
      </c>
      <c r="CG605" s="1" t="n">
        <v>0</v>
      </c>
      <c r="CH605" s="1" t="n">
        <v>100.04</v>
      </c>
      <c r="CI605" s="1" t="n">
        <v>310.6</v>
      </c>
      <c r="CJ605" s="1" t="n">
        <v>410.64</v>
      </c>
      <c r="CK605" s="1" t="n">
        <v>-0.548472638621</v>
      </c>
      <c r="CL605" s="1"/>
      <c r="CM605" s="1" t="n">
        <v>0</v>
      </c>
      <c r="CN605" s="1" t="n">
        <v>-0.548472638621</v>
      </c>
      <c r="CO605" s="1" t="n">
        <v>410.64</v>
      </c>
      <c r="CP605" s="1" t="n">
        <v>100.04</v>
      </c>
      <c r="CQ605" s="1" t="n">
        <v>310.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406</v>
      </c>
      <c r="DQ605" s="13" t="n">
        <v>45435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01973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4165</v>
      </c>
      <c r="EI605" s="13" t="n">
        <v>45406</v>
      </c>
      <c r="EJ605" s="13" t="n">
        <v>45435</v>
      </c>
      <c r="EK605" s="13" t="n">
        <v>45406</v>
      </c>
      <c r="EL605" s="1" t="n">
        <v>0</v>
      </c>
      <c r="EM605" s="1" t="n">
        <v>0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0</v>
      </c>
      <c r="FG605" s="1" t="n">
        <v>0</v>
      </c>
      <c r="FH605" s="1" t="n">
        <v>0</v>
      </c>
      <c r="FI605" s="1" t="n">
        <v>0</v>
      </c>
      <c r="FJ605" s="1" t="n">
        <v>0</v>
      </c>
      <c r="FK605" s="1" t="n">
        <v>0</v>
      </c>
      <c r="FL605" s="1" t="s">
        <v>194</v>
      </c>
      <c r="FM605" s="1" t="b">
        <f aca="false">FALSE()</f>
        <v>0</v>
      </c>
      <c r="FN605" s="14" t="n">
        <v>1939.2</v>
      </c>
      <c r="FO605" s="15" t="n">
        <f aca="false">CJ605/FN605</f>
        <v>0.211757425742574</v>
      </c>
      <c r="FP605" s="15" t="n">
        <f aca="false">FO605/CB605*EM605</f>
        <v>0</v>
      </c>
      <c r="FQ605" s="1" t="str">
        <f aca="false">BO605</f>
        <v>147</v>
      </c>
      <c r="FR605" s="16" t="n">
        <f aca="false">FP605*FN605</f>
        <v>0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383</v>
      </c>
      <c r="E606" s="1" t="s">
        <v>175</v>
      </c>
      <c r="G606" s="13" t="n">
        <v>45406</v>
      </c>
      <c r="H606" s="13" t="n">
        <v>45435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147453.63</v>
      </c>
      <c r="P606" s="1" t="n">
        <v>16219.9</v>
      </c>
      <c r="Q606" s="1" t="n">
        <v>131233.73</v>
      </c>
      <c r="R606" s="1" t="n">
        <v>0</v>
      </c>
      <c r="S606" s="1" t="n">
        <v>131233.73</v>
      </c>
      <c r="T606" s="1" t="n">
        <v>76.0388</v>
      </c>
      <c r="U606" s="1" t="s">
        <v>178</v>
      </c>
      <c r="V606" s="1" t="n">
        <v>318.35924784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193627</v>
      </c>
      <c r="AC606" s="1" t="n">
        <v>0</v>
      </c>
      <c r="AD606" s="1" t="n">
        <v>178726.4604</v>
      </c>
      <c r="AE606" s="1" t="n">
        <v>0</v>
      </c>
      <c r="AF606" s="1" t="n">
        <v>185909.9151</v>
      </c>
      <c r="AG606" s="1" t="n">
        <v>7183.4547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90006098548</v>
      </c>
      <c r="AN606" s="1" t="n">
        <v>1.643533498327</v>
      </c>
      <c r="AO606" s="1" t="b">
        <f aca="false">FALSE()</f>
        <v>0</v>
      </c>
      <c r="AP606" s="1" t="n">
        <v>0</v>
      </c>
      <c r="AQ606" s="1" t="n">
        <v>-0.890006098548</v>
      </c>
      <c r="AR606" s="1" t="n">
        <v>1.643533498327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3" t="n">
        <v>45406</v>
      </c>
      <c r="BK606" s="13" t="n">
        <v>45435</v>
      </c>
      <c r="BL606" s="1" t="n">
        <v>27485</v>
      </c>
      <c r="BN606" s="1" t="b">
        <f aca="false">TRUE()</f>
        <v>1</v>
      </c>
      <c r="BO606" s="1" t="s">
        <v>1101</v>
      </c>
      <c r="BR606" s="13" t="n">
        <v>45406</v>
      </c>
      <c r="BS606" s="13" t="n">
        <v>45435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035838709677</v>
      </c>
      <c r="CB606" s="1" t="n">
        <v>526</v>
      </c>
      <c r="CC606" s="1" t="n">
        <v>0</v>
      </c>
      <c r="CD606" s="1" t="n">
        <v>439.999</v>
      </c>
      <c r="CE606" s="1" t="n">
        <v>0</v>
      </c>
      <c r="CF606" s="1" t="n">
        <v>439.999</v>
      </c>
      <c r="CG606" s="1" t="n">
        <v>0</v>
      </c>
      <c r="CH606" s="1" t="n">
        <v>100.04</v>
      </c>
      <c r="CI606" s="1" t="n">
        <v>310.6</v>
      </c>
      <c r="CJ606" s="1" t="n">
        <v>410.64</v>
      </c>
      <c r="CK606" s="1" t="n">
        <v>-0.548472638621</v>
      </c>
      <c r="CL606" s="1"/>
      <c r="CM606" s="1" t="n">
        <v>0</v>
      </c>
      <c r="CN606" s="1" t="n">
        <v>-0.548472638621</v>
      </c>
      <c r="CO606" s="1" t="n">
        <v>410.64</v>
      </c>
      <c r="CP606" s="1" t="n">
        <v>100.04</v>
      </c>
      <c r="CQ606" s="1" t="n">
        <v>310.6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406</v>
      </c>
      <c r="DQ606" s="13" t="n">
        <v>45435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01974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4165</v>
      </c>
      <c r="EI606" s="13" t="n">
        <v>45406</v>
      </c>
      <c r="EJ606" s="13" t="n">
        <v>45435</v>
      </c>
      <c r="EK606" s="13" t="n">
        <v>45406</v>
      </c>
      <c r="EL606" s="1" t="n">
        <v>0</v>
      </c>
      <c r="EM606" s="1" t="n">
        <v>18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18</v>
      </c>
      <c r="FG606" s="1" t="n">
        <v>0</v>
      </c>
      <c r="FH606" s="1" t="n">
        <v>19.836</v>
      </c>
      <c r="FI606" s="1" t="n">
        <v>0</v>
      </c>
      <c r="FJ606" s="1" t="n">
        <v>19.836</v>
      </c>
      <c r="FK606" s="1" t="n">
        <v>0</v>
      </c>
      <c r="FL606" s="1" t="s">
        <v>194</v>
      </c>
      <c r="FM606" s="1" t="b">
        <f aca="false">FALSE()</f>
        <v>0</v>
      </c>
      <c r="FN606" s="14" t="n">
        <v>1939.2</v>
      </c>
      <c r="FO606" s="15" t="n">
        <f aca="false">CJ606/FN606</f>
        <v>0.211757425742574</v>
      </c>
      <c r="FP606" s="15" t="n">
        <f aca="false">FO606/CB606*EM606</f>
        <v>0.00724645183149494</v>
      </c>
      <c r="FQ606" s="1" t="str">
        <f aca="false">BO606</f>
        <v>147</v>
      </c>
      <c r="FR606" s="16" t="n">
        <f aca="false">FP606*FN606</f>
        <v>14.05231939163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383</v>
      </c>
      <c r="E607" s="1" t="s">
        <v>175</v>
      </c>
      <c r="G607" s="13" t="n">
        <v>45406</v>
      </c>
      <c r="H607" s="13" t="n">
        <v>45435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147453.63</v>
      </c>
      <c r="P607" s="1" t="n">
        <v>16219.9</v>
      </c>
      <c r="Q607" s="1" t="n">
        <v>131233.73</v>
      </c>
      <c r="R607" s="1" t="n">
        <v>0</v>
      </c>
      <c r="S607" s="1" t="n">
        <v>131233.73</v>
      </c>
      <c r="T607" s="1" t="n">
        <v>76.0388</v>
      </c>
      <c r="U607" s="1" t="s">
        <v>178</v>
      </c>
      <c r="V607" s="1" t="n">
        <v>318.35924784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193627</v>
      </c>
      <c r="AC607" s="1" t="n">
        <v>0</v>
      </c>
      <c r="AD607" s="1" t="n">
        <v>178726.4604</v>
      </c>
      <c r="AE607" s="1" t="n">
        <v>0</v>
      </c>
      <c r="AF607" s="1" t="n">
        <v>185909.9151</v>
      </c>
      <c r="AG607" s="1" t="n">
        <v>7183.4547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90006098548</v>
      </c>
      <c r="AN607" s="1" t="n">
        <v>1.643533498327</v>
      </c>
      <c r="AO607" s="1" t="b">
        <f aca="false">FALSE()</f>
        <v>0</v>
      </c>
      <c r="AP607" s="1" t="n">
        <v>0</v>
      </c>
      <c r="AQ607" s="1" t="n">
        <v>-0.890006098548</v>
      </c>
      <c r="AR607" s="1" t="n">
        <v>1.643533498327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3" t="n">
        <v>45406</v>
      </c>
      <c r="BK607" s="13" t="n">
        <v>45435</v>
      </c>
      <c r="BL607" s="1" t="n">
        <v>27485</v>
      </c>
      <c r="BN607" s="1" t="b">
        <f aca="false">TRUE()</f>
        <v>1</v>
      </c>
      <c r="BO607" s="1" t="s">
        <v>1101</v>
      </c>
      <c r="BR607" s="13" t="n">
        <v>45406</v>
      </c>
      <c r="BS607" s="13" t="n">
        <v>45435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035838709677</v>
      </c>
      <c r="CB607" s="1" t="n">
        <v>526</v>
      </c>
      <c r="CC607" s="1" t="n">
        <v>0</v>
      </c>
      <c r="CD607" s="1" t="n">
        <v>439.999</v>
      </c>
      <c r="CE607" s="1" t="n">
        <v>0</v>
      </c>
      <c r="CF607" s="1" t="n">
        <v>439.999</v>
      </c>
      <c r="CG607" s="1" t="n">
        <v>0</v>
      </c>
      <c r="CH607" s="1" t="n">
        <v>100.04</v>
      </c>
      <c r="CI607" s="1" t="n">
        <v>310.6</v>
      </c>
      <c r="CJ607" s="1" t="n">
        <v>410.64</v>
      </c>
      <c r="CK607" s="1" t="n">
        <v>-0.548472638621</v>
      </c>
      <c r="CL607" s="1"/>
      <c r="CM607" s="1" t="n">
        <v>0</v>
      </c>
      <c r="CN607" s="1" t="n">
        <v>-0.548472638621</v>
      </c>
      <c r="CO607" s="1" t="n">
        <v>410.64</v>
      </c>
      <c r="CP607" s="1" t="n">
        <v>100.04</v>
      </c>
      <c r="CQ607" s="1" t="n">
        <v>310.6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406</v>
      </c>
      <c r="DQ607" s="13" t="n">
        <v>45435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01975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4165</v>
      </c>
      <c r="EI607" s="13" t="n">
        <v>45406</v>
      </c>
      <c r="EJ607" s="13" t="n">
        <v>45435</v>
      </c>
      <c r="EK607" s="13" t="n">
        <v>45406</v>
      </c>
      <c r="EL607" s="1" t="n">
        <v>0</v>
      </c>
      <c r="EM607" s="1" t="n">
        <v>1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</v>
      </c>
      <c r="FG607" s="1" t="n">
        <v>0</v>
      </c>
      <c r="FH607" s="1" t="n">
        <v>0.735</v>
      </c>
      <c r="FI607" s="1" t="n">
        <v>0</v>
      </c>
      <c r="FJ607" s="1" t="n">
        <v>0.735</v>
      </c>
      <c r="FK607" s="1" t="n">
        <v>0</v>
      </c>
      <c r="FL607" s="1" t="s">
        <v>194</v>
      </c>
      <c r="FM607" s="1" t="b">
        <f aca="false">FALSE()</f>
        <v>0</v>
      </c>
      <c r="FN607" s="14" t="n">
        <v>1939.2</v>
      </c>
      <c r="FO607" s="15" t="n">
        <f aca="false">CJ607/FN607</f>
        <v>0.211757425742574</v>
      </c>
      <c r="FP607" s="15" t="n">
        <f aca="false">FO607/CB607*EM607</f>
        <v>0.000402580657305274</v>
      </c>
      <c r="FQ607" s="1" t="str">
        <f aca="false">BO607</f>
        <v>147</v>
      </c>
      <c r="FR607" s="16" t="n">
        <f aca="false">FP607*FN607</f>
        <v>0.780684410646388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383</v>
      </c>
      <c r="E608" s="1" t="s">
        <v>175</v>
      </c>
      <c r="G608" s="13" t="n">
        <v>45406</v>
      </c>
      <c r="H608" s="13" t="n">
        <v>45435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147453.63</v>
      </c>
      <c r="P608" s="1" t="n">
        <v>16219.9</v>
      </c>
      <c r="Q608" s="1" t="n">
        <v>131233.73</v>
      </c>
      <c r="R608" s="1" t="n">
        <v>0</v>
      </c>
      <c r="S608" s="1" t="n">
        <v>131233.73</v>
      </c>
      <c r="T608" s="1" t="n">
        <v>76.0388</v>
      </c>
      <c r="U608" s="1" t="s">
        <v>178</v>
      </c>
      <c r="V608" s="1" t="n">
        <v>318.35924784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193627</v>
      </c>
      <c r="AC608" s="1" t="n">
        <v>0</v>
      </c>
      <c r="AD608" s="1" t="n">
        <v>178726.4604</v>
      </c>
      <c r="AE608" s="1" t="n">
        <v>0</v>
      </c>
      <c r="AF608" s="1" t="n">
        <v>185909.9151</v>
      </c>
      <c r="AG608" s="1" t="n">
        <v>7183.4547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90006098548</v>
      </c>
      <c r="AN608" s="1" t="n">
        <v>1.643533498327</v>
      </c>
      <c r="AO608" s="1" t="b">
        <f aca="false">FALSE()</f>
        <v>0</v>
      </c>
      <c r="AP608" s="1" t="n">
        <v>0</v>
      </c>
      <c r="AQ608" s="1" t="n">
        <v>-0.890006098548</v>
      </c>
      <c r="AR608" s="1" t="n">
        <v>1.643533498327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3" t="n">
        <v>45406</v>
      </c>
      <c r="BK608" s="13" t="n">
        <v>45435</v>
      </c>
      <c r="BL608" s="1" t="n">
        <v>27485</v>
      </c>
      <c r="BN608" s="1" t="b">
        <f aca="false">TRUE()</f>
        <v>1</v>
      </c>
      <c r="BO608" s="1" t="s">
        <v>1101</v>
      </c>
      <c r="BR608" s="13" t="n">
        <v>45406</v>
      </c>
      <c r="BS608" s="13" t="n">
        <v>45435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035838709677</v>
      </c>
      <c r="CB608" s="1" t="n">
        <v>526</v>
      </c>
      <c r="CC608" s="1" t="n">
        <v>0</v>
      </c>
      <c r="CD608" s="1" t="n">
        <v>439.999</v>
      </c>
      <c r="CE608" s="1" t="n">
        <v>0</v>
      </c>
      <c r="CF608" s="1" t="n">
        <v>439.999</v>
      </c>
      <c r="CG608" s="1" t="n">
        <v>0</v>
      </c>
      <c r="CH608" s="1" t="n">
        <v>100.04</v>
      </c>
      <c r="CI608" s="1" t="n">
        <v>310.6</v>
      </c>
      <c r="CJ608" s="1" t="n">
        <v>410.64</v>
      </c>
      <c r="CK608" s="1" t="n">
        <v>-0.548472638621</v>
      </c>
      <c r="CL608" s="1"/>
      <c r="CM608" s="1" t="n">
        <v>0</v>
      </c>
      <c r="CN608" s="1" t="n">
        <v>-0.548472638621</v>
      </c>
      <c r="CO608" s="1" t="n">
        <v>410.64</v>
      </c>
      <c r="CP608" s="1" t="n">
        <v>100.04</v>
      </c>
      <c r="CQ608" s="1" t="n">
        <v>310.6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09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3" t="n">
        <v>45406</v>
      </c>
      <c r="DQ608" s="13" t="n">
        <v>45435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01976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4165</v>
      </c>
      <c r="EI608" s="13" t="n">
        <v>45406</v>
      </c>
      <c r="EJ608" s="13" t="n">
        <v>45435</v>
      </c>
      <c r="EK608" s="13" t="n">
        <v>45406</v>
      </c>
      <c r="EL608" s="1" t="n">
        <v>0</v>
      </c>
      <c r="EM608" s="1" t="n">
        <v>73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73</v>
      </c>
      <c r="FG608" s="1" t="n">
        <v>0</v>
      </c>
      <c r="FH608" s="1" t="n">
        <v>23.944</v>
      </c>
      <c r="FI608" s="1" t="n">
        <v>0</v>
      </c>
      <c r="FJ608" s="1" t="n">
        <v>23.944</v>
      </c>
      <c r="FK608" s="1" t="n">
        <v>0</v>
      </c>
      <c r="FL608" s="1" t="s">
        <v>194</v>
      </c>
      <c r="FM608" s="1" t="b">
        <f aca="false">FALSE()</f>
        <v>0</v>
      </c>
      <c r="FN608" s="14" t="n">
        <v>1939.2</v>
      </c>
      <c r="FO608" s="15" t="n">
        <f aca="false">CJ608/FN608</f>
        <v>0.211757425742574</v>
      </c>
      <c r="FP608" s="15" t="n">
        <f aca="false">FO608/CB608*EM608</f>
        <v>0.029388387983285</v>
      </c>
      <c r="FQ608" s="1" t="str">
        <f aca="false">BO608</f>
        <v>147</v>
      </c>
      <c r="FR608" s="16" t="n">
        <f aca="false">FP608*FN608</f>
        <v>56.9899619771863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383</v>
      </c>
      <c r="E609" s="1" t="s">
        <v>175</v>
      </c>
      <c r="G609" s="13" t="n">
        <v>45406</v>
      </c>
      <c r="H609" s="13" t="n">
        <v>45435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147453.63</v>
      </c>
      <c r="P609" s="1" t="n">
        <v>16219.9</v>
      </c>
      <c r="Q609" s="1" t="n">
        <v>131233.73</v>
      </c>
      <c r="R609" s="1" t="n">
        <v>0</v>
      </c>
      <c r="S609" s="1" t="n">
        <v>131233.73</v>
      </c>
      <c r="T609" s="1" t="n">
        <v>76.0388</v>
      </c>
      <c r="U609" s="1" t="s">
        <v>178</v>
      </c>
      <c r="V609" s="1" t="n">
        <v>318.35924784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193627</v>
      </c>
      <c r="AC609" s="1" t="n">
        <v>0</v>
      </c>
      <c r="AD609" s="1" t="n">
        <v>178726.4604</v>
      </c>
      <c r="AE609" s="1" t="n">
        <v>0</v>
      </c>
      <c r="AF609" s="1" t="n">
        <v>185909.9151</v>
      </c>
      <c r="AG609" s="1" t="n">
        <v>7183.4547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90006098548</v>
      </c>
      <c r="AN609" s="1" t="n">
        <v>1.643533498327</v>
      </c>
      <c r="AO609" s="1" t="b">
        <f aca="false">FALSE()</f>
        <v>0</v>
      </c>
      <c r="AP609" s="1" t="n">
        <v>0</v>
      </c>
      <c r="AQ609" s="1" t="n">
        <v>-0.890006098548</v>
      </c>
      <c r="AR609" s="1" t="n">
        <v>1.643533498327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3" t="n">
        <v>45406</v>
      </c>
      <c r="BK609" s="13" t="n">
        <v>45435</v>
      </c>
      <c r="BL609" s="1" t="n">
        <v>27485</v>
      </c>
      <c r="BN609" s="1" t="b">
        <f aca="false">TRUE()</f>
        <v>1</v>
      </c>
      <c r="BO609" s="1" t="s">
        <v>1101</v>
      </c>
      <c r="BR609" s="13" t="n">
        <v>45406</v>
      </c>
      <c r="BS609" s="13" t="n">
        <v>45435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035838709677</v>
      </c>
      <c r="CB609" s="1" t="n">
        <v>526</v>
      </c>
      <c r="CC609" s="1" t="n">
        <v>0</v>
      </c>
      <c r="CD609" s="1" t="n">
        <v>439.999</v>
      </c>
      <c r="CE609" s="1" t="n">
        <v>0</v>
      </c>
      <c r="CF609" s="1" t="n">
        <v>439.999</v>
      </c>
      <c r="CG609" s="1" t="n">
        <v>0</v>
      </c>
      <c r="CH609" s="1" t="n">
        <v>100.04</v>
      </c>
      <c r="CI609" s="1" t="n">
        <v>310.6</v>
      </c>
      <c r="CJ609" s="1" t="n">
        <v>410.64</v>
      </c>
      <c r="CK609" s="1" t="n">
        <v>-0.548472638621</v>
      </c>
      <c r="CL609" s="1"/>
      <c r="CM609" s="1" t="n">
        <v>0</v>
      </c>
      <c r="CN609" s="1" t="n">
        <v>-0.548472638621</v>
      </c>
      <c r="CO609" s="1" t="n">
        <v>410.64</v>
      </c>
      <c r="CP609" s="1" t="n">
        <v>100.04</v>
      </c>
      <c r="CQ609" s="1" t="n">
        <v>310.6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406</v>
      </c>
      <c r="DQ609" s="13" t="n">
        <v>45435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01977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4165</v>
      </c>
      <c r="EI609" s="13" t="n">
        <v>45406</v>
      </c>
      <c r="EJ609" s="13" t="n">
        <v>45435</v>
      </c>
      <c r="EK609" s="13" t="n">
        <v>45406</v>
      </c>
      <c r="EL609" s="1" t="n">
        <v>0</v>
      </c>
      <c r="EM609" s="1" t="n">
        <v>0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0</v>
      </c>
      <c r="FG609" s="1" t="n">
        <v>0</v>
      </c>
      <c r="FH609" s="1" t="n">
        <v>0</v>
      </c>
      <c r="FI609" s="1" t="n">
        <v>0</v>
      </c>
      <c r="FJ609" s="1" t="n">
        <v>0</v>
      </c>
      <c r="FK609" s="1" t="n">
        <v>0</v>
      </c>
      <c r="FL609" s="1" t="s">
        <v>194</v>
      </c>
      <c r="FM609" s="1" t="b">
        <f aca="false">FALSE()</f>
        <v>0</v>
      </c>
      <c r="FN609" s="14" t="n">
        <v>1939.2</v>
      </c>
      <c r="FO609" s="15" t="n">
        <f aca="false">CJ609/FN609</f>
        <v>0.211757425742574</v>
      </c>
      <c r="FP609" s="15" t="n">
        <f aca="false">FO609/CB609*EM609</f>
        <v>0</v>
      </c>
      <c r="FQ609" s="1" t="str">
        <f aca="false">BO609</f>
        <v>147</v>
      </c>
      <c r="FR609" s="16" t="n">
        <f aca="false">FP609*FN609</f>
        <v>0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383</v>
      </c>
      <c r="E610" s="1" t="s">
        <v>175</v>
      </c>
      <c r="G610" s="13" t="n">
        <v>45406</v>
      </c>
      <c r="H610" s="13" t="n">
        <v>45435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147453.63</v>
      </c>
      <c r="P610" s="1" t="n">
        <v>16219.9</v>
      </c>
      <c r="Q610" s="1" t="n">
        <v>131233.73</v>
      </c>
      <c r="R610" s="1" t="n">
        <v>0</v>
      </c>
      <c r="S610" s="1" t="n">
        <v>131233.73</v>
      </c>
      <c r="T610" s="1" t="n">
        <v>76.0388</v>
      </c>
      <c r="U610" s="1" t="s">
        <v>178</v>
      </c>
      <c r="V610" s="1" t="n">
        <v>318.35924784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193627</v>
      </c>
      <c r="AC610" s="1" t="n">
        <v>0</v>
      </c>
      <c r="AD610" s="1" t="n">
        <v>178726.4604</v>
      </c>
      <c r="AE610" s="1" t="n">
        <v>0</v>
      </c>
      <c r="AF610" s="1" t="n">
        <v>185909.9151</v>
      </c>
      <c r="AG610" s="1" t="n">
        <v>7183.4547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90006098548</v>
      </c>
      <c r="AN610" s="1" t="n">
        <v>1.643533498327</v>
      </c>
      <c r="AO610" s="1" t="b">
        <f aca="false">FALSE()</f>
        <v>0</v>
      </c>
      <c r="AP610" s="1" t="n">
        <v>0</v>
      </c>
      <c r="AQ610" s="1" t="n">
        <v>-0.890006098548</v>
      </c>
      <c r="AR610" s="1" t="n">
        <v>1.643533498327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3" t="n">
        <v>45406</v>
      </c>
      <c r="BK610" s="13" t="n">
        <v>45435</v>
      </c>
      <c r="BL610" s="1" t="n">
        <v>27485</v>
      </c>
      <c r="BN610" s="1" t="b">
        <f aca="false">TRUE()</f>
        <v>1</v>
      </c>
      <c r="BO610" s="1" t="s">
        <v>1101</v>
      </c>
      <c r="BR610" s="13" t="n">
        <v>45406</v>
      </c>
      <c r="BS610" s="13" t="n">
        <v>45435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035838709677</v>
      </c>
      <c r="CB610" s="1" t="n">
        <v>526</v>
      </c>
      <c r="CC610" s="1" t="n">
        <v>0</v>
      </c>
      <c r="CD610" s="1" t="n">
        <v>439.999</v>
      </c>
      <c r="CE610" s="1" t="n">
        <v>0</v>
      </c>
      <c r="CF610" s="1" t="n">
        <v>439.999</v>
      </c>
      <c r="CG610" s="1" t="n">
        <v>0</v>
      </c>
      <c r="CH610" s="1" t="n">
        <v>100.04</v>
      </c>
      <c r="CI610" s="1" t="n">
        <v>310.6</v>
      </c>
      <c r="CJ610" s="1" t="n">
        <v>410.64</v>
      </c>
      <c r="CK610" s="1" t="n">
        <v>-0.548472638621</v>
      </c>
      <c r="CL610" s="1"/>
      <c r="CM610" s="1" t="n">
        <v>0</v>
      </c>
      <c r="CN610" s="1" t="n">
        <v>-0.548472638621</v>
      </c>
      <c r="CO610" s="1" t="n">
        <v>410.64</v>
      </c>
      <c r="CP610" s="1" t="n">
        <v>100.04</v>
      </c>
      <c r="CQ610" s="1" t="n">
        <v>310.6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406</v>
      </c>
      <c r="DQ610" s="13" t="n">
        <v>45435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01978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4165</v>
      </c>
      <c r="EI610" s="13" t="n">
        <v>45406</v>
      </c>
      <c r="EJ610" s="13" t="n">
        <v>45435</v>
      </c>
      <c r="EK610" s="13" t="n">
        <v>45406</v>
      </c>
      <c r="EL610" s="1" t="n">
        <v>0</v>
      </c>
      <c r="EM610" s="1" t="n">
        <v>16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6</v>
      </c>
      <c r="FG610" s="1" t="n">
        <v>0</v>
      </c>
      <c r="FH610" s="1" t="n">
        <v>11.76</v>
      </c>
      <c r="FI610" s="1" t="n">
        <v>0</v>
      </c>
      <c r="FJ610" s="1" t="n">
        <v>11.76</v>
      </c>
      <c r="FK610" s="1" t="n">
        <v>0</v>
      </c>
      <c r="FL610" s="1" t="s">
        <v>194</v>
      </c>
      <c r="FM610" s="1" t="b">
        <f aca="false">FALSE()</f>
        <v>0</v>
      </c>
      <c r="FN610" s="14" t="n">
        <v>1939.2</v>
      </c>
      <c r="FO610" s="15" t="n">
        <f aca="false">CJ610/FN610</f>
        <v>0.211757425742574</v>
      </c>
      <c r="FP610" s="15" t="n">
        <f aca="false">FO610/CB610*EM610</f>
        <v>0.00644129051688439</v>
      </c>
      <c r="FQ610" s="1" t="str">
        <f aca="false">BO610</f>
        <v>147</v>
      </c>
      <c r="FR610" s="16" t="n">
        <f aca="false">FP610*FN610</f>
        <v>12.4909505703422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383</v>
      </c>
      <c r="E611" s="1" t="s">
        <v>175</v>
      </c>
      <c r="G611" s="13" t="n">
        <v>45406</v>
      </c>
      <c r="H611" s="13" t="n">
        <v>45435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147453.63</v>
      </c>
      <c r="P611" s="1" t="n">
        <v>16219.9</v>
      </c>
      <c r="Q611" s="1" t="n">
        <v>131233.73</v>
      </c>
      <c r="R611" s="1" t="n">
        <v>0</v>
      </c>
      <c r="S611" s="1" t="n">
        <v>131233.73</v>
      </c>
      <c r="T611" s="1" t="n">
        <v>76.0388</v>
      </c>
      <c r="U611" s="1" t="s">
        <v>178</v>
      </c>
      <c r="V611" s="1" t="n">
        <v>318.35924784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193627</v>
      </c>
      <c r="AC611" s="1" t="n">
        <v>0</v>
      </c>
      <c r="AD611" s="1" t="n">
        <v>178726.4604</v>
      </c>
      <c r="AE611" s="1" t="n">
        <v>0</v>
      </c>
      <c r="AF611" s="1" t="n">
        <v>185909.9151</v>
      </c>
      <c r="AG611" s="1" t="n">
        <v>7183.4547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90006098548</v>
      </c>
      <c r="AN611" s="1" t="n">
        <v>1.643533498327</v>
      </c>
      <c r="AO611" s="1" t="b">
        <f aca="false">FALSE()</f>
        <v>0</v>
      </c>
      <c r="AP611" s="1" t="n">
        <v>0</v>
      </c>
      <c r="AQ611" s="1" t="n">
        <v>-0.890006098548</v>
      </c>
      <c r="AR611" s="1" t="n">
        <v>1.643533498327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3" t="n">
        <v>45406</v>
      </c>
      <c r="BK611" s="13" t="n">
        <v>45435</v>
      </c>
      <c r="BL611" s="1" t="n">
        <v>27485</v>
      </c>
      <c r="BN611" s="1" t="b">
        <f aca="false">TRUE()</f>
        <v>1</v>
      </c>
      <c r="BO611" s="1" t="s">
        <v>1101</v>
      </c>
      <c r="BR611" s="13" t="n">
        <v>45406</v>
      </c>
      <c r="BS611" s="13" t="n">
        <v>45435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035838709677</v>
      </c>
      <c r="CB611" s="1" t="n">
        <v>526</v>
      </c>
      <c r="CC611" s="1" t="n">
        <v>0</v>
      </c>
      <c r="CD611" s="1" t="n">
        <v>439.999</v>
      </c>
      <c r="CE611" s="1" t="n">
        <v>0</v>
      </c>
      <c r="CF611" s="1" t="n">
        <v>439.999</v>
      </c>
      <c r="CG611" s="1" t="n">
        <v>0</v>
      </c>
      <c r="CH611" s="1" t="n">
        <v>100.04</v>
      </c>
      <c r="CI611" s="1" t="n">
        <v>310.6</v>
      </c>
      <c r="CJ611" s="1" t="n">
        <v>410.64</v>
      </c>
      <c r="CK611" s="1" t="n">
        <v>-0.548472638621</v>
      </c>
      <c r="CL611" s="1"/>
      <c r="CM611" s="1" t="n">
        <v>0</v>
      </c>
      <c r="CN611" s="1" t="n">
        <v>-0.548472638621</v>
      </c>
      <c r="CO611" s="1" t="n">
        <v>410.64</v>
      </c>
      <c r="CP611" s="1" t="n">
        <v>100.04</v>
      </c>
      <c r="CQ611" s="1" t="n">
        <v>310.6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3" t="n">
        <v>45406</v>
      </c>
      <c r="DQ611" s="13" t="n">
        <v>45435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01979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4165</v>
      </c>
      <c r="EI611" s="13" t="n">
        <v>45406</v>
      </c>
      <c r="EJ611" s="13" t="n">
        <v>45435</v>
      </c>
      <c r="EK611" s="13" t="n">
        <v>45406</v>
      </c>
      <c r="EL611" s="1" t="n">
        <v>0</v>
      </c>
      <c r="EM611" s="1" t="n">
        <v>418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418</v>
      </c>
      <c r="FG611" s="1" t="n">
        <v>0</v>
      </c>
      <c r="FH611" s="1" t="n">
        <v>383.724</v>
      </c>
      <c r="FI611" s="1" t="n">
        <v>0</v>
      </c>
      <c r="FJ611" s="1" t="n">
        <v>383.724</v>
      </c>
      <c r="FK611" s="1" t="n">
        <v>0</v>
      </c>
      <c r="FL611" s="1" t="s">
        <v>194</v>
      </c>
      <c r="FM611" s="1" t="b">
        <f aca="false">FALSE()</f>
        <v>0</v>
      </c>
      <c r="FN611" s="14" t="n">
        <v>1939.2</v>
      </c>
      <c r="FO611" s="15" t="n">
        <f aca="false">CJ611/FN611</f>
        <v>0.211757425742574</v>
      </c>
      <c r="FP611" s="15" t="n">
        <f aca="false">FO611/CB611*EM611</f>
        <v>0.168278714753605</v>
      </c>
      <c r="FQ611" s="1" t="str">
        <f aca="false">BO611</f>
        <v>147</v>
      </c>
      <c r="FR611" s="16" t="n">
        <f aca="false">FP611*FN611</f>
        <v>326.32608365019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383</v>
      </c>
      <c r="E612" s="1" t="s">
        <v>175</v>
      </c>
      <c r="G612" s="13" t="n">
        <v>45406</v>
      </c>
      <c r="H612" s="13" t="n">
        <v>45435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147453.63</v>
      </c>
      <c r="P612" s="1" t="n">
        <v>16219.9</v>
      </c>
      <c r="Q612" s="1" t="n">
        <v>131233.73</v>
      </c>
      <c r="R612" s="1" t="n">
        <v>0</v>
      </c>
      <c r="S612" s="1" t="n">
        <v>131233.73</v>
      </c>
      <c r="T612" s="1" t="n">
        <v>76.0388</v>
      </c>
      <c r="U612" s="1" t="s">
        <v>178</v>
      </c>
      <c r="V612" s="1" t="n">
        <v>318.35924784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193627</v>
      </c>
      <c r="AC612" s="1" t="n">
        <v>0</v>
      </c>
      <c r="AD612" s="1" t="n">
        <v>178726.4604</v>
      </c>
      <c r="AE612" s="1" t="n">
        <v>0</v>
      </c>
      <c r="AF612" s="1" t="n">
        <v>185909.9151</v>
      </c>
      <c r="AG612" s="1" t="n">
        <v>7183.4547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90006098548</v>
      </c>
      <c r="AN612" s="1" t="n">
        <v>1.643533498327</v>
      </c>
      <c r="AO612" s="1" t="b">
        <f aca="false">FALSE()</f>
        <v>0</v>
      </c>
      <c r="AP612" s="1" t="n">
        <v>0</v>
      </c>
      <c r="AQ612" s="1" t="n">
        <v>-0.890006098548</v>
      </c>
      <c r="AR612" s="1" t="n">
        <v>1.643533498327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3" t="n">
        <v>45406</v>
      </c>
      <c r="BK612" s="13" t="n">
        <v>45435</v>
      </c>
      <c r="BL612" s="1" t="n">
        <v>27486</v>
      </c>
      <c r="BN612" s="1" t="b">
        <f aca="false">TRUE()</f>
        <v>1</v>
      </c>
      <c r="BO612" s="1" t="s">
        <v>1110</v>
      </c>
      <c r="BR612" s="13" t="n">
        <v>45406</v>
      </c>
      <c r="BS612" s="13" t="n">
        <v>45435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035838709677</v>
      </c>
      <c r="CB612" s="1" t="n">
        <v>1406</v>
      </c>
      <c r="CC612" s="1" t="n">
        <v>0</v>
      </c>
      <c r="CD612" s="1" t="n">
        <v>1575.594</v>
      </c>
      <c r="CE612" s="1" t="n">
        <v>0</v>
      </c>
      <c r="CF612" s="1" t="n">
        <v>1575.594</v>
      </c>
      <c r="CG612" s="1" t="n">
        <v>0</v>
      </c>
      <c r="CH612" s="1" t="n">
        <v>80.26</v>
      </c>
      <c r="CI612" s="1" t="n">
        <v>1112.21</v>
      </c>
      <c r="CJ612" s="1" t="n">
        <v>1192.47</v>
      </c>
      <c r="CK612" s="1" t="n">
        <v>0.634288505818</v>
      </c>
      <c r="CL612" s="1"/>
      <c r="CM612" s="1" t="n">
        <v>0</v>
      </c>
      <c r="CN612" s="1" t="n">
        <v>0.634288505818</v>
      </c>
      <c r="CO612" s="1" t="n">
        <v>1192.47</v>
      </c>
      <c r="CP612" s="1" t="n">
        <v>80.26</v>
      </c>
      <c r="CQ612" s="1" t="n">
        <v>1112.21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406</v>
      </c>
      <c r="DQ612" s="13" t="n">
        <v>45435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01980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4165</v>
      </c>
      <c r="EI612" s="13" t="n">
        <v>45406</v>
      </c>
      <c r="EJ612" s="13" t="n">
        <v>45435</v>
      </c>
      <c r="EK612" s="13" t="n">
        <v>45406</v>
      </c>
      <c r="EL612" s="1" t="n">
        <v>0</v>
      </c>
      <c r="EM612" s="1" t="n">
        <v>422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422</v>
      </c>
      <c r="FG612" s="1" t="n">
        <v>0</v>
      </c>
      <c r="FH612" s="1" t="n">
        <v>310.17</v>
      </c>
      <c r="FI612" s="1" t="n">
        <v>0</v>
      </c>
      <c r="FJ612" s="1" t="n">
        <v>310.17</v>
      </c>
      <c r="FK612" s="1" t="n">
        <v>0</v>
      </c>
      <c r="FL612" s="1" t="s">
        <v>194</v>
      </c>
      <c r="FM612" s="1" t="b">
        <f aca="false">FALSE()</f>
        <v>0</v>
      </c>
      <c r="FN612" s="14" t="n">
        <v>1939.2</v>
      </c>
      <c r="FO612" s="15" t="n">
        <f aca="false">CJ612/FN612</f>
        <v>0.614928836633663</v>
      </c>
      <c r="FP612" s="15" t="n">
        <f aca="false">FO612/CB612*EM612</f>
        <v>0.184566123086348</v>
      </c>
      <c r="FQ612" s="1" t="str">
        <f aca="false">BO612</f>
        <v>148</v>
      </c>
      <c r="FR612" s="16" t="n">
        <f aca="false">FP612*FN612</f>
        <v>357.910625889047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383</v>
      </c>
      <c r="E613" s="1" t="s">
        <v>175</v>
      </c>
      <c r="G613" s="13" t="n">
        <v>45406</v>
      </c>
      <c r="H613" s="13" t="n">
        <v>45435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147453.63</v>
      </c>
      <c r="P613" s="1" t="n">
        <v>16219.9</v>
      </c>
      <c r="Q613" s="1" t="n">
        <v>131233.73</v>
      </c>
      <c r="R613" s="1" t="n">
        <v>0</v>
      </c>
      <c r="S613" s="1" t="n">
        <v>131233.73</v>
      </c>
      <c r="T613" s="1" t="n">
        <v>76.0388</v>
      </c>
      <c r="U613" s="1" t="s">
        <v>178</v>
      </c>
      <c r="V613" s="1" t="n">
        <v>318.35924784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193627</v>
      </c>
      <c r="AC613" s="1" t="n">
        <v>0</v>
      </c>
      <c r="AD613" s="1" t="n">
        <v>178726.4604</v>
      </c>
      <c r="AE613" s="1" t="n">
        <v>0</v>
      </c>
      <c r="AF613" s="1" t="n">
        <v>185909.9151</v>
      </c>
      <c r="AG613" s="1" t="n">
        <v>7183.4547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90006098548</v>
      </c>
      <c r="AN613" s="1" t="n">
        <v>1.643533498327</v>
      </c>
      <c r="AO613" s="1" t="b">
        <f aca="false">FALSE()</f>
        <v>0</v>
      </c>
      <c r="AP613" s="1" t="n">
        <v>0</v>
      </c>
      <c r="AQ613" s="1" t="n">
        <v>-0.890006098548</v>
      </c>
      <c r="AR613" s="1" t="n">
        <v>1.643533498327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3" t="n">
        <v>45406</v>
      </c>
      <c r="BK613" s="13" t="n">
        <v>45435</v>
      </c>
      <c r="BL613" s="1" t="n">
        <v>27486</v>
      </c>
      <c r="BN613" s="1" t="b">
        <f aca="false">TRUE()</f>
        <v>1</v>
      </c>
      <c r="BO613" s="1" t="s">
        <v>1110</v>
      </c>
      <c r="BR613" s="13" t="n">
        <v>45406</v>
      </c>
      <c r="BS613" s="13" t="n">
        <v>45435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035838709677</v>
      </c>
      <c r="CB613" s="1" t="n">
        <v>1406</v>
      </c>
      <c r="CC613" s="1" t="n">
        <v>0</v>
      </c>
      <c r="CD613" s="1" t="n">
        <v>1575.594</v>
      </c>
      <c r="CE613" s="1" t="n">
        <v>0</v>
      </c>
      <c r="CF613" s="1" t="n">
        <v>1575.594</v>
      </c>
      <c r="CG613" s="1" t="n">
        <v>0</v>
      </c>
      <c r="CH613" s="1" t="n">
        <v>80.26</v>
      </c>
      <c r="CI613" s="1" t="n">
        <v>1112.21</v>
      </c>
      <c r="CJ613" s="1" t="n">
        <v>1192.47</v>
      </c>
      <c r="CK613" s="1" t="n">
        <v>0.634288505818</v>
      </c>
      <c r="CL613" s="1"/>
      <c r="CM613" s="1" t="n">
        <v>0</v>
      </c>
      <c r="CN613" s="1" t="n">
        <v>0.634288505818</v>
      </c>
      <c r="CO613" s="1" t="n">
        <v>1192.47</v>
      </c>
      <c r="CP613" s="1" t="n">
        <v>80.26</v>
      </c>
      <c r="CQ613" s="1" t="n">
        <v>1112.21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406</v>
      </c>
      <c r="DQ613" s="13" t="n">
        <v>45435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01981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4165</v>
      </c>
      <c r="EI613" s="13" t="n">
        <v>45406</v>
      </c>
      <c r="EJ613" s="13" t="n">
        <v>45435</v>
      </c>
      <c r="EK613" s="13" t="n">
        <v>45406</v>
      </c>
      <c r="EL613" s="1" t="n">
        <v>0</v>
      </c>
      <c r="EM613" s="1" t="n">
        <v>562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562</v>
      </c>
      <c r="FG613" s="1" t="n">
        <v>0</v>
      </c>
      <c r="FH613" s="1" t="n">
        <v>722.732</v>
      </c>
      <c r="FI613" s="1" t="n">
        <v>0</v>
      </c>
      <c r="FJ613" s="1" t="n">
        <v>722.732</v>
      </c>
      <c r="FK613" s="1" t="n">
        <v>0</v>
      </c>
      <c r="FL613" s="1" t="s">
        <v>194</v>
      </c>
      <c r="FM613" s="1" t="b">
        <f aca="false">FALSE()</f>
        <v>0</v>
      </c>
      <c r="FN613" s="14" t="n">
        <v>1939.2</v>
      </c>
      <c r="FO613" s="15" t="n">
        <f aca="false">CJ613/FN613</f>
        <v>0.614928836633663</v>
      </c>
      <c r="FP613" s="15" t="n">
        <f aca="false">FO613/CB613*EM613</f>
        <v>0.245796590460966</v>
      </c>
      <c r="FQ613" s="1" t="str">
        <f aca="false">BO613</f>
        <v>148</v>
      </c>
      <c r="FR613" s="16" t="n">
        <f aca="false">FP613*FN613</f>
        <v>476.648748221906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383</v>
      </c>
      <c r="E614" s="1" t="s">
        <v>175</v>
      </c>
      <c r="G614" s="13" t="n">
        <v>45406</v>
      </c>
      <c r="H614" s="13" t="n">
        <v>45435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147453.63</v>
      </c>
      <c r="P614" s="1" t="n">
        <v>16219.9</v>
      </c>
      <c r="Q614" s="1" t="n">
        <v>131233.73</v>
      </c>
      <c r="R614" s="1" t="n">
        <v>0</v>
      </c>
      <c r="S614" s="1" t="n">
        <v>131233.73</v>
      </c>
      <c r="T614" s="1" t="n">
        <v>76.0388</v>
      </c>
      <c r="U614" s="1" t="s">
        <v>178</v>
      </c>
      <c r="V614" s="1" t="n">
        <v>318.35924784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193627</v>
      </c>
      <c r="AC614" s="1" t="n">
        <v>0</v>
      </c>
      <c r="AD614" s="1" t="n">
        <v>178726.4604</v>
      </c>
      <c r="AE614" s="1" t="n">
        <v>0</v>
      </c>
      <c r="AF614" s="1" t="n">
        <v>185909.9151</v>
      </c>
      <c r="AG614" s="1" t="n">
        <v>7183.4547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90006098548</v>
      </c>
      <c r="AN614" s="1" t="n">
        <v>1.643533498327</v>
      </c>
      <c r="AO614" s="1" t="b">
        <f aca="false">FALSE()</f>
        <v>0</v>
      </c>
      <c r="AP614" s="1" t="n">
        <v>0</v>
      </c>
      <c r="AQ614" s="1" t="n">
        <v>-0.890006098548</v>
      </c>
      <c r="AR614" s="1" t="n">
        <v>1.643533498327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3" t="n">
        <v>45406</v>
      </c>
      <c r="BK614" s="13" t="n">
        <v>45435</v>
      </c>
      <c r="BL614" s="1" t="n">
        <v>27486</v>
      </c>
      <c r="BN614" s="1" t="b">
        <f aca="false">TRUE()</f>
        <v>1</v>
      </c>
      <c r="BO614" s="1" t="s">
        <v>1110</v>
      </c>
      <c r="BR614" s="13" t="n">
        <v>45406</v>
      </c>
      <c r="BS614" s="13" t="n">
        <v>45435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035838709677</v>
      </c>
      <c r="CB614" s="1" t="n">
        <v>1406</v>
      </c>
      <c r="CC614" s="1" t="n">
        <v>0</v>
      </c>
      <c r="CD614" s="1" t="n">
        <v>1575.594</v>
      </c>
      <c r="CE614" s="1" t="n">
        <v>0</v>
      </c>
      <c r="CF614" s="1" t="n">
        <v>1575.594</v>
      </c>
      <c r="CG614" s="1" t="n">
        <v>0</v>
      </c>
      <c r="CH614" s="1" t="n">
        <v>80.26</v>
      </c>
      <c r="CI614" s="1" t="n">
        <v>1112.21</v>
      </c>
      <c r="CJ614" s="1" t="n">
        <v>1192.47</v>
      </c>
      <c r="CK614" s="1" t="n">
        <v>0.634288505818</v>
      </c>
      <c r="CL614" s="1"/>
      <c r="CM614" s="1" t="n">
        <v>0</v>
      </c>
      <c r="CN614" s="1" t="n">
        <v>0.634288505818</v>
      </c>
      <c r="CO614" s="1" t="n">
        <v>1192.47</v>
      </c>
      <c r="CP614" s="1" t="n">
        <v>80.26</v>
      </c>
      <c r="CQ614" s="1" t="n">
        <v>1112.2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3" t="n">
        <v>45406</v>
      </c>
      <c r="DQ614" s="13" t="n">
        <v>45435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01982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4165</v>
      </c>
      <c r="EI614" s="13" t="n">
        <v>45406</v>
      </c>
      <c r="EJ614" s="13" t="n">
        <v>45435</v>
      </c>
      <c r="EK614" s="13" t="n">
        <v>45406</v>
      </c>
      <c r="EL614" s="1" t="n">
        <v>0</v>
      </c>
      <c r="EM614" s="1" t="n">
        <v>422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422</v>
      </c>
      <c r="FG614" s="1" t="n">
        <v>0</v>
      </c>
      <c r="FH614" s="1" t="n">
        <v>542.692</v>
      </c>
      <c r="FI614" s="1" t="n">
        <v>0</v>
      </c>
      <c r="FJ614" s="1" t="n">
        <v>542.692</v>
      </c>
      <c r="FK614" s="1" t="n">
        <v>0</v>
      </c>
      <c r="FL614" s="1" t="s">
        <v>194</v>
      </c>
      <c r="FM614" s="1" t="b">
        <f aca="false">FALSE()</f>
        <v>0</v>
      </c>
      <c r="FN614" s="14" t="n">
        <v>1939.2</v>
      </c>
      <c r="FO614" s="15" t="n">
        <f aca="false">CJ614/FN614</f>
        <v>0.614928836633663</v>
      </c>
      <c r="FP614" s="15" t="n">
        <f aca="false">FO614/CB614*EM614</f>
        <v>0.184566123086348</v>
      </c>
      <c r="FQ614" s="1" t="str">
        <f aca="false">BO614</f>
        <v>148</v>
      </c>
      <c r="FR614" s="16" t="n">
        <f aca="false">FP614*FN614</f>
        <v>357.910625889047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383</v>
      </c>
      <c r="E615" s="1" t="s">
        <v>175</v>
      </c>
      <c r="G615" s="13" t="n">
        <v>45406</v>
      </c>
      <c r="H615" s="13" t="n">
        <v>45435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147453.63</v>
      </c>
      <c r="P615" s="1" t="n">
        <v>16219.9</v>
      </c>
      <c r="Q615" s="1" t="n">
        <v>131233.73</v>
      </c>
      <c r="R615" s="1" t="n">
        <v>0</v>
      </c>
      <c r="S615" s="1" t="n">
        <v>131233.73</v>
      </c>
      <c r="T615" s="1" t="n">
        <v>76.0388</v>
      </c>
      <c r="U615" s="1" t="s">
        <v>178</v>
      </c>
      <c r="V615" s="1" t="n">
        <v>318.35924784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193627</v>
      </c>
      <c r="AC615" s="1" t="n">
        <v>0</v>
      </c>
      <c r="AD615" s="1" t="n">
        <v>178726.4604</v>
      </c>
      <c r="AE615" s="1" t="n">
        <v>0</v>
      </c>
      <c r="AF615" s="1" t="n">
        <v>185909.9151</v>
      </c>
      <c r="AG615" s="1" t="n">
        <v>7183.4547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90006098548</v>
      </c>
      <c r="AN615" s="1" t="n">
        <v>1.643533498327</v>
      </c>
      <c r="AO615" s="1" t="b">
        <f aca="false">FALSE()</f>
        <v>0</v>
      </c>
      <c r="AP615" s="1" t="n">
        <v>0</v>
      </c>
      <c r="AQ615" s="1" t="n">
        <v>-0.890006098548</v>
      </c>
      <c r="AR615" s="1" t="n">
        <v>1.643533498327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3" t="n">
        <v>45406</v>
      </c>
      <c r="BK615" s="13" t="n">
        <v>45435</v>
      </c>
      <c r="BL615" s="1" t="n">
        <v>27487</v>
      </c>
      <c r="BN615" s="1" t="b">
        <f aca="false">TRUE()</f>
        <v>1</v>
      </c>
      <c r="BO615" s="1" t="s">
        <v>1115</v>
      </c>
      <c r="BR615" s="13" t="n">
        <v>45406</v>
      </c>
      <c r="BS615" s="13" t="n">
        <v>45435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035838709677</v>
      </c>
      <c r="CB615" s="1" t="n">
        <v>1723</v>
      </c>
      <c r="CC615" s="1" t="n">
        <v>0</v>
      </c>
      <c r="CD615" s="1" t="n">
        <v>1463.5242</v>
      </c>
      <c r="CE615" s="1" t="n">
        <v>0</v>
      </c>
      <c r="CF615" s="1" t="n">
        <v>2146.6792</v>
      </c>
      <c r="CG615" s="1" t="n">
        <v>683.155</v>
      </c>
      <c r="CH615" s="1" t="n">
        <v>88.35</v>
      </c>
      <c r="CI615" s="1" t="n">
        <v>1515.34</v>
      </c>
      <c r="CJ615" s="1" t="n">
        <v>1603.69</v>
      </c>
      <c r="CK615" s="1" t="n">
        <v>0.996756261069</v>
      </c>
      <c r="CL615" s="1"/>
      <c r="CM615" s="1" t="n">
        <v>0</v>
      </c>
      <c r="CN615" s="1" t="n">
        <v>0.996756261069</v>
      </c>
      <c r="CO615" s="1" t="n">
        <v>1603.69</v>
      </c>
      <c r="CP615" s="1" t="n">
        <v>88.35</v>
      </c>
      <c r="CQ615" s="1" t="n">
        <v>1515.34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406</v>
      </c>
      <c r="DQ615" s="13" t="n">
        <v>45435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01983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4165</v>
      </c>
      <c r="EI615" s="13" t="n">
        <v>45406</v>
      </c>
      <c r="EJ615" s="13" t="n">
        <v>45435</v>
      </c>
      <c r="EK615" s="13" t="n">
        <v>45406</v>
      </c>
      <c r="EL615" s="1" t="n">
        <v>0</v>
      </c>
      <c r="EM615" s="1" t="n">
        <v>588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588</v>
      </c>
      <c r="FG615" s="1" t="n">
        <v>0</v>
      </c>
      <c r="FH615" s="1" t="n">
        <v>485.8056</v>
      </c>
      <c r="FI615" s="1" t="n">
        <v>0</v>
      </c>
      <c r="FJ615" s="1" t="n">
        <v>485.8056</v>
      </c>
      <c r="FK615" s="1" t="n">
        <v>0</v>
      </c>
      <c r="FL615" s="1" t="s">
        <v>194</v>
      </c>
      <c r="FM615" s="1" t="b">
        <f aca="false">FALSE()</f>
        <v>0</v>
      </c>
      <c r="FN615" s="14" t="n">
        <v>1939.2</v>
      </c>
      <c r="FO615" s="15" t="n">
        <f aca="false">CJ615/FN615</f>
        <v>0.826985354785479</v>
      </c>
      <c r="FP615" s="15" t="n">
        <f aca="false">FO615/CB615*EM615</f>
        <v>0.282221351488022</v>
      </c>
      <c r="FQ615" s="1" t="str">
        <f aca="false">BO615</f>
        <v>149</v>
      </c>
      <c r="FR615" s="16" t="n">
        <f aca="false">FP615*FN615</f>
        <v>547.283644805572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383</v>
      </c>
      <c r="E616" s="1" t="s">
        <v>175</v>
      </c>
      <c r="G616" s="13" t="n">
        <v>45406</v>
      </c>
      <c r="H616" s="13" t="n">
        <v>45435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147453.63</v>
      </c>
      <c r="P616" s="1" t="n">
        <v>16219.9</v>
      </c>
      <c r="Q616" s="1" t="n">
        <v>131233.73</v>
      </c>
      <c r="R616" s="1" t="n">
        <v>0</v>
      </c>
      <c r="S616" s="1" t="n">
        <v>131233.73</v>
      </c>
      <c r="T616" s="1" t="n">
        <v>76.0388</v>
      </c>
      <c r="U616" s="1" t="s">
        <v>178</v>
      </c>
      <c r="V616" s="1" t="n">
        <v>318.35924784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193627</v>
      </c>
      <c r="AC616" s="1" t="n">
        <v>0</v>
      </c>
      <c r="AD616" s="1" t="n">
        <v>178726.4604</v>
      </c>
      <c r="AE616" s="1" t="n">
        <v>0</v>
      </c>
      <c r="AF616" s="1" t="n">
        <v>185909.9151</v>
      </c>
      <c r="AG616" s="1" t="n">
        <v>7183.4547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90006098548</v>
      </c>
      <c r="AN616" s="1" t="n">
        <v>1.643533498327</v>
      </c>
      <c r="AO616" s="1" t="b">
        <f aca="false">FALSE()</f>
        <v>0</v>
      </c>
      <c r="AP616" s="1" t="n">
        <v>0</v>
      </c>
      <c r="AQ616" s="1" t="n">
        <v>-0.890006098548</v>
      </c>
      <c r="AR616" s="1" t="n">
        <v>1.643533498327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3" t="n">
        <v>45406</v>
      </c>
      <c r="BK616" s="13" t="n">
        <v>45435</v>
      </c>
      <c r="BL616" s="1" t="n">
        <v>27487</v>
      </c>
      <c r="BN616" s="1" t="b">
        <f aca="false">TRUE()</f>
        <v>1</v>
      </c>
      <c r="BO616" s="1" t="s">
        <v>1115</v>
      </c>
      <c r="BR616" s="13" t="n">
        <v>45406</v>
      </c>
      <c r="BS616" s="13" t="n">
        <v>45435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035838709677</v>
      </c>
      <c r="CB616" s="1" t="n">
        <v>1723</v>
      </c>
      <c r="CC616" s="1" t="n">
        <v>0</v>
      </c>
      <c r="CD616" s="1" t="n">
        <v>1463.5242</v>
      </c>
      <c r="CE616" s="1" t="n">
        <v>0</v>
      </c>
      <c r="CF616" s="1" t="n">
        <v>2146.6792</v>
      </c>
      <c r="CG616" s="1" t="n">
        <v>683.155</v>
      </c>
      <c r="CH616" s="1" t="n">
        <v>88.35</v>
      </c>
      <c r="CI616" s="1" t="n">
        <v>1515.34</v>
      </c>
      <c r="CJ616" s="1" t="n">
        <v>1603.69</v>
      </c>
      <c r="CK616" s="1" t="n">
        <v>0.996756261069</v>
      </c>
      <c r="CL616" s="1"/>
      <c r="CM616" s="1" t="n">
        <v>0</v>
      </c>
      <c r="CN616" s="1" t="n">
        <v>0.996756261069</v>
      </c>
      <c r="CO616" s="1" t="n">
        <v>1603.69</v>
      </c>
      <c r="CP616" s="1" t="n">
        <v>88.35</v>
      </c>
      <c r="CQ616" s="1" t="n">
        <v>1515.34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3" t="n">
        <v>45406</v>
      </c>
      <c r="DQ616" s="13" t="n">
        <v>45435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01984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4165</v>
      </c>
      <c r="EI616" s="13" t="n">
        <v>45406</v>
      </c>
      <c r="EJ616" s="13" t="n">
        <v>45435</v>
      </c>
      <c r="EK616" s="13" t="n">
        <v>45406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22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683.155</v>
      </c>
      <c r="FK616" s="1" t="n">
        <v>683.155</v>
      </c>
      <c r="FL616" s="1" t="s">
        <v>228</v>
      </c>
      <c r="FM616" s="1" t="b">
        <f aca="false">TRUE()</f>
        <v>1</v>
      </c>
      <c r="FN616" s="14" t="n">
        <v>1939.2</v>
      </c>
      <c r="FO616" s="15" t="n">
        <f aca="false">CJ616/FN616</f>
        <v>0.826985354785479</v>
      </c>
      <c r="FP616" s="15" t="n">
        <f aca="false">FO616/CB616*EM616</f>
        <v>0</v>
      </c>
      <c r="FQ616" s="1" t="str">
        <f aca="false">BO616</f>
        <v>149</v>
      </c>
      <c r="FR616" s="16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383</v>
      </c>
      <c r="E617" s="1" t="s">
        <v>175</v>
      </c>
      <c r="G617" s="13" t="n">
        <v>45406</v>
      </c>
      <c r="H617" s="13" t="n">
        <v>45435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147453.63</v>
      </c>
      <c r="P617" s="1" t="n">
        <v>16219.9</v>
      </c>
      <c r="Q617" s="1" t="n">
        <v>131233.73</v>
      </c>
      <c r="R617" s="1" t="n">
        <v>0</v>
      </c>
      <c r="S617" s="1" t="n">
        <v>131233.73</v>
      </c>
      <c r="T617" s="1" t="n">
        <v>76.0388</v>
      </c>
      <c r="U617" s="1" t="s">
        <v>178</v>
      </c>
      <c r="V617" s="1" t="n">
        <v>318.35924784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193627</v>
      </c>
      <c r="AC617" s="1" t="n">
        <v>0</v>
      </c>
      <c r="AD617" s="1" t="n">
        <v>178726.4604</v>
      </c>
      <c r="AE617" s="1" t="n">
        <v>0</v>
      </c>
      <c r="AF617" s="1" t="n">
        <v>185909.9151</v>
      </c>
      <c r="AG617" s="1" t="n">
        <v>7183.4547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90006098548</v>
      </c>
      <c r="AN617" s="1" t="n">
        <v>1.643533498327</v>
      </c>
      <c r="AO617" s="1" t="b">
        <f aca="false">FALSE()</f>
        <v>0</v>
      </c>
      <c r="AP617" s="1" t="n">
        <v>0</v>
      </c>
      <c r="AQ617" s="1" t="n">
        <v>-0.890006098548</v>
      </c>
      <c r="AR617" s="1" t="n">
        <v>1.643533498327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3" t="n">
        <v>45406</v>
      </c>
      <c r="BK617" s="13" t="n">
        <v>45435</v>
      </c>
      <c r="BL617" s="1" t="n">
        <v>27487</v>
      </c>
      <c r="BN617" s="1" t="b">
        <f aca="false">TRUE()</f>
        <v>1</v>
      </c>
      <c r="BO617" s="1" t="s">
        <v>1115</v>
      </c>
      <c r="BR617" s="13" t="n">
        <v>45406</v>
      </c>
      <c r="BS617" s="13" t="n">
        <v>45435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035838709677</v>
      </c>
      <c r="CB617" s="1" t="n">
        <v>1723</v>
      </c>
      <c r="CC617" s="1" t="n">
        <v>0</v>
      </c>
      <c r="CD617" s="1" t="n">
        <v>1463.5242</v>
      </c>
      <c r="CE617" s="1" t="n">
        <v>0</v>
      </c>
      <c r="CF617" s="1" t="n">
        <v>2146.6792</v>
      </c>
      <c r="CG617" s="1" t="n">
        <v>683.155</v>
      </c>
      <c r="CH617" s="1" t="n">
        <v>88.35</v>
      </c>
      <c r="CI617" s="1" t="n">
        <v>1515.34</v>
      </c>
      <c r="CJ617" s="1" t="n">
        <v>1603.69</v>
      </c>
      <c r="CK617" s="1" t="n">
        <v>0.996756261069</v>
      </c>
      <c r="CL617" s="1"/>
      <c r="CM617" s="1" t="n">
        <v>0</v>
      </c>
      <c r="CN617" s="1" t="n">
        <v>0.996756261069</v>
      </c>
      <c r="CO617" s="1" t="n">
        <v>1603.69</v>
      </c>
      <c r="CP617" s="1" t="n">
        <v>88.35</v>
      </c>
      <c r="CQ617" s="1" t="n">
        <v>1515.34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406</v>
      </c>
      <c r="DQ617" s="13" t="n">
        <v>45435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01985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4165</v>
      </c>
      <c r="EI617" s="13" t="n">
        <v>45406</v>
      </c>
      <c r="EJ617" s="13" t="n">
        <v>45435</v>
      </c>
      <c r="EK617" s="13" t="n">
        <v>45406</v>
      </c>
      <c r="EL617" s="1" t="n">
        <v>0</v>
      </c>
      <c r="EM617" s="1" t="n">
        <v>448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448</v>
      </c>
      <c r="FG617" s="1" t="n">
        <v>0</v>
      </c>
      <c r="FH617" s="1" t="n">
        <v>296.352</v>
      </c>
      <c r="FI617" s="1" t="n">
        <v>0</v>
      </c>
      <c r="FJ617" s="1" t="n">
        <v>296.352</v>
      </c>
      <c r="FK617" s="1" t="n">
        <v>0</v>
      </c>
      <c r="FL617" s="1" t="s">
        <v>194</v>
      </c>
      <c r="FM617" s="1" t="b">
        <f aca="false">FALSE()</f>
        <v>0</v>
      </c>
      <c r="FN617" s="14" t="n">
        <v>1939.2</v>
      </c>
      <c r="FO617" s="15" t="n">
        <f aca="false">CJ617/FN617</f>
        <v>0.826985354785479</v>
      </c>
      <c r="FP617" s="15" t="n">
        <f aca="false">FO617/CB617*EM617</f>
        <v>0.215025791609921</v>
      </c>
      <c r="FQ617" s="1" t="str">
        <f aca="false">BO617</f>
        <v>149</v>
      </c>
      <c r="FR617" s="16" t="n">
        <f aca="false">FP617*FN617</f>
        <v>416.978015089959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383</v>
      </c>
      <c r="E618" s="1" t="s">
        <v>175</v>
      </c>
      <c r="G618" s="13" t="n">
        <v>45406</v>
      </c>
      <c r="H618" s="13" t="n">
        <v>45435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147453.63</v>
      </c>
      <c r="P618" s="1" t="n">
        <v>16219.9</v>
      </c>
      <c r="Q618" s="1" t="n">
        <v>131233.73</v>
      </c>
      <c r="R618" s="1" t="n">
        <v>0</v>
      </c>
      <c r="S618" s="1" t="n">
        <v>131233.73</v>
      </c>
      <c r="T618" s="1" t="n">
        <v>76.0388</v>
      </c>
      <c r="U618" s="1" t="s">
        <v>178</v>
      </c>
      <c r="V618" s="1" t="n">
        <v>318.35924784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193627</v>
      </c>
      <c r="AC618" s="1" t="n">
        <v>0</v>
      </c>
      <c r="AD618" s="1" t="n">
        <v>178726.4604</v>
      </c>
      <c r="AE618" s="1" t="n">
        <v>0</v>
      </c>
      <c r="AF618" s="1" t="n">
        <v>185909.9151</v>
      </c>
      <c r="AG618" s="1" t="n">
        <v>7183.4547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90006098548</v>
      </c>
      <c r="AN618" s="1" t="n">
        <v>1.643533498327</v>
      </c>
      <c r="AO618" s="1" t="b">
        <f aca="false">FALSE()</f>
        <v>0</v>
      </c>
      <c r="AP618" s="1" t="n">
        <v>0</v>
      </c>
      <c r="AQ618" s="1" t="n">
        <v>-0.890006098548</v>
      </c>
      <c r="AR618" s="1" t="n">
        <v>1.643533498327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3" t="n">
        <v>45406</v>
      </c>
      <c r="BK618" s="13" t="n">
        <v>45435</v>
      </c>
      <c r="BL618" s="1" t="n">
        <v>27487</v>
      </c>
      <c r="BN618" s="1" t="b">
        <f aca="false">TRUE()</f>
        <v>1</v>
      </c>
      <c r="BO618" s="1" t="s">
        <v>1115</v>
      </c>
      <c r="BR618" s="13" t="n">
        <v>45406</v>
      </c>
      <c r="BS618" s="13" t="n">
        <v>45435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035838709677</v>
      </c>
      <c r="CB618" s="1" t="n">
        <v>1723</v>
      </c>
      <c r="CC618" s="1" t="n">
        <v>0</v>
      </c>
      <c r="CD618" s="1" t="n">
        <v>1463.5242</v>
      </c>
      <c r="CE618" s="1" t="n">
        <v>0</v>
      </c>
      <c r="CF618" s="1" t="n">
        <v>2146.6792</v>
      </c>
      <c r="CG618" s="1" t="n">
        <v>683.155</v>
      </c>
      <c r="CH618" s="1" t="n">
        <v>88.35</v>
      </c>
      <c r="CI618" s="1" t="n">
        <v>1515.34</v>
      </c>
      <c r="CJ618" s="1" t="n">
        <v>1603.69</v>
      </c>
      <c r="CK618" s="1" t="n">
        <v>0.996756261069</v>
      </c>
      <c r="CL618" s="1"/>
      <c r="CM618" s="1" t="n">
        <v>0</v>
      </c>
      <c r="CN618" s="1" t="n">
        <v>0.996756261069</v>
      </c>
      <c r="CO618" s="1" t="n">
        <v>1603.69</v>
      </c>
      <c r="CP618" s="1" t="n">
        <v>88.35</v>
      </c>
      <c r="CQ618" s="1" t="n">
        <v>1515.34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3" t="n">
        <v>45406</v>
      </c>
      <c r="DQ618" s="13" t="n">
        <v>45435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01986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4165</v>
      </c>
      <c r="EI618" s="13" t="n">
        <v>45406</v>
      </c>
      <c r="EJ618" s="13" t="n">
        <v>45435</v>
      </c>
      <c r="EK618" s="13" t="n">
        <v>45406</v>
      </c>
      <c r="EL618" s="1" t="n">
        <v>0</v>
      </c>
      <c r="EM618" s="1" t="n">
        <v>687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687</v>
      </c>
      <c r="FG618" s="1" t="n">
        <v>0</v>
      </c>
      <c r="FH618" s="1" t="n">
        <v>681.3666</v>
      </c>
      <c r="FI618" s="1" t="n">
        <v>0</v>
      </c>
      <c r="FJ618" s="1" t="n">
        <v>681.3666</v>
      </c>
      <c r="FK618" s="1" t="n">
        <v>0</v>
      </c>
      <c r="FL618" s="1" t="s">
        <v>194</v>
      </c>
      <c r="FM618" s="1" t="b">
        <f aca="false">FALSE()</f>
        <v>0</v>
      </c>
      <c r="FN618" s="14" t="n">
        <v>1939.2</v>
      </c>
      <c r="FO618" s="15" t="n">
        <f aca="false">CJ618/FN618</f>
        <v>0.826985354785479</v>
      </c>
      <c r="FP618" s="15" t="n">
        <f aca="false">FO618/CB618*EM618</f>
        <v>0.329738211687536</v>
      </c>
      <c r="FQ618" s="1" t="str">
        <f aca="false">BO618</f>
        <v>149</v>
      </c>
      <c r="FR618" s="16" t="n">
        <f aca="false">FP618*FN618</f>
        <v>639.42834010446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383</v>
      </c>
      <c r="E619" s="1" t="s">
        <v>175</v>
      </c>
      <c r="G619" s="13" t="n">
        <v>45406</v>
      </c>
      <c r="H619" s="13" t="n">
        <v>45435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147453.63</v>
      </c>
      <c r="P619" s="1" t="n">
        <v>16219.9</v>
      </c>
      <c r="Q619" s="1" t="n">
        <v>131233.73</v>
      </c>
      <c r="R619" s="1" t="n">
        <v>0</v>
      </c>
      <c r="S619" s="1" t="n">
        <v>131233.73</v>
      </c>
      <c r="T619" s="1" t="n">
        <v>76.0388</v>
      </c>
      <c r="U619" s="1" t="s">
        <v>178</v>
      </c>
      <c r="V619" s="1" t="n">
        <v>318.35924784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193627</v>
      </c>
      <c r="AC619" s="1" t="n">
        <v>0</v>
      </c>
      <c r="AD619" s="1" t="n">
        <v>178726.4604</v>
      </c>
      <c r="AE619" s="1" t="n">
        <v>0</v>
      </c>
      <c r="AF619" s="1" t="n">
        <v>185909.9151</v>
      </c>
      <c r="AG619" s="1" t="n">
        <v>7183.4547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90006098548</v>
      </c>
      <c r="AN619" s="1" t="n">
        <v>1.643533498327</v>
      </c>
      <c r="AO619" s="1" t="b">
        <f aca="false">FALSE()</f>
        <v>0</v>
      </c>
      <c r="AP619" s="1" t="n">
        <v>0</v>
      </c>
      <c r="AQ619" s="1" t="n">
        <v>-0.890006098548</v>
      </c>
      <c r="AR619" s="1" t="n">
        <v>1.643533498327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3" t="n">
        <v>45406</v>
      </c>
      <c r="BK619" s="13" t="n">
        <v>45435</v>
      </c>
      <c r="BL619" s="1" t="n">
        <v>27488</v>
      </c>
      <c r="BN619" s="1" t="b">
        <f aca="false">TRUE()</f>
        <v>1</v>
      </c>
      <c r="BO619" s="1" t="s">
        <v>1121</v>
      </c>
      <c r="BR619" s="13" t="n">
        <v>45406</v>
      </c>
      <c r="BS619" s="13" t="n">
        <v>45435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035838709677</v>
      </c>
      <c r="CB619" s="1" t="n">
        <v>1896</v>
      </c>
      <c r="CC619" s="1" t="n">
        <v>0</v>
      </c>
      <c r="CD619" s="1" t="n">
        <v>2272.84</v>
      </c>
      <c r="CE619" s="1" t="n">
        <v>0</v>
      </c>
      <c r="CF619" s="1" t="n">
        <v>2272.84</v>
      </c>
      <c r="CG619" s="1" t="n">
        <v>0</v>
      </c>
      <c r="CH619" s="1" t="n">
        <v>124</v>
      </c>
      <c r="CI619" s="1" t="n">
        <v>1604.4</v>
      </c>
      <c r="CJ619" s="1" t="n">
        <v>1728.4</v>
      </c>
      <c r="CK619" s="1" t="n">
        <v>0.533229440156</v>
      </c>
      <c r="CL619" s="1"/>
      <c r="CM619" s="1" t="n">
        <v>0</v>
      </c>
      <c r="CN619" s="1" t="n">
        <v>0.533229440156</v>
      </c>
      <c r="CO619" s="1" t="n">
        <v>1728.4</v>
      </c>
      <c r="CP619" s="1" t="n">
        <v>124</v>
      </c>
      <c r="CQ619" s="1" t="n">
        <v>1604.4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406</v>
      </c>
      <c r="DQ619" s="13" t="n">
        <v>45435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01987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4165</v>
      </c>
      <c r="EI619" s="13" t="n">
        <v>45406</v>
      </c>
      <c r="EJ619" s="13" t="n">
        <v>45435</v>
      </c>
      <c r="EK619" s="13" t="n">
        <v>45406</v>
      </c>
      <c r="EL619" s="1" t="n">
        <v>0</v>
      </c>
      <c r="EM619" s="1" t="n">
        <v>63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3</v>
      </c>
      <c r="FG619" s="1" t="n">
        <v>0</v>
      </c>
      <c r="FH619" s="1" t="n">
        <v>57.834</v>
      </c>
      <c r="FI619" s="1" t="n">
        <v>0</v>
      </c>
      <c r="FJ619" s="1" t="n">
        <v>57.834</v>
      </c>
      <c r="FK619" s="1" t="n">
        <v>0</v>
      </c>
      <c r="FL619" s="1" t="s">
        <v>194</v>
      </c>
      <c r="FM619" s="1" t="b">
        <f aca="false">FALSE()</f>
        <v>0</v>
      </c>
      <c r="FN619" s="14" t="n">
        <v>1939.2</v>
      </c>
      <c r="FO619" s="15" t="n">
        <f aca="false">CJ619/FN619</f>
        <v>0.891295379537954</v>
      </c>
      <c r="FP619" s="15" t="n">
        <f aca="false">FO619/CB619*EM619</f>
        <v>0.0296158274846472</v>
      </c>
      <c r="FQ619" s="1" t="str">
        <f aca="false">BO619</f>
        <v>150</v>
      </c>
      <c r="FR619" s="16" t="n">
        <f aca="false">FP619*FN619</f>
        <v>57.4310126582279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383</v>
      </c>
      <c r="E620" s="1" t="s">
        <v>175</v>
      </c>
      <c r="G620" s="13" t="n">
        <v>45406</v>
      </c>
      <c r="H620" s="13" t="n">
        <v>45435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147453.63</v>
      </c>
      <c r="P620" s="1" t="n">
        <v>16219.9</v>
      </c>
      <c r="Q620" s="1" t="n">
        <v>131233.73</v>
      </c>
      <c r="R620" s="1" t="n">
        <v>0</v>
      </c>
      <c r="S620" s="1" t="n">
        <v>131233.73</v>
      </c>
      <c r="T620" s="1" t="n">
        <v>76.0388</v>
      </c>
      <c r="U620" s="1" t="s">
        <v>178</v>
      </c>
      <c r="V620" s="1" t="n">
        <v>318.35924784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193627</v>
      </c>
      <c r="AC620" s="1" t="n">
        <v>0</v>
      </c>
      <c r="AD620" s="1" t="n">
        <v>178726.4604</v>
      </c>
      <c r="AE620" s="1" t="n">
        <v>0</v>
      </c>
      <c r="AF620" s="1" t="n">
        <v>185909.9151</v>
      </c>
      <c r="AG620" s="1" t="n">
        <v>7183.4547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90006098548</v>
      </c>
      <c r="AN620" s="1" t="n">
        <v>1.643533498327</v>
      </c>
      <c r="AO620" s="1" t="b">
        <f aca="false">FALSE()</f>
        <v>0</v>
      </c>
      <c r="AP620" s="1" t="n">
        <v>0</v>
      </c>
      <c r="AQ620" s="1" t="n">
        <v>-0.890006098548</v>
      </c>
      <c r="AR620" s="1" t="n">
        <v>1.643533498327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3" t="n">
        <v>45406</v>
      </c>
      <c r="BK620" s="13" t="n">
        <v>45435</v>
      </c>
      <c r="BL620" s="1" t="n">
        <v>27488</v>
      </c>
      <c r="BN620" s="1" t="b">
        <f aca="false">TRUE()</f>
        <v>1</v>
      </c>
      <c r="BO620" s="1" t="s">
        <v>1121</v>
      </c>
      <c r="BR620" s="13" t="n">
        <v>45406</v>
      </c>
      <c r="BS620" s="13" t="n">
        <v>45435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035838709677</v>
      </c>
      <c r="CB620" s="1" t="n">
        <v>1896</v>
      </c>
      <c r="CC620" s="1" t="n">
        <v>0</v>
      </c>
      <c r="CD620" s="1" t="n">
        <v>2272.84</v>
      </c>
      <c r="CE620" s="1" t="n">
        <v>0</v>
      </c>
      <c r="CF620" s="1" t="n">
        <v>2272.84</v>
      </c>
      <c r="CG620" s="1" t="n">
        <v>0</v>
      </c>
      <c r="CH620" s="1" t="n">
        <v>124</v>
      </c>
      <c r="CI620" s="1" t="n">
        <v>1604.4</v>
      </c>
      <c r="CJ620" s="1" t="n">
        <v>1728.4</v>
      </c>
      <c r="CK620" s="1" t="n">
        <v>0.533229440156</v>
      </c>
      <c r="CL620" s="1"/>
      <c r="CM620" s="1" t="n">
        <v>0</v>
      </c>
      <c r="CN620" s="1" t="n">
        <v>0.533229440156</v>
      </c>
      <c r="CO620" s="1" t="n">
        <v>1728.4</v>
      </c>
      <c r="CP620" s="1" t="n">
        <v>124</v>
      </c>
      <c r="CQ620" s="1" t="n">
        <v>1604.4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406</v>
      </c>
      <c r="DQ620" s="13" t="n">
        <v>45435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01988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4165</v>
      </c>
      <c r="EI620" s="13" t="n">
        <v>45406</v>
      </c>
      <c r="EJ620" s="13" t="n">
        <v>45435</v>
      </c>
      <c r="EK620" s="13" t="n">
        <v>45406</v>
      </c>
      <c r="EL620" s="1" t="n">
        <v>0</v>
      </c>
      <c r="EM620" s="1" t="n">
        <v>619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619</v>
      </c>
      <c r="FG620" s="1" t="n">
        <v>0</v>
      </c>
      <c r="FH620" s="1" t="n">
        <v>568.242</v>
      </c>
      <c r="FI620" s="1" t="n">
        <v>0</v>
      </c>
      <c r="FJ620" s="1" t="n">
        <v>568.242</v>
      </c>
      <c r="FK620" s="1" t="n">
        <v>0</v>
      </c>
      <c r="FL620" s="1" t="s">
        <v>194</v>
      </c>
      <c r="FM620" s="1" t="b">
        <f aca="false">FALSE()</f>
        <v>0</v>
      </c>
      <c r="FN620" s="14" t="n">
        <v>1939.2</v>
      </c>
      <c r="FO620" s="15" t="n">
        <f aca="false">CJ620/FN620</f>
        <v>0.891295379537954</v>
      </c>
      <c r="FP620" s="15" t="n">
        <f aca="false">FO620/CB620*EM620</f>
        <v>0.290987257349153</v>
      </c>
      <c r="FQ620" s="1" t="str">
        <f aca="false">BO620</f>
        <v>150</v>
      </c>
      <c r="FR620" s="16" t="n">
        <f aca="false">FP620*FN620</f>
        <v>564.282489451477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383</v>
      </c>
      <c r="E621" s="1" t="s">
        <v>175</v>
      </c>
      <c r="G621" s="13" t="n">
        <v>45406</v>
      </c>
      <c r="H621" s="13" t="n">
        <v>45435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147453.63</v>
      </c>
      <c r="P621" s="1" t="n">
        <v>16219.9</v>
      </c>
      <c r="Q621" s="1" t="n">
        <v>131233.73</v>
      </c>
      <c r="R621" s="1" t="n">
        <v>0</v>
      </c>
      <c r="S621" s="1" t="n">
        <v>131233.73</v>
      </c>
      <c r="T621" s="1" t="n">
        <v>76.0388</v>
      </c>
      <c r="U621" s="1" t="s">
        <v>178</v>
      </c>
      <c r="V621" s="1" t="n">
        <v>318.35924784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193627</v>
      </c>
      <c r="AC621" s="1" t="n">
        <v>0</v>
      </c>
      <c r="AD621" s="1" t="n">
        <v>178726.4604</v>
      </c>
      <c r="AE621" s="1" t="n">
        <v>0</v>
      </c>
      <c r="AF621" s="1" t="n">
        <v>185909.9151</v>
      </c>
      <c r="AG621" s="1" t="n">
        <v>7183.4547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90006098548</v>
      </c>
      <c r="AN621" s="1" t="n">
        <v>1.643533498327</v>
      </c>
      <c r="AO621" s="1" t="b">
        <f aca="false">FALSE()</f>
        <v>0</v>
      </c>
      <c r="AP621" s="1" t="n">
        <v>0</v>
      </c>
      <c r="AQ621" s="1" t="n">
        <v>-0.890006098548</v>
      </c>
      <c r="AR621" s="1" t="n">
        <v>1.643533498327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3" t="n">
        <v>45406</v>
      </c>
      <c r="BK621" s="13" t="n">
        <v>45435</v>
      </c>
      <c r="BL621" s="1" t="n">
        <v>27488</v>
      </c>
      <c r="BN621" s="1" t="b">
        <f aca="false">TRUE()</f>
        <v>1</v>
      </c>
      <c r="BO621" s="1" t="s">
        <v>1121</v>
      </c>
      <c r="BR621" s="13" t="n">
        <v>45406</v>
      </c>
      <c r="BS621" s="13" t="n">
        <v>45435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035838709677</v>
      </c>
      <c r="CB621" s="1" t="n">
        <v>1896</v>
      </c>
      <c r="CC621" s="1" t="n">
        <v>0</v>
      </c>
      <c r="CD621" s="1" t="n">
        <v>2272.84</v>
      </c>
      <c r="CE621" s="1" t="n">
        <v>0</v>
      </c>
      <c r="CF621" s="1" t="n">
        <v>2272.84</v>
      </c>
      <c r="CG621" s="1" t="n">
        <v>0</v>
      </c>
      <c r="CH621" s="1" t="n">
        <v>124</v>
      </c>
      <c r="CI621" s="1" t="n">
        <v>1604.4</v>
      </c>
      <c r="CJ621" s="1" t="n">
        <v>1728.4</v>
      </c>
      <c r="CK621" s="1" t="n">
        <v>0.533229440156</v>
      </c>
      <c r="CL621" s="1"/>
      <c r="CM621" s="1" t="n">
        <v>0</v>
      </c>
      <c r="CN621" s="1" t="n">
        <v>0.533229440156</v>
      </c>
      <c r="CO621" s="1" t="n">
        <v>1728.4</v>
      </c>
      <c r="CP621" s="1" t="n">
        <v>124</v>
      </c>
      <c r="CQ621" s="1" t="n">
        <v>1604.4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406</v>
      </c>
      <c r="DQ621" s="13" t="n">
        <v>45435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01989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4165</v>
      </c>
      <c r="EI621" s="13" t="n">
        <v>45406</v>
      </c>
      <c r="EJ621" s="13" t="n">
        <v>45435</v>
      </c>
      <c r="EK621" s="13" t="n">
        <v>45406</v>
      </c>
      <c r="EL621" s="1" t="n">
        <v>0</v>
      </c>
      <c r="EM621" s="1" t="n">
        <v>465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465</v>
      </c>
      <c r="FG621" s="1" t="n">
        <v>0</v>
      </c>
      <c r="FH621" s="1" t="n">
        <v>683.55</v>
      </c>
      <c r="FI621" s="1" t="n">
        <v>0</v>
      </c>
      <c r="FJ621" s="1" t="n">
        <v>683.55</v>
      </c>
      <c r="FK621" s="1" t="n">
        <v>0</v>
      </c>
      <c r="FL621" s="1" t="s">
        <v>194</v>
      </c>
      <c r="FM621" s="1" t="b">
        <f aca="false">FALSE()</f>
        <v>0</v>
      </c>
      <c r="FN621" s="14" t="n">
        <v>1939.2</v>
      </c>
      <c r="FO621" s="15" t="n">
        <f aca="false">CJ621/FN621</f>
        <v>0.891295379537954</v>
      </c>
      <c r="FP621" s="15" t="n">
        <f aca="false">FO621/CB621*EM621</f>
        <v>0.218593012386682</v>
      </c>
      <c r="FQ621" s="1" t="str">
        <f aca="false">BO621</f>
        <v>150</v>
      </c>
      <c r="FR621" s="16" t="n">
        <f aca="false">FP621*FN621</f>
        <v>423.895569620253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383</v>
      </c>
      <c r="E622" s="1" t="s">
        <v>175</v>
      </c>
      <c r="G622" s="13" t="n">
        <v>45406</v>
      </c>
      <c r="H622" s="13" t="n">
        <v>45435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147453.63</v>
      </c>
      <c r="P622" s="1" t="n">
        <v>16219.9</v>
      </c>
      <c r="Q622" s="1" t="n">
        <v>131233.73</v>
      </c>
      <c r="R622" s="1" t="n">
        <v>0</v>
      </c>
      <c r="S622" s="1" t="n">
        <v>131233.73</v>
      </c>
      <c r="T622" s="1" t="n">
        <v>76.0388</v>
      </c>
      <c r="U622" s="1" t="s">
        <v>178</v>
      </c>
      <c r="V622" s="1" t="n">
        <v>318.35924784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193627</v>
      </c>
      <c r="AC622" s="1" t="n">
        <v>0</v>
      </c>
      <c r="AD622" s="1" t="n">
        <v>178726.4604</v>
      </c>
      <c r="AE622" s="1" t="n">
        <v>0</v>
      </c>
      <c r="AF622" s="1" t="n">
        <v>185909.9151</v>
      </c>
      <c r="AG622" s="1" t="n">
        <v>7183.4547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90006098548</v>
      </c>
      <c r="AN622" s="1" t="n">
        <v>1.643533498327</v>
      </c>
      <c r="AO622" s="1" t="b">
        <f aca="false">FALSE()</f>
        <v>0</v>
      </c>
      <c r="AP622" s="1" t="n">
        <v>0</v>
      </c>
      <c r="AQ622" s="1" t="n">
        <v>-0.890006098548</v>
      </c>
      <c r="AR622" s="1" t="n">
        <v>1.643533498327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3" t="n">
        <v>45406</v>
      </c>
      <c r="BK622" s="13" t="n">
        <v>45435</v>
      </c>
      <c r="BL622" s="1" t="n">
        <v>27488</v>
      </c>
      <c r="BN622" s="1" t="b">
        <f aca="false">TRUE()</f>
        <v>1</v>
      </c>
      <c r="BO622" s="1" t="s">
        <v>1121</v>
      </c>
      <c r="BR622" s="13" t="n">
        <v>45406</v>
      </c>
      <c r="BS622" s="13" t="n">
        <v>45435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035838709677</v>
      </c>
      <c r="CB622" s="1" t="n">
        <v>1896</v>
      </c>
      <c r="CC622" s="1" t="n">
        <v>0</v>
      </c>
      <c r="CD622" s="1" t="n">
        <v>2272.84</v>
      </c>
      <c r="CE622" s="1" t="n">
        <v>0</v>
      </c>
      <c r="CF622" s="1" t="n">
        <v>2272.84</v>
      </c>
      <c r="CG622" s="1" t="n">
        <v>0</v>
      </c>
      <c r="CH622" s="1" t="n">
        <v>124</v>
      </c>
      <c r="CI622" s="1" t="n">
        <v>1604.4</v>
      </c>
      <c r="CJ622" s="1" t="n">
        <v>1728.4</v>
      </c>
      <c r="CK622" s="1" t="n">
        <v>0.533229440156</v>
      </c>
      <c r="CL622" s="1"/>
      <c r="CM622" s="1" t="n">
        <v>0</v>
      </c>
      <c r="CN622" s="1" t="n">
        <v>0.533229440156</v>
      </c>
      <c r="CO622" s="1" t="n">
        <v>1728.4</v>
      </c>
      <c r="CP622" s="1" t="n">
        <v>124</v>
      </c>
      <c r="CQ622" s="1" t="n">
        <v>1604.4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3" t="n">
        <v>45406</v>
      </c>
      <c r="DQ622" s="13" t="n">
        <v>45435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01990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4165</v>
      </c>
      <c r="EI622" s="13" t="n">
        <v>45406</v>
      </c>
      <c r="EJ622" s="13" t="n">
        <v>45435</v>
      </c>
      <c r="EK622" s="13" t="n">
        <v>45406</v>
      </c>
      <c r="EL622" s="1" t="n">
        <v>0</v>
      </c>
      <c r="EM622" s="1" t="n">
        <v>749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749</v>
      </c>
      <c r="FG622" s="1" t="n">
        <v>0</v>
      </c>
      <c r="FH622" s="1" t="n">
        <v>963.214</v>
      </c>
      <c r="FI622" s="1" t="n">
        <v>0</v>
      </c>
      <c r="FJ622" s="1" t="n">
        <v>963.214</v>
      </c>
      <c r="FK622" s="1" t="n">
        <v>0</v>
      </c>
      <c r="FL622" s="1" t="s">
        <v>194</v>
      </c>
      <c r="FM622" s="1" t="b">
        <f aca="false">FALSE()</f>
        <v>0</v>
      </c>
      <c r="FN622" s="14" t="n">
        <v>1939.2</v>
      </c>
      <c r="FO622" s="15" t="n">
        <f aca="false">CJ622/FN622</f>
        <v>0.891295379537954</v>
      </c>
      <c r="FP622" s="15" t="n">
        <f aca="false">FO622/CB622*EM622</f>
        <v>0.352099282317472</v>
      </c>
      <c r="FQ622" s="1" t="str">
        <f aca="false">BO622</f>
        <v>150</v>
      </c>
      <c r="FR622" s="16" t="n">
        <f aca="false">FP622*FN622</f>
        <v>682.790928270042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383</v>
      </c>
      <c r="E623" s="1" t="s">
        <v>175</v>
      </c>
      <c r="G623" s="13" t="n">
        <v>45406</v>
      </c>
      <c r="H623" s="13" t="n">
        <v>45435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147453.63</v>
      </c>
      <c r="P623" s="1" t="n">
        <v>16219.9</v>
      </c>
      <c r="Q623" s="1" t="n">
        <v>131233.73</v>
      </c>
      <c r="R623" s="1" t="n">
        <v>0</v>
      </c>
      <c r="S623" s="1" t="n">
        <v>131233.73</v>
      </c>
      <c r="T623" s="1" t="n">
        <v>76.0388</v>
      </c>
      <c r="U623" s="1" t="s">
        <v>178</v>
      </c>
      <c r="V623" s="1" t="n">
        <v>318.35924784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193627</v>
      </c>
      <c r="AC623" s="1" t="n">
        <v>0</v>
      </c>
      <c r="AD623" s="1" t="n">
        <v>178726.4604</v>
      </c>
      <c r="AE623" s="1" t="n">
        <v>0</v>
      </c>
      <c r="AF623" s="1" t="n">
        <v>185909.9151</v>
      </c>
      <c r="AG623" s="1" t="n">
        <v>7183.4547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90006098548</v>
      </c>
      <c r="AN623" s="1" t="n">
        <v>1.643533498327</v>
      </c>
      <c r="AO623" s="1" t="b">
        <f aca="false">FALSE()</f>
        <v>0</v>
      </c>
      <c r="AP623" s="1" t="n">
        <v>0</v>
      </c>
      <c r="AQ623" s="1" t="n">
        <v>-0.890006098548</v>
      </c>
      <c r="AR623" s="1" t="n">
        <v>1.643533498327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3" t="n">
        <v>45406</v>
      </c>
      <c r="BK623" s="13" t="n">
        <v>45435</v>
      </c>
      <c r="BL623" s="1" t="n">
        <v>27489</v>
      </c>
      <c r="BN623" s="1" t="b">
        <f aca="false">TRUE()</f>
        <v>1</v>
      </c>
      <c r="BO623" s="1" t="s">
        <v>1127</v>
      </c>
      <c r="BR623" s="13" t="n">
        <v>45406</v>
      </c>
      <c r="BS623" s="13" t="n">
        <v>45435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035838709677</v>
      </c>
      <c r="CB623" s="1" t="n">
        <v>318</v>
      </c>
      <c r="CC623" s="1" t="n">
        <v>0</v>
      </c>
      <c r="CD623" s="1" t="n">
        <v>205.54</v>
      </c>
      <c r="CE623" s="1" t="n">
        <v>0</v>
      </c>
      <c r="CF623" s="1" t="n">
        <v>205.54</v>
      </c>
      <c r="CG623" s="1" t="n">
        <v>0</v>
      </c>
      <c r="CH623" s="1" t="n">
        <v>100.62</v>
      </c>
      <c r="CI623" s="1" t="n">
        <v>145.09</v>
      </c>
      <c r="CJ623" s="1" t="n">
        <v>245.71</v>
      </c>
      <c r="CK623" s="1" t="n">
        <v>-0.731375197161</v>
      </c>
      <c r="CL623" s="1"/>
      <c r="CM623" s="1" t="n">
        <v>0</v>
      </c>
      <c r="CN623" s="1" t="n">
        <v>-0.731375197161</v>
      </c>
      <c r="CO623" s="1" t="n">
        <v>245.71</v>
      </c>
      <c r="CP623" s="1" t="n">
        <v>100.62</v>
      </c>
      <c r="CQ623" s="1" t="n">
        <v>145.09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406</v>
      </c>
      <c r="DQ623" s="13" t="n">
        <v>45435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01991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4165</v>
      </c>
      <c r="EI623" s="13" t="n">
        <v>45406</v>
      </c>
      <c r="EJ623" s="13" t="n">
        <v>45435</v>
      </c>
      <c r="EK623" s="13" t="n">
        <v>45406</v>
      </c>
      <c r="EL623" s="1" t="n">
        <v>0</v>
      </c>
      <c r="EM623" s="1" t="n">
        <v>0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0</v>
      </c>
      <c r="FG623" s="1" t="n">
        <v>0</v>
      </c>
      <c r="FH623" s="1" t="n">
        <v>0</v>
      </c>
      <c r="FI623" s="1" t="n">
        <v>0</v>
      </c>
      <c r="FJ623" s="1" t="n">
        <v>0</v>
      </c>
      <c r="FK623" s="1" t="n">
        <v>0</v>
      </c>
      <c r="FL623" s="1" t="s">
        <v>194</v>
      </c>
      <c r="FM623" s="1" t="b">
        <f aca="false">FALSE()</f>
        <v>0</v>
      </c>
      <c r="FN623" s="14" t="n">
        <v>1939.2</v>
      </c>
      <c r="FO623" s="15" t="n">
        <f aca="false">CJ623/FN623</f>
        <v>0.126706889438944</v>
      </c>
      <c r="FP623" s="15" t="n">
        <f aca="false">FO623/CB623*EM623</f>
        <v>0</v>
      </c>
      <c r="FQ623" s="1" t="str">
        <f aca="false">BO623</f>
        <v>151</v>
      </c>
      <c r="FR623" s="16" t="n">
        <f aca="false">FP623*FN623</f>
        <v>0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383</v>
      </c>
      <c r="E624" s="1" t="s">
        <v>175</v>
      </c>
      <c r="G624" s="13" t="n">
        <v>45406</v>
      </c>
      <c r="H624" s="13" t="n">
        <v>45435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147453.63</v>
      </c>
      <c r="P624" s="1" t="n">
        <v>16219.9</v>
      </c>
      <c r="Q624" s="1" t="n">
        <v>131233.73</v>
      </c>
      <c r="R624" s="1" t="n">
        <v>0</v>
      </c>
      <c r="S624" s="1" t="n">
        <v>131233.73</v>
      </c>
      <c r="T624" s="1" t="n">
        <v>76.0388</v>
      </c>
      <c r="U624" s="1" t="s">
        <v>178</v>
      </c>
      <c r="V624" s="1" t="n">
        <v>318.35924784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193627</v>
      </c>
      <c r="AC624" s="1" t="n">
        <v>0</v>
      </c>
      <c r="AD624" s="1" t="n">
        <v>178726.4604</v>
      </c>
      <c r="AE624" s="1" t="n">
        <v>0</v>
      </c>
      <c r="AF624" s="1" t="n">
        <v>185909.9151</v>
      </c>
      <c r="AG624" s="1" t="n">
        <v>7183.4547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90006098548</v>
      </c>
      <c r="AN624" s="1" t="n">
        <v>1.643533498327</v>
      </c>
      <c r="AO624" s="1" t="b">
        <f aca="false">FALSE()</f>
        <v>0</v>
      </c>
      <c r="AP624" s="1" t="n">
        <v>0</v>
      </c>
      <c r="AQ624" s="1" t="n">
        <v>-0.890006098548</v>
      </c>
      <c r="AR624" s="1" t="n">
        <v>1.643533498327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3" t="n">
        <v>45406</v>
      </c>
      <c r="BK624" s="13" t="n">
        <v>45435</v>
      </c>
      <c r="BL624" s="1" t="n">
        <v>27489</v>
      </c>
      <c r="BN624" s="1" t="b">
        <f aca="false">TRUE()</f>
        <v>1</v>
      </c>
      <c r="BO624" s="1" t="s">
        <v>1127</v>
      </c>
      <c r="BR624" s="13" t="n">
        <v>45406</v>
      </c>
      <c r="BS624" s="13" t="n">
        <v>45435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035838709677</v>
      </c>
      <c r="CB624" s="1" t="n">
        <v>318</v>
      </c>
      <c r="CC624" s="1" t="n">
        <v>0</v>
      </c>
      <c r="CD624" s="1" t="n">
        <v>205.54</v>
      </c>
      <c r="CE624" s="1" t="n">
        <v>0</v>
      </c>
      <c r="CF624" s="1" t="n">
        <v>205.54</v>
      </c>
      <c r="CG624" s="1" t="n">
        <v>0</v>
      </c>
      <c r="CH624" s="1" t="n">
        <v>100.62</v>
      </c>
      <c r="CI624" s="1" t="n">
        <v>145.09</v>
      </c>
      <c r="CJ624" s="1" t="n">
        <v>245.71</v>
      </c>
      <c r="CK624" s="1" t="n">
        <v>-0.731375197161</v>
      </c>
      <c r="CL624" s="1"/>
      <c r="CM624" s="1" t="n">
        <v>0</v>
      </c>
      <c r="CN624" s="1" t="n">
        <v>-0.731375197161</v>
      </c>
      <c r="CO624" s="1" t="n">
        <v>245.71</v>
      </c>
      <c r="CP624" s="1" t="n">
        <v>100.62</v>
      </c>
      <c r="CQ624" s="1" t="n">
        <v>145.09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3" t="n">
        <v>45406</v>
      </c>
      <c r="DQ624" s="13" t="n">
        <v>45435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01992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4165</v>
      </c>
      <c r="EI624" s="13" t="n">
        <v>45406</v>
      </c>
      <c r="EJ624" s="13" t="n">
        <v>45435</v>
      </c>
      <c r="EK624" s="13" t="n">
        <v>45406</v>
      </c>
      <c r="EL624" s="1" t="n">
        <v>0</v>
      </c>
      <c r="EM624" s="1" t="n">
        <v>0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0</v>
      </c>
      <c r="FG624" s="1" t="n">
        <v>0</v>
      </c>
      <c r="FH624" s="1" t="n">
        <v>0</v>
      </c>
      <c r="FI624" s="1" t="n">
        <v>0</v>
      </c>
      <c r="FJ624" s="1" t="n">
        <v>0</v>
      </c>
      <c r="FK624" s="1" t="n">
        <v>0</v>
      </c>
      <c r="FL624" s="1" t="s">
        <v>194</v>
      </c>
      <c r="FM624" s="1" t="b">
        <f aca="false">FALSE()</f>
        <v>0</v>
      </c>
      <c r="FN624" s="14" t="n">
        <v>1939.2</v>
      </c>
      <c r="FO624" s="15" t="n">
        <f aca="false">CJ624/FN624</f>
        <v>0.126706889438944</v>
      </c>
      <c r="FP624" s="15" t="n">
        <f aca="false">FO624/CB624*EM624</f>
        <v>0</v>
      </c>
      <c r="FQ624" s="1" t="str">
        <f aca="false">BO624</f>
        <v>151</v>
      </c>
      <c r="FR624" s="16" t="n">
        <f aca="false">FP624*FN624</f>
        <v>0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383</v>
      </c>
      <c r="E625" s="1" t="s">
        <v>175</v>
      </c>
      <c r="G625" s="13" t="n">
        <v>45406</v>
      </c>
      <c r="H625" s="13" t="n">
        <v>45435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147453.63</v>
      </c>
      <c r="P625" s="1" t="n">
        <v>16219.9</v>
      </c>
      <c r="Q625" s="1" t="n">
        <v>131233.73</v>
      </c>
      <c r="R625" s="1" t="n">
        <v>0</v>
      </c>
      <c r="S625" s="1" t="n">
        <v>131233.73</v>
      </c>
      <c r="T625" s="1" t="n">
        <v>76.0388</v>
      </c>
      <c r="U625" s="1" t="s">
        <v>178</v>
      </c>
      <c r="V625" s="1" t="n">
        <v>318.35924784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193627</v>
      </c>
      <c r="AC625" s="1" t="n">
        <v>0</v>
      </c>
      <c r="AD625" s="1" t="n">
        <v>178726.4604</v>
      </c>
      <c r="AE625" s="1" t="n">
        <v>0</v>
      </c>
      <c r="AF625" s="1" t="n">
        <v>185909.9151</v>
      </c>
      <c r="AG625" s="1" t="n">
        <v>7183.4547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90006098548</v>
      </c>
      <c r="AN625" s="1" t="n">
        <v>1.643533498327</v>
      </c>
      <c r="AO625" s="1" t="b">
        <f aca="false">FALSE()</f>
        <v>0</v>
      </c>
      <c r="AP625" s="1" t="n">
        <v>0</v>
      </c>
      <c r="AQ625" s="1" t="n">
        <v>-0.890006098548</v>
      </c>
      <c r="AR625" s="1" t="n">
        <v>1.643533498327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3" t="n">
        <v>45406</v>
      </c>
      <c r="BK625" s="13" t="n">
        <v>45435</v>
      </c>
      <c r="BL625" s="1" t="n">
        <v>27489</v>
      </c>
      <c r="BN625" s="1" t="b">
        <f aca="false">TRUE()</f>
        <v>1</v>
      </c>
      <c r="BO625" s="1" t="s">
        <v>1127</v>
      </c>
      <c r="BR625" s="13" t="n">
        <v>45406</v>
      </c>
      <c r="BS625" s="13" t="n">
        <v>45435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035838709677</v>
      </c>
      <c r="CB625" s="1" t="n">
        <v>318</v>
      </c>
      <c r="CC625" s="1" t="n">
        <v>0</v>
      </c>
      <c r="CD625" s="1" t="n">
        <v>205.54</v>
      </c>
      <c r="CE625" s="1" t="n">
        <v>0</v>
      </c>
      <c r="CF625" s="1" t="n">
        <v>205.54</v>
      </c>
      <c r="CG625" s="1" t="n">
        <v>0</v>
      </c>
      <c r="CH625" s="1" t="n">
        <v>100.62</v>
      </c>
      <c r="CI625" s="1" t="n">
        <v>145.09</v>
      </c>
      <c r="CJ625" s="1" t="n">
        <v>245.71</v>
      </c>
      <c r="CK625" s="1" t="n">
        <v>-0.731375197161</v>
      </c>
      <c r="CL625" s="1"/>
      <c r="CM625" s="1" t="n">
        <v>0</v>
      </c>
      <c r="CN625" s="1" t="n">
        <v>-0.731375197161</v>
      </c>
      <c r="CO625" s="1" t="n">
        <v>245.71</v>
      </c>
      <c r="CP625" s="1" t="n">
        <v>100.62</v>
      </c>
      <c r="CQ625" s="1" t="n">
        <v>145.09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406</v>
      </c>
      <c r="DQ625" s="13" t="n">
        <v>45435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01993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4165</v>
      </c>
      <c r="EI625" s="13" t="n">
        <v>45406</v>
      </c>
      <c r="EJ625" s="13" t="n">
        <v>45435</v>
      </c>
      <c r="EK625" s="13" t="n">
        <v>45406</v>
      </c>
      <c r="EL625" s="1" t="n">
        <v>0</v>
      </c>
      <c r="EM625" s="1" t="n">
        <v>2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23</v>
      </c>
      <c r="FG625" s="1" t="n">
        <v>0</v>
      </c>
      <c r="FH625" s="1" t="n">
        <v>16.905</v>
      </c>
      <c r="FI625" s="1" t="n">
        <v>0</v>
      </c>
      <c r="FJ625" s="1" t="n">
        <v>16.905</v>
      </c>
      <c r="FK625" s="1" t="n">
        <v>0</v>
      </c>
      <c r="FL625" s="1" t="s">
        <v>194</v>
      </c>
      <c r="FM625" s="1" t="b">
        <f aca="false">FALSE()</f>
        <v>0</v>
      </c>
      <c r="FN625" s="14" t="n">
        <v>1939.2</v>
      </c>
      <c r="FO625" s="15" t="n">
        <f aca="false">CJ625/FN625</f>
        <v>0.126706889438944</v>
      </c>
      <c r="FP625" s="15" t="n">
        <f aca="false">FO625/CB625*EM625</f>
        <v>0.00916433477074123</v>
      </c>
      <c r="FQ625" s="1" t="str">
        <f aca="false">BO625</f>
        <v>151</v>
      </c>
      <c r="FR625" s="16" t="n">
        <f aca="false">FP625*FN625</f>
        <v>17.7714779874214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383</v>
      </c>
      <c r="E626" s="1" t="s">
        <v>175</v>
      </c>
      <c r="G626" s="13" t="n">
        <v>45406</v>
      </c>
      <c r="H626" s="13" t="n">
        <v>45435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147453.63</v>
      </c>
      <c r="P626" s="1" t="n">
        <v>16219.9</v>
      </c>
      <c r="Q626" s="1" t="n">
        <v>131233.73</v>
      </c>
      <c r="R626" s="1" t="n">
        <v>0</v>
      </c>
      <c r="S626" s="1" t="n">
        <v>131233.73</v>
      </c>
      <c r="T626" s="1" t="n">
        <v>76.0388</v>
      </c>
      <c r="U626" s="1" t="s">
        <v>178</v>
      </c>
      <c r="V626" s="1" t="n">
        <v>318.35924784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193627</v>
      </c>
      <c r="AC626" s="1" t="n">
        <v>0</v>
      </c>
      <c r="AD626" s="1" t="n">
        <v>178726.4604</v>
      </c>
      <c r="AE626" s="1" t="n">
        <v>0</v>
      </c>
      <c r="AF626" s="1" t="n">
        <v>185909.9151</v>
      </c>
      <c r="AG626" s="1" t="n">
        <v>7183.4547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90006098548</v>
      </c>
      <c r="AN626" s="1" t="n">
        <v>1.643533498327</v>
      </c>
      <c r="AO626" s="1" t="b">
        <f aca="false">FALSE()</f>
        <v>0</v>
      </c>
      <c r="AP626" s="1" t="n">
        <v>0</v>
      </c>
      <c r="AQ626" s="1" t="n">
        <v>-0.890006098548</v>
      </c>
      <c r="AR626" s="1" t="n">
        <v>1.643533498327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3" t="n">
        <v>45406</v>
      </c>
      <c r="BK626" s="13" t="n">
        <v>45435</v>
      </c>
      <c r="BL626" s="1" t="n">
        <v>27489</v>
      </c>
      <c r="BN626" s="1" t="b">
        <f aca="false">TRUE()</f>
        <v>1</v>
      </c>
      <c r="BO626" s="1" t="s">
        <v>1127</v>
      </c>
      <c r="BR626" s="13" t="n">
        <v>45406</v>
      </c>
      <c r="BS626" s="13" t="n">
        <v>45435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035838709677</v>
      </c>
      <c r="CB626" s="1" t="n">
        <v>318</v>
      </c>
      <c r="CC626" s="1" t="n">
        <v>0</v>
      </c>
      <c r="CD626" s="1" t="n">
        <v>205.54</v>
      </c>
      <c r="CE626" s="1" t="n">
        <v>0</v>
      </c>
      <c r="CF626" s="1" t="n">
        <v>205.54</v>
      </c>
      <c r="CG626" s="1" t="n">
        <v>0</v>
      </c>
      <c r="CH626" s="1" t="n">
        <v>100.62</v>
      </c>
      <c r="CI626" s="1" t="n">
        <v>145.09</v>
      </c>
      <c r="CJ626" s="1" t="n">
        <v>245.71</v>
      </c>
      <c r="CK626" s="1" t="n">
        <v>-0.731375197161</v>
      </c>
      <c r="CL626" s="1"/>
      <c r="CM626" s="1" t="n">
        <v>0</v>
      </c>
      <c r="CN626" s="1" t="n">
        <v>-0.731375197161</v>
      </c>
      <c r="CO626" s="1" t="n">
        <v>245.71</v>
      </c>
      <c r="CP626" s="1" t="n">
        <v>100.62</v>
      </c>
      <c r="CQ626" s="1" t="n">
        <v>145.09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09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3" t="n">
        <v>45406</v>
      </c>
      <c r="DQ626" s="13" t="n">
        <v>45435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01994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4165</v>
      </c>
      <c r="EI626" s="13" t="n">
        <v>45406</v>
      </c>
      <c r="EJ626" s="13" t="n">
        <v>45435</v>
      </c>
      <c r="EK626" s="13" t="n">
        <v>45406</v>
      </c>
      <c r="EL626" s="1" t="n">
        <v>0</v>
      </c>
      <c r="EM626" s="1" t="n">
        <v>85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85</v>
      </c>
      <c r="FG626" s="1" t="n">
        <v>0</v>
      </c>
      <c r="FH626" s="1" t="n">
        <v>27.88</v>
      </c>
      <c r="FI626" s="1" t="n">
        <v>0</v>
      </c>
      <c r="FJ626" s="1" t="n">
        <v>27.88</v>
      </c>
      <c r="FK626" s="1" t="n">
        <v>0</v>
      </c>
      <c r="FL626" s="1" t="s">
        <v>194</v>
      </c>
      <c r="FM626" s="1" t="b">
        <f aca="false">FALSE()</f>
        <v>0</v>
      </c>
      <c r="FN626" s="14" t="n">
        <v>1939.2</v>
      </c>
      <c r="FO626" s="15" t="n">
        <f aca="false">CJ626/FN626</f>
        <v>0.126706889438944</v>
      </c>
      <c r="FP626" s="15" t="n">
        <f aca="false">FO626/CB626*EM626</f>
        <v>0.0338681937179567</v>
      </c>
      <c r="FQ626" s="1" t="str">
        <f aca="false">BO626</f>
        <v>151</v>
      </c>
      <c r="FR626" s="16" t="n">
        <f aca="false">FP626*FN626</f>
        <v>65.6772012578616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383</v>
      </c>
      <c r="E627" s="1" t="s">
        <v>175</v>
      </c>
      <c r="G627" s="13" t="n">
        <v>45406</v>
      </c>
      <c r="H627" s="13" t="n">
        <v>45435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147453.63</v>
      </c>
      <c r="P627" s="1" t="n">
        <v>16219.9</v>
      </c>
      <c r="Q627" s="1" t="n">
        <v>131233.73</v>
      </c>
      <c r="R627" s="1" t="n">
        <v>0</v>
      </c>
      <c r="S627" s="1" t="n">
        <v>131233.73</v>
      </c>
      <c r="T627" s="1" t="n">
        <v>76.0388</v>
      </c>
      <c r="U627" s="1" t="s">
        <v>178</v>
      </c>
      <c r="V627" s="1" t="n">
        <v>318.35924784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193627</v>
      </c>
      <c r="AC627" s="1" t="n">
        <v>0</v>
      </c>
      <c r="AD627" s="1" t="n">
        <v>178726.4604</v>
      </c>
      <c r="AE627" s="1" t="n">
        <v>0</v>
      </c>
      <c r="AF627" s="1" t="n">
        <v>185909.9151</v>
      </c>
      <c r="AG627" s="1" t="n">
        <v>7183.4547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90006098548</v>
      </c>
      <c r="AN627" s="1" t="n">
        <v>1.643533498327</v>
      </c>
      <c r="AO627" s="1" t="b">
        <f aca="false">FALSE()</f>
        <v>0</v>
      </c>
      <c r="AP627" s="1" t="n">
        <v>0</v>
      </c>
      <c r="AQ627" s="1" t="n">
        <v>-0.890006098548</v>
      </c>
      <c r="AR627" s="1" t="n">
        <v>1.643533498327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3" t="n">
        <v>45406</v>
      </c>
      <c r="BK627" s="13" t="n">
        <v>45435</v>
      </c>
      <c r="BL627" s="1" t="n">
        <v>27489</v>
      </c>
      <c r="BN627" s="1" t="b">
        <f aca="false">TRUE()</f>
        <v>1</v>
      </c>
      <c r="BO627" s="1" t="s">
        <v>1127</v>
      </c>
      <c r="BR627" s="13" t="n">
        <v>45406</v>
      </c>
      <c r="BS627" s="13" t="n">
        <v>45435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035838709677</v>
      </c>
      <c r="CB627" s="1" t="n">
        <v>318</v>
      </c>
      <c r="CC627" s="1" t="n">
        <v>0</v>
      </c>
      <c r="CD627" s="1" t="n">
        <v>205.54</v>
      </c>
      <c r="CE627" s="1" t="n">
        <v>0</v>
      </c>
      <c r="CF627" s="1" t="n">
        <v>205.54</v>
      </c>
      <c r="CG627" s="1" t="n">
        <v>0</v>
      </c>
      <c r="CH627" s="1" t="n">
        <v>100.62</v>
      </c>
      <c r="CI627" s="1" t="n">
        <v>145.09</v>
      </c>
      <c r="CJ627" s="1" t="n">
        <v>245.71</v>
      </c>
      <c r="CK627" s="1" t="n">
        <v>-0.731375197161</v>
      </c>
      <c r="CL627" s="1"/>
      <c r="CM627" s="1" t="n">
        <v>0</v>
      </c>
      <c r="CN627" s="1" t="n">
        <v>-0.731375197161</v>
      </c>
      <c r="CO627" s="1" t="n">
        <v>245.71</v>
      </c>
      <c r="CP627" s="1" t="n">
        <v>100.62</v>
      </c>
      <c r="CQ627" s="1" t="n">
        <v>145.09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406</v>
      </c>
      <c r="DQ627" s="13" t="n">
        <v>45435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01995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4165</v>
      </c>
      <c r="EI627" s="13" t="n">
        <v>45406</v>
      </c>
      <c r="EJ627" s="13" t="n">
        <v>45435</v>
      </c>
      <c r="EK627" s="13" t="n">
        <v>45406</v>
      </c>
      <c r="EL627" s="1" t="n">
        <v>0</v>
      </c>
      <c r="EM627" s="1" t="n">
        <v>173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173</v>
      </c>
      <c r="FG627" s="1" t="n">
        <v>0</v>
      </c>
      <c r="FH627" s="1" t="n">
        <v>127.155</v>
      </c>
      <c r="FI627" s="1" t="n">
        <v>0</v>
      </c>
      <c r="FJ627" s="1" t="n">
        <v>127.155</v>
      </c>
      <c r="FK627" s="1" t="n">
        <v>0</v>
      </c>
      <c r="FL627" s="1" t="s">
        <v>194</v>
      </c>
      <c r="FM627" s="1" t="b">
        <f aca="false">FALSE()</f>
        <v>0</v>
      </c>
      <c r="FN627" s="14" t="n">
        <v>1939.2</v>
      </c>
      <c r="FO627" s="15" t="n">
        <f aca="false">CJ627/FN627</f>
        <v>0.126706889438944</v>
      </c>
      <c r="FP627" s="15" t="n">
        <f aca="false">FO627/CB627*EM627</f>
        <v>0.0689317354494883</v>
      </c>
      <c r="FQ627" s="1" t="str">
        <f aca="false">BO627</f>
        <v>151</v>
      </c>
      <c r="FR627" s="16" t="n">
        <f aca="false">FP627*FN627</f>
        <v>133.672421383648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383</v>
      </c>
      <c r="E628" s="1" t="s">
        <v>175</v>
      </c>
      <c r="G628" s="13" t="n">
        <v>45406</v>
      </c>
      <c r="H628" s="13" t="n">
        <v>45435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147453.63</v>
      </c>
      <c r="P628" s="1" t="n">
        <v>16219.9</v>
      </c>
      <c r="Q628" s="1" t="n">
        <v>131233.73</v>
      </c>
      <c r="R628" s="1" t="n">
        <v>0</v>
      </c>
      <c r="S628" s="1" t="n">
        <v>131233.73</v>
      </c>
      <c r="T628" s="1" t="n">
        <v>76.0388</v>
      </c>
      <c r="U628" s="1" t="s">
        <v>178</v>
      </c>
      <c r="V628" s="1" t="n">
        <v>318.35924784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193627</v>
      </c>
      <c r="AC628" s="1" t="n">
        <v>0</v>
      </c>
      <c r="AD628" s="1" t="n">
        <v>178726.4604</v>
      </c>
      <c r="AE628" s="1" t="n">
        <v>0</v>
      </c>
      <c r="AF628" s="1" t="n">
        <v>185909.9151</v>
      </c>
      <c r="AG628" s="1" t="n">
        <v>7183.4547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90006098548</v>
      </c>
      <c r="AN628" s="1" t="n">
        <v>1.643533498327</v>
      </c>
      <c r="AO628" s="1" t="b">
        <f aca="false">FALSE()</f>
        <v>0</v>
      </c>
      <c r="AP628" s="1" t="n">
        <v>0</v>
      </c>
      <c r="AQ628" s="1" t="n">
        <v>-0.890006098548</v>
      </c>
      <c r="AR628" s="1" t="n">
        <v>1.643533498327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3" t="n">
        <v>45406</v>
      </c>
      <c r="BK628" s="13" t="n">
        <v>45435</v>
      </c>
      <c r="BL628" s="1" t="n">
        <v>27489</v>
      </c>
      <c r="BN628" s="1" t="b">
        <f aca="false">TRUE()</f>
        <v>1</v>
      </c>
      <c r="BO628" s="1" t="s">
        <v>1127</v>
      </c>
      <c r="BR628" s="13" t="n">
        <v>45406</v>
      </c>
      <c r="BS628" s="13" t="n">
        <v>45435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035838709677</v>
      </c>
      <c r="CB628" s="1" t="n">
        <v>318</v>
      </c>
      <c r="CC628" s="1" t="n">
        <v>0</v>
      </c>
      <c r="CD628" s="1" t="n">
        <v>205.54</v>
      </c>
      <c r="CE628" s="1" t="n">
        <v>0</v>
      </c>
      <c r="CF628" s="1" t="n">
        <v>205.54</v>
      </c>
      <c r="CG628" s="1" t="n">
        <v>0</v>
      </c>
      <c r="CH628" s="1" t="n">
        <v>100.62</v>
      </c>
      <c r="CI628" s="1" t="n">
        <v>145.09</v>
      </c>
      <c r="CJ628" s="1" t="n">
        <v>245.71</v>
      </c>
      <c r="CK628" s="1" t="n">
        <v>-0.731375197161</v>
      </c>
      <c r="CL628" s="1"/>
      <c r="CM628" s="1" t="n">
        <v>0</v>
      </c>
      <c r="CN628" s="1" t="n">
        <v>-0.731375197161</v>
      </c>
      <c r="CO628" s="1" t="n">
        <v>245.71</v>
      </c>
      <c r="CP628" s="1" t="n">
        <v>100.62</v>
      </c>
      <c r="CQ628" s="1" t="n">
        <v>145.09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406</v>
      </c>
      <c r="DQ628" s="13" t="n">
        <v>45435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01996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4165</v>
      </c>
      <c r="EI628" s="13" t="n">
        <v>45406</v>
      </c>
      <c r="EJ628" s="13" t="n">
        <v>45435</v>
      </c>
      <c r="EK628" s="13" t="n">
        <v>45406</v>
      </c>
      <c r="EL628" s="1" t="n">
        <v>0</v>
      </c>
      <c r="EM628" s="1" t="n">
        <v>2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2</v>
      </c>
      <c r="FG628" s="1" t="n">
        <v>0</v>
      </c>
      <c r="FH628" s="1" t="n">
        <v>1.47</v>
      </c>
      <c r="FI628" s="1" t="n">
        <v>0</v>
      </c>
      <c r="FJ628" s="1" t="n">
        <v>1.47</v>
      </c>
      <c r="FK628" s="1" t="n">
        <v>0</v>
      </c>
      <c r="FL628" s="1" t="s">
        <v>194</v>
      </c>
      <c r="FM628" s="1" t="b">
        <f aca="false">FALSE()</f>
        <v>0</v>
      </c>
      <c r="FN628" s="14" t="n">
        <v>1939.2</v>
      </c>
      <c r="FO628" s="15" t="n">
        <f aca="false">CJ628/FN628</f>
        <v>0.126706889438944</v>
      </c>
      <c r="FP628" s="15" t="n">
        <f aca="false">FO628/CB628*EM628</f>
        <v>0.000796898675716628</v>
      </c>
      <c r="FQ628" s="1" t="str">
        <f aca="false">BO628</f>
        <v>151</v>
      </c>
      <c r="FR628" s="16" t="n">
        <f aca="false">FP628*FN628</f>
        <v>1.54534591194969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383</v>
      </c>
      <c r="E629" s="1" t="s">
        <v>175</v>
      </c>
      <c r="G629" s="13" t="n">
        <v>45406</v>
      </c>
      <c r="H629" s="13" t="n">
        <v>45435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147453.63</v>
      </c>
      <c r="P629" s="1" t="n">
        <v>16219.9</v>
      </c>
      <c r="Q629" s="1" t="n">
        <v>131233.73</v>
      </c>
      <c r="R629" s="1" t="n">
        <v>0</v>
      </c>
      <c r="S629" s="1" t="n">
        <v>131233.73</v>
      </c>
      <c r="T629" s="1" t="n">
        <v>76.0388</v>
      </c>
      <c r="U629" s="1" t="s">
        <v>178</v>
      </c>
      <c r="V629" s="1" t="n">
        <v>318.35924784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193627</v>
      </c>
      <c r="AC629" s="1" t="n">
        <v>0</v>
      </c>
      <c r="AD629" s="1" t="n">
        <v>178726.4604</v>
      </c>
      <c r="AE629" s="1" t="n">
        <v>0</v>
      </c>
      <c r="AF629" s="1" t="n">
        <v>185909.9151</v>
      </c>
      <c r="AG629" s="1" t="n">
        <v>7183.4547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90006098548</v>
      </c>
      <c r="AN629" s="1" t="n">
        <v>1.643533498327</v>
      </c>
      <c r="AO629" s="1" t="b">
        <f aca="false">FALSE()</f>
        <v>0</v>
      </c>
      <c r="AP629" s="1" t="n">
        <v>0</v>
      </c>
      <c r="AQ629" s="1" t="n">
        <v>-0.890006098548</v>
      </c>
      <c r="AR629" s="1" t="n">
        <v>1.643533498327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3" t="n">
        <v>45406</v>
      </c>
      <c r="BK629" s="13" t="n">
        <v>45435</v>
      </c>
      <c r="BL629" s="1" t="n">
        <v>27489</v>
      </c>
      <c r="BN629" s="1" t="b">
        <f aca="false">TRUE()</f>
        <v>1</v>
      </c>
      <c r="BO629" s="1" t="s">
        <v>1127</v>
      </c>
      <c r="BR629" s="13" t="n">
        <v>45406</v>
      </c>
      <c r="BS629" s="13" t="n">
        <v>45435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035838709677</v>
      </c>
      <c r="CB629" s="1" t="n">
        <v>318</v>
      </c>
      <c r="CC629" s="1" t="n">
        <v>0</v>
      </c>
      <c r="CD629" s="1" t="n">
        <v>205.54</v>
      </c>
      <c r="CE629" s="1" t="n">
        <v>0</v>
      </c>
      <c r="CF629" s="1" t="n">
        <v>205.54</v>
      </c>
      <c r="CG629" s="1" t="n">
        <v>0</v>
      </c>
      <c r="CH629" s="1" t="n">
        <v>100.62</v>
      </c>
      <c r="CI629" s="1" t="n">
        <v>145.09</v>
      </c>
      <c r="CJ629" s="1" t="n">
        <v>245.71</v>
      </c>
      <c r="CK629" s="1" t="n">
        <v>-0.731375197161</v>
      </c>
      <c r="CL629" s="1"/>
      <c r="CM629" s="1" t="n">
        <v>0</v>
      </c>
      <c r="CN629" s="1" t="n">
        <v>-0.731375197161</v>
      </c>
      <c r="CO629" s="1" t="n">
        <v>245.71</v>
      </c>
      <c r="CP629" s="1" t="n">
        <v>100.62</v>
      </c>
      <c r="CQ629" s="1" t="n">
        <v>145.09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3" t="n">
        <v>45406</v>
      </c>
      <c r="DQ629" s="13" t="n">
        <v>45435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01997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4165</v>
      </c>
      <c r="EI629" s="13" t="n">
        <v>45406</v>
      </c>
      <c r="EJ629" s="13" t="n">
        <v>45435</v>
      </c>
      <c r="EK629" s="13" t="n">
        <v>45406</v>
      </c>
      <c r="EL629" s="1" t="n">
        <v>0</v>
      </c>
      <c r="EM629" s="1" t="n">
        <v>35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35</v>
      </c>
      <c r="FG629" s="1" t="n">
        <v>0</v>
      </c>
      <c r="FH629" s="1" t="n">
        <v>32.13</v>
      </c>
      <c r="FI629" s="1" t="n">
        <v>0</v>
      </c>
      <c r="FJ629" s="1" t="n">
        <v>32.13</v>
      </c>
      <c r="FK629" s="1" t="n">
        <v>0</v>
      </c>
      <c r="FL629" s="1" t="s">
        <v>194</v>
      </c>
      <c r="FM629" s="1" t="b">
        <f aca="false">FALSE()</f>
        <v>0</v>
      </c>
      <c r="FN629" s="14" t="n">
        <v>1939.2</v>
      </c>
      <c r="FO629" s="15" t="n">
        <f aca="false">CJ629/FN629</f>
        <v>0.126706889438944</v>
      </c>
      <c r="FP629" s="15" t="n">
        <f aca="false">FO629/CB629*EM629</f>
        <v>0.013945726825041</v>
      </c>
      <c r="FQ629" s="1" t="str">
        <f aca="false">BO629</f>
        <v>151</v>
      </c>
      <c r="FR629" s="16" t="n">
        <f aca="false">FP629*FN629</f>
        <v>27.0435534591195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383</v>
      </c>
      <c r="E630" s="1" t="s">
        <v>175</v>
      </c>
      <c r="G630" s="13" t="n">
        <v>45406</v>
      </c>
      <c r="H630" s="13" t="n">
        <v>45435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147453.63</v>
      </c>
      <c r="P630" s="1" t="n">
        <v>16219.9</v>
      </c>
      <c r="Q630" s="1" t="n">
        <v>131233.73</v>
      </c>
      <c r="R630" s="1" t="n">
        <v>0</v>
      </c>
      <c r="S630" s="1" t="n">
        <v>131233.73</v>
      </c>
      <c r="T630" s="1" t="n">
        <v>76.0388</v>
      </c>
      <c r="U630" s="1" t="s">
        <v>178</v>
      </c>
      <c r="V630" s="1" t="n">
        <v>318.35924784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193627</v>
      </c>
      <c r="AC630" s="1" t="n">
        <v>0</v>
      </c>
      <c r="AD630" s="1" t="n">
        <v>178726.4604</v>
      </c>
      <c r="AE630" s="1" t="n">
        <v>0</v>
      </c>
      <c r="AF630" s="1" t="n">
        <v>185909.9151</v>
      </c>
      <c r="AG630" s="1" t="n">
        <v>7183.4547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90006098548</v>
      </c>
      <c r="AN630" s="1" t="n">
        <v>1.643533498327</v>
      </c>
      <c r="AO630" s="1" t="b">
        <f aca="false">FALSE()</f>
        <v>0</v>
      </c>
      <c r="AP630" s="1" t="n">
        <v>0</v>
      </c>
      <c r="AQ630" s="1" t="n">
        <v>-0.890006098548</v>
      </c>
      <c r="AR630" s="1" t="n">
        <v>1.643533498327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3" t="n">
        <v>45406</v>
      </c>
      <c r="BK630" s="13" t="n">
        <v>45435</v>
      </c>
      <c r="BL630" s="1" t="n">
        <v>27490</v>
      </c>
      <c r="BN630" s="1" t="b">
        <f aca="false">TRUE()</f>
        <v>1</v>
      </c>
      <c r="BO630" s="1" t="s">
        <v>1136</v>
      </c>
      <c r="BR630" s="13" t="n">
        <v>45406</v>
      </c>
      <c r="BS630" s="13" t="n">
        <v>45435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035838709677</v>
      </c>
      <c r="CB630" s="1" t="n">
        <v>1184</v>
      </c>
      <c r="CC630" s="1" t="n">
        <v>0</v>
      </c>
      <c r="CD630" s="1" t="n">
        <v>1214.824</v>
      </c>
      <c r="CE630" s="1" t="n">
        <v>0</v>
      </c>
      <c r="CF630" s="1" t="n">
        <v>1214.824</v>
      </c>
      <c r="CG630" s="1" t="n">
        <v>0</v>
      </c>
      <c r="CH630" s="1" t="n">
        <v>79.97</v>
      </c>
      <c r="CI630" s="1" t="n">
        <v>857.54</v>
      </c>
      <c r="CJ630" s="1" t="n">
        <v>937.51</v>
      </c>
      <c r="CK630" s="1" t="n">
        <v>0.289502534393</v>
      </c>
      <c r="CL630" s="1"/>
      <c r="CM630" s="1" t="n">
        <v>0</v>
      </c>
      <c r="CN630" s="1" t="n">
        <v>0.289502534393</v>
      </c>
      <c r="CO630" s="1" t="n">
        <v>937.51</v>
      </c>
      <c r="CP630" s="1" t="n">
        <v>79.97</v>
      </c>
      <c r="CQ630" s="1" t="n">
        <v>857.54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406</v>
      </c>
      <c r="DQ630" s="13" t="n">
        <v>45435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01998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4165</v>
      </c>
      <c r="EI630" s="13" t="n">
        <v>45406</v>
      </c>
      <c r="EJ630" s="13" t="n">
        <v>45435</v>
      </c>
      <c r="EK630" s="13" t="n">
        <v>45406</v>
      </c>
      <c r="EL630" s="1" t="n">
        <v>0</v>
      </c>
      <c r="EM630" s="1" t="n">
        <v>400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400</v>
      </c>
      <c r="FG630" s="1" t="n">
        <v>0</v>
      </c>
      <c r="FH630" s="1" t="n">
        <v>294</v>
      </c>
      <c r="FI630" s="1" t="n">
        <v>0</v>
      </c>
      <c r="FJ630" s="1" t="n">
        <v>294</v>
      </c>
      <c r="FK630" s="1" t="n">
        <v>0</v>
      </c>
      <c r="FL630" s="1" t="s">
        <v>194</v>
      </c>
      <c r="FM630" s="1" t="b">
        <f aca="false">FALSE()</f>
        <v>0</v>
      </c>
      <c r="FN630" s="14" t="n">
        <v>1939.2</v>
      </c>
      <c r="FO630" s="15" t="n">
        <f aca="false">CJ630/FN630</f>
        <v>0.483451938943894</v>
      </c>
      <c r="FP630" s="15" t="n">
        <f aca="false">FO630/CB630*EM630</f>
        <v>0.163328357751316</v>
      </c>
      <c r="FQ630" s="1" t="str">
        <f aca="false">BO630</f>
        <v>152</v>
      </c>
      <c r="FR630" s="16" t="n">
        <f aca="false">FP630*FN630</f>
        <v>316.726351351351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383</v>
      </c>
      <c r="E631" s="1" t="s">
        <v>175</v>
      </c>
      <c r="G631" s="13" t="n">
        <v>45406</v>
      </c>
      <c r="H631" s="13" t="n">
        <v>45435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147453.63</v>
      </c>
      <c r="P631" s="1" t="n">
        <v>16219.9</v>
      </c>
      <c r="Q631" s="1" t="n">
        <v>131233.73</v>
      </c>
      <c r="R631" s="1" t="n">
        <v>0</v>
      </c>
      <c r="S631" s="1" t="n">
        <v>131233.73</v>
      </c>
      <c r="T631" s="1" t="n">
        <v>76.0388</v>
      </c>
      <c r="U631" s="1" t="s">
        <v>178</v>
      </c>
      <c r="V631" s="1" t="n">
        <v>318.35924784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193627</v>
      </c>
      <c r="AC631" s="1" t="n">
        <v>0</v>
      </c>
      <c r="AD631" s="1" t="n">
        <v>178726.4604</v>
      </c>
      <c r="AE631" s="1" t="n">
        <v>0</v>
      </c>
      <c r="AF631" s="1" t="n">
        <v>185909.9151</v>
      </c>
      <c r="AG631" s="1" t="n">
        <v>7183.4547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90006098548</v>
      </c>
      <c r="AN631" s="1" t="n">
        <v>1.643533498327</v>
      </c>
      <c r="AO631" s="1" t="b">
        <f aca="false">FALSE()</f>
        <v>0</v>
      </c>
      <c r="AP631" s="1" t="n">
        <v>0</v>
      </c>
      <c r="AQ631" s="1" t="n">
        <v>-0.890006098548</v>
      </c>
      <c r="AR631" s="1" t="n">
        <v>1.643533498327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3" t="n">
        <v>45406</v>
      </c>
      <c r="BK631" s="13" t="n">
        <v>45435</v>
      </c>
      <c r="BL631" s="1" t="n">
        <v>27490</v>
      </c>
      <c r="BN631" s="1" t="b">
        <f aca="false">TRUE()</f>
        <v>1</v>
      </c>
      <c r="BO631" s="1" t="s">
        <v>1136</v>
      </c>
      <c r="BR631" s="13" t="n">
        <v>45406</v>
      </c>
      <c r="BS631" s="13" t="n">
        <v>45435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035838709677</v>
      </c>
      <c r="CB631" s="1" t="n">
        <v>1184</v>
      </c>
      <c r="CC631" s="1" t="n">
        <v>0</v>
      </c>
      <c r="CD631" s="1" t="n">
        <v>1214.824</v>
      </c>
      <c r="CE631" s="1" t="n">
        <v>0</v>
      </c>
      <c r="CF631" s="1" t="n">
        <v>1214.824</v>
      </c>
      <c r="CG631" s="1" t="n">
        <v>0</v>
      </c>
      <c r="CH631" s="1" t="n">
        <v>79.97</v>
      </c>
      <c r="CI631" s="1" t="n">
        <v>857.54</v>
      </c>
      <c r="CJ631" s="1" t="n">
        <v>937.51</v>
      </c>
      <c r="CK631" s="1" t="n">
        <v>0.289502534393</v>
      </c>
      <c r="CL631" s="1"/>
      <c r="CM631" s="1" t="n">
        <v>0</v>
      </c>
      <c r="CN631" s="1" t="n">
        <v>0.289502534393</v>
      </c>
      <c r="CO631" s="1" t="n">
        <v>937.51</v>
      </c>
      <c r="CP631" s="1" t="n">
        <v>79.97</v>
      </c>
      <c r="CQ631" s="1" t="n">
        <v>857.54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406</v>
      </c>
      <c r="DQ631" s="13" t="n">
        <v>45435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01999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4165</v>
      </c>
      <c r="EI631" s="13" t="n">
        <v>45406</v>
      </c>
      <c r="EJ631" s="13" t="n">
        <v>45435</v>
      </c>
      <c r="EK631" s="13" t="n">
        <v>45406</v>
      </c>
      <c r="EL631" s="1" t="n">
        <v>0</v>
      </c>
      <c r="EM631" s="1" t="n">
        <v>475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475</v>
      </c>
      <c r="FG631" s="1" t="n">
        <v>0</v>
      </c>
      <c r="FH631" s="1" t="n">
        <v>523.45</v>
      </c>
      <c r="FI631" s="1" t="n">
        <v>0</v>
      </c>
      <c r="FJ631" s="1" t="n">
        <v>523.45</v>
      </c>
      <c r="FK631" s="1" t="n">
        <v>0</v>
      </c>
      <c r="FL631" s="1" t="s">
        <v>194</v>
      </c>
      <c r="FM631" s="1" t="b">
        <f aca="false">FALSE()</f>
        <v>0</v>
      </c>
      <c r="FN631" s="14" t="n">
        <v>1939.2</v>
      </c>
      <c r="FO631" s="15" t="n">
        <f aca="false">CJ631/FN631</f>
        <v>0.483451938943894</v>
      </c>
      <c r="FP631" s="15" t="n">
        <f aca="false">FO631/CB631*EM631</f>
        <v>0.193952424829687</v>
      </c>
      <c r="FQ631" s="1" t="str">
        <f aca="false">BO631</f>
        <v>152</v>
      </c>
      <c r="FR631" s="16" t="n">
        <f aca="false">FP631*FN631</f>
        <v>376.11254222973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383</v>
      </c>
      <c r="E632" s="1" t="s">
        <v>175</v>
      </c>
      <c r="G632" s="13" t="n">
        <v>45406</v>
      </c>
      <c r="H632" s="13" t="n">
        <v>45435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147453.63</v>
      </c>
      <c r="P632" s="1" t="n">
        <v>16219.9</v>
      </c>
      <c r="Q632" s="1" t="n">
        <v>131233.73</v>
      </c>
      <c r="R632" s="1" t="n">
        <v>0</v>
      </c>
      <c r="S632" s="1" t="n">
        <v>131233.73</v>
      </c>
      <c r="T632" s="1" t="n">
        <v>76.0388</v>
      </c>
      <c r="U632" s="1" t="s">
        <v>178</v>
      </c>
      <c r="V632" s="1" t="n">
        <v>318.35924784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193627</v>
      </c>
      <c r="AC632" s="1" t="n">
        <v>0</v>
      </c>
      <c r="AD632" s="1" t="n">
        <v>178726.4604</v>
      </c>
      <c r="AE632" s="1" t="n">
        <v>0</v>
      </c>
      <c r="AF632" s="1" t="n">
        <v>185909.9151</v>
      </c>
      <c r="AG632" s="1" t="n">
        <v>7183.4547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90006098548</v>
      </c>
      <c r="AN632" s="1" t="n">
        <v>1.643533498327</v>
      </c>
      <c r="AO632" s="1" t="b">
        <f aca="false">FALSE()</f>
        <v>0</v>
      </c>
      <c r="AP632" s="1" t="n">
        <v>0</v>
      </c>
      <c r="AQ632" s="1" t="n">
        <v>-0.890006098548</v>
      </c>
      <c r="AR632" s="1" t="n">
        <v>1.643533498327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3" t="n">
        <v>45406</v>
      </c>
      <c r="BK632" s="13" t="n">
        <v>45435</v>
      </c>
      <c r="BL632" s="1" t="n">
        <v>27490</v>
      </c>
      <c r="BN632" s="1" t="b">
        <f aca="false">TRUE()</f>
        <v>1</v>
      </c>
      <c r="BO632" s="1" t="s">
        <v>1136</v>
      </c>
      <c r="BR632" s="13" t="n">
        <v>45406</v>
      </c>
      <c r="BS632" s="13" t="n">
        <v>45435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035838709677</v>
      </c>
      <c r="CB632" s="1" t="n">
        <v>1184</v>
      </c>
      <c r="CC632" s="1" t="n">
        <v>0</v>
      </c>
      <c r="CD632" s="1" t="n">
        <v>1214.824</v>
      </c>
      <c r="CE632" s="1" t="n">
        <v>0</v>
      </c>
      <c r="CF632" s="1" t="n">
        <v>1214.824</v>
      </c>
      <c r="CG632" s="1" t="n">
        <v>0</v>
      </c>
      <c r="CH632" s="1" t="n">
        <v>79.97</v>
      </c>
      <c r="CI632" s="1" t="n">
        <v>857.54</v>
      </c>
      <c r="CJ632" s="1" t="n">
        <v>937.51</v>
      </c>
      <c r="CK632" s="1" t="n">
        <v>0.289502534393</v>
      </c>
      <c r="CL632" s="1"/>
      <c r="CM632" s="1" t="n">
        <v>0</v>
      </c>
      <c r="CN632" s="1" t="n">
        <v>0.289502534393</v>
      </c>
      <c r="CO632" s="1" t="n">
        <v>937.51</v>
      </c>
      <c r="CP632" s="1" t="n">
        <v>79.97</v>
      </c>
      <c r="CQ632" s="1" t="n">
        <v>857.54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3" t="n">
        <v>45406</v>
      </c>
      <c r="DQ632" s="13" t="n">
        <v>45435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02000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4165</v>
      </c>
      <c r="EI632" s="13" t="n">
        <v>45406</v>
      </c>
      <c r="EJ632" s="13" t="n">
        <v>45435</v>
      </c>
      <c r="EK632" s="13" t="n">
        <v>45406</v>
      </c>
      <c r="EL632" s="1" t="n">
        <v>0</v>
      </c>
      <c r="EM632" s="1" t="n">
        <v>309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309</v>
      </c>
      <c r="FG632" s="1" t="n">
        <v>0</v>
      </c>
      <c r="FH632" s="1" t="n">
        <v>397.374</v>
      </c>
      <c r="FI632" s="1" t="n">
        <v>0</v>
      </c>
      <c r="FJ632" s="1" t="n">
        <v>397.374</v>
      </c>
      <c r="FK632" s="1" t="n">
        <v>0</v>
      </c>
      <c r="FL632" s="1" t="s">
        <v>194</v>
      </c>
      <c r="FM632" s="1" t="b">
        <f aca="false">FALSE()</f>
        <v>0</v>
      </c>
      <c r="FN632" s="14" t="n">
        <v>1939.2</v>
      </c>
      <c r="FO632" s="15" t="n">
        <f aca="false">CJ632/FN632</f>
        <v>0.483451938943894</v>
      </c>
      <c r="FP632" s="15" t="n">
        <f aca="false">FO632/CB632*EM632</f>
        <v>0.126171156362891</v>
      </c>
      <c r="FQ632" s="1" t="str">
        <f aca="false">BO632</f>
        <v>152</v>
      </c>
      <c r="FR632" s="16" t="n">
        <f aca="false">FP632*FN632</f>
        <v>244.671106418919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383</v>
      </c>
      <c r="E633" s="1" t="s">
        <v>175</v>
      </c>
      <c r="G633" s="13" t="n">
        <v>45406</v>
      </c>
      <c r="H633" s="13" t="n">
        <v>45435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147453.63</v>
      </c>
      <c r="P633" s="1" t="n">
        <v>16219.9</v>
      </c>
      <c r="Q633" s="1" t="n">
        <v>131233.73</v>
      </c>
      <c r="R633" s="1" t="n">
        <v>0</v>
      </c>
      <c r="S633" s="1" t="n">
        <v>131233.73</v>
      </c>
      <c r="T633" s="1" t="n">
        <v>76.0388</v>
      </c>
      <c r="U633" s="1" t="s">
        <v>178</v>
      </c>
      <c r="V633" s="1" t="n">
        <v>318.35924784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193627</v>
      </c>
      <c r="AC633" s="1" t="n">
        <v>0</v>
      </c>
      <c r="AD633" s="1" t="n">
        <v>178726.4604</v>
      </c>
      <c r="AE633" s="1" t="n">
        <v>0</v>
      </c>
      <c r="AF633" s="1" t="n">
        <v>185909.9151</v>
      </c>
      <c r="AG633" s="1" t="n">
        <v>7183.4547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90006098548</v>
      </c>
      <c r="AN633" s="1" t="n">
        <v>1.643533498327</v>
      </c>
      <c r="AO633" s="1" t="b">
        <f aca="false">FALSE()</f>
        <v>0</v>
      </c>
      <c r="AP633" s="1" t="n">
        <v>0</v>
      </c>
      <c r="AQ633" s="1" t="n">
        <v>-0.890006098548</v>
      </c>
      <c r="AR633" s="1" t="n">
        <v>1.643533498327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3" t="n">
        <v>45406</v>
      </c>
      <c r="BK633" s="13" t="n">
        <v>45435</v>
      </c>
      <c r="BL633" s="1" t="n">
        <v>27491</v>
      </c>
      <c r="BN633" s="1" t="b">
        <f aca="false">TRUE()</f>
        <v>1</v>
      </c>
      <c r="BO633" s="1" t="s">
        <v>1141</v>
      </c>
      <c r="BR633" s="13" t="n">
        <v>45406</v>
      </c>
      <c r="BS633" s="13" t="n">
        <v>45435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035838709677</v>
      </c>
      <c r="CB633" s="1" t="n">
        <v>572</v>
      </c>
      <c r="CC633" s="1" t="n">
        <v>0</v>
      </c>
      <c r="CD633" s="1" t="n">
        <v>545.7816</v>
      </c>
      <c r="CE633" s="1" t="n">
        <v>0</v>
      </c>
      <c r="CF633" s="1" t="n">
        <v>674.2728</v>
      </c>
      <c r="CG633" s="1" t="n">
        <v>128.4912</v>
      </c>
      <c r="CH633" s="1" t="n">
        <v>88.63</v>
      </c>
      <c r="CI633" s="1" t="n">
        <v>475.97</v>
      </c>
      <c r="CJ633" s="1" t="n">
        <v>564.6</v>
      </c>
      <c r="CK633" s="1" t="n">
        <v>-0.299305741992</v>
      </c>
      <c r="CL633" s="1"/>
      <c r="CM633" s="1" t="n">
        <v>0</v>
      </c>
      <c r="CN633" s="1" t="n">
        <v>-0.299305741992</v>
      </c>
      <c r="CO633" s="1" t="n">
        <v>564.6</v>
      </c>
      <c r="CP633" s="1" t="n">
        <v>88.63</v>
      </c>
      <c r="CQ633" s="1" t="n">
        <v>475.9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3" t="n">
        <v>45406</v>
      </c>
      <c r="DQ633" s="13" t="n">
        <v>45435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02001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4165</v>
      </c>
      <c r="EI633" s="13" t="n">
        <v>45406</v>
      </c>
      <c r="EJ633" s="13" t="n">
        <v>45435</v>
      </c>
      <c r="EK633" s="13" t="n">
        <v>45406</v>
      </c>
      <c r="EL633" s="1" t="n">
        <v>0</v>
      </c>
      <c r="EM633" s="1" t="n">
        <v>72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72</v>
      </c>
      <c r="FG633" s="1" t="n">
        <v>0</v>
      </c>
      <c r="FH633" s="1" t="n">
        <v>59.4864</v>
      </c>
      <c r="FI633" s="1" t="n">
        <v>0</v>
      </c>
      <c r="FJ633" s="1" t="n">
        <v>59.4864</v>
      </c>
      <c r="FK633" s="1" t="n">
        <v>0</v>
      </c>
      <c r="FL633" s="1" t="s">
        <v>194</v>
      </c>
      <c r="FM633" s="1" t="b">
        <f aca="false">FALSE()</f>
        <v>0</v>
      </c>
      <c r="FN633" s="14" t="n">
        <v>1939.2</v>
      </c>
      <c r="FO633" s="15" t="n">
        <f aca="false">CJ633/FN633</f>
        <v>0.29115099009901</v>
      </c>
      <c r="FP633" s="15" t="n">
        <f aca="false">FO633/CB633*EM633</f>
        <v>0.0366483763760992</v>
      </c>
      <c r="FQ633" s="1" t="str">
        <f aca="false">BO633</f>
        <v>153</v>
      </c>
      <c r="FR633" s="16" t="n">
        <f aca="false">FP633*FN633</f>
        <v>71.0685314685315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383</v>
      </c>
      <c r="E634" s="1" t="s">
        <v>175</v>
      </c>
      <c r="G634" s="13" t="n">
        <v>45406</v>
      </c>
      <c r="H634" s="13" t="n">
        <v>45435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147453.63</v>
      </c>
      <c r="P634" s="1" t="n">
        <v>16219.9</v>
      </c>
      <c r="Q634" s="1" t="n">
        <v>131233.73</v>
      </c>
      <c r="R634" s="1" t="n">
        <v>0</v>
      </c>
      <c r="S634" s="1" t="n">
        <v>131233.73</v>
      </c>
      <c r="T634" s="1" t="n">
        <v>76.0388</v>
      </c>
      <c r="U634" s="1" t="s">
        <v>178</v>
      </c>
      <c r="V634" s="1" t="n">
        <v>318.35924784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193627</v>
      </c>
      <c r="AC634" s="1" t="n">
        <v>0</v>
      </c>
      <c r="AD634" s="1" t="n">
        <v>178726.4604</v>
      </c>
      <c r="AE634" s="1" t="n">
        <v>0</v>
      </c>
      <c r="AF634" s="1" t="n">
        <v>185909.9151</v>
      </c>
      <c r="AG634" s="1" t="n">
        <v>7183.4547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90006098548</v>
      </c>
      <c r="AN634" s="1" t="n">
        <v>1.643533498327</v>
      </c>
      <c r="AO634" s="1" t="b">
        <f aca="false">FALSE()</f>
        <v>0</v>
      </c>
      <c r="AP634" s="1" t="n">
        <v>0</v>
      </c>
      <c r="AQ634" s="1" t="n">
        <v>-0.890006098548</v>
      </c>
      <c r="AR634" s="1" t="n">
        <v>1.643533498327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3" t="n">
        <v>45406</v>
      </c>
      <c r="BK634" s="13" t="n">
        <v>45435</v>
      </c>
      <c r="BL634" s="1" t="n">
        <v>27491</v>
      </c>
      <c r="BN634" s="1" t="b">
        <f aca="false">TRUE()</f>
        <v>1</v>
      </c>
      <c r="BO634" s="1" t="s">
        <v>1141</v>
      </c>
      <c r="BR634" s="13" t="n">
        <v>45406</v>
      </c>
      <c r="BS634" s="13" t="n">
        <v>45435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035838709677</v>
      </c>
      <c r="CB634" s="1" t="n">
        <v>572</v>
      </c>
      <c r="CC634" s="1" t="n">
        <v>0</v>
      </c>
      <c r="CD634" s="1" t="n">
        <v>545.7816</v>
      </c>
      <c r="CE634" s="1" t="n">
        <v>0</v>
      </c>
      <c r="CF634" s="1" t="n">
        <v>674.2728</v>
      </c>
      <c r="CG634" s="1" t="n">
        <v>128.4912</v>
      </c>
      <c r="CH634" s="1" t="n">
        <v>88.63</v>
      </c>
      <c r="CI634" s="1" t="n">
        <v>475.97</v>
      </c>
      <c r="CJ634" s="1" t="n">
        <v>564.6</v>
      </c>
      <c r="CK634" s="1" t="n">
        <v>-0.299305741992</v>
      </c>
      <c r="CL634" s="1"/>
      <c r="CM634" s="1" t="n">
        <v>0</v>
      </c>
      <c r="CN634" s="1" t="n">
        <v>-0.299305741992</v>
      </c>
      <c r="CO634" s="1" t="n">
        <v>564.6</v>
      </c>
      <c r="CP634" s="1" t="n">
        <v>88.63</v>
      </c>
      <c r="CQ634" s="1" t="n">
        <v>475.97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3" t="n">
        <v>45406</v>
      </c>
      <c r="DQ634" s="13" t="n">
        <v>45435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02002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4165</v>
      </c>
      <c r="EI634" s="13" t="n">
        <v>45406</v>
      </c>
      <c r="EJ634" s="13" t="n">
        <v>45435</v>
      </c>
      <c r="EK634" s="13" t="n">
        <v>45406</v>
      </c>
      <c r="EL634" s="1" t="n">
        <v>0</v>
      </c>
      <c r="EM634" s="1" t="n">
        <v>221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221</v>
      </c>
      <c r="FG634" s="1" t="n">
        <v>0</v>
      </c>
      <c r="FH634" s="1" t="n">
        <v>255.7854</v>
      </c>
      <c r="FI634" s="1" t="n">
        <v>0</v>
      </c>
      <c r="FJ634" s="1" t="n">
        <v>255.7854</v>
      </c>
      <c r="FK634" s="1" t="n">
        <v>0</v>
      </c>
      <c r="FL634" s="1" t="s">
        <v>194</v>
      </c>
      <c r="FM634" s="1" t="b">
        <f aca="false">FALSE()</f>
        <v>0</v>
      </c>
      <c r="FN634" s="14" t="n">
        <v>1939.2</v>
      </c>
      <c r="FO634" s="15" t="n">
        <f aca="false">CJ634/FN634</f>
        <v>0.29115099009901</v>
      </c>
      <c r="FP634" s="15" t="n">
        <f aca="false">FO634/CB634*EM634</f>
        <v>0.112490155265527</v>
      </c>
      <c r="FQ634" s="1" t="str">
        <f aca="false">BO634</f>
        <v>153</v>
      </c>
      <c r="FR634" s="16" t="n">
        <f aca="false">FP634*FN634</f>
        <v>218.140909090909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383</v>
      </c>
      <c r="E635" s="1" t="s">
        <v>175</v>
      </c>
      <c r="G635" s="13" t="n">
        <v>45406</v>
      </c>
      <c r="H635" s="13" t="n">
        <v>45435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147453.63</v>
      </c>
      <c r="P635" s="1" t="n">
        <v>16219.9</v>
      </c>
      <c r="Q635" s="1" t="n">
        <v>131233.73</v>
      </c>
      <c r="R635" s="1" t="n">
        <v>0</v>
      </c>
      <c r="S635" s="1" t="n">
        <v>131233.73</v>
      </c>
      <c r="T635" s="1" t="n">
        <v>76.0388</v>
      </c>
      <c r="U635" s="1" t="s">
        <v>178</v>
      </c>
      <c r="V635" s="1" t="n">
        <v>318.35924784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193627</v>
      </c>
      <c r="AC635" s="1" t="n">
        <v>0</v>
      </c>
      <c r="AD635" s="1" t="n">
        <v>178726.4604</v>
      </c>
      <c r="AE635" s="1" t="n">
        <v>0</v>
      </c>
      <c r="AF635" s="1" t="n">
        <v>185909.9151</v>
      </c>
      <c r="AG635" s="1" t="n">
        <v>7183.4547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90006098548</v>
      </c>
      <c r="AN635" s="1" t="n">
        <v>1.643533498327</v>
      </c>
      <c r="AO635" s="1" t="b">
        <f aca="false">FALSE()</f>
        <v>0</v>
      </c>
      <c r="AP635" s="1" t="n">
        <v>0</v>
      </c>
      <c r="AQ635" s="1" t="n">
        <v>-0.890006098548</v>
      </c>
      <c r="AR635" s="1" t="n">
        <v>1.643533498327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3" t="n">
        <v>45406</v>
      </c>
      <c r="BK635" s="13" t="n">
        <v>45435</v>
      </c>
      <c r="BL635" s="1" t="n">
        <v>27491</v>
      </c>
      <c r="BN635" s="1" t="b">
        <f aca="false">TRUE()</f>
        <v>1</v>
      </c>
      <c r="BO635" s="1" t="s">
        <v>1141</v>
      </c>
      <c r="BR635" s="13" t="n">
        <v>45406</v>
      </c>
      <c r="BS635" s="13" t="n">
        <v>45435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035838709677</v>
      </c>
      <c r="CB635" s="1" t="n">
        <v>572</v>
      </c>
      <c r="CC635" s="1" t="n">
        <v>0</v>
      </c>
      <c r="CD635" s="1" t="n">
        <v>545.7816</v>
      </c>
      <c r="CE635" s="1" t="n">
        <v>0</v>
      </c>
      <c r="CF635" s="1" t="n">
        <v>674.2728</v>
      </c>
      <c r="CG635" s="1" t="n">
        <v>128.4912</v>
      </c>
      <c r="CH635" s="1" t="n">
        <v>88.63</v>
      </c>
      <c r="CI635" s="1" t="n">
        <v>475.97</v>
      </c>
      <c r="CJ635" s="1" t="n">
        <v>564.6</v>
      </c>
      <c r="CK635" s="1" t="n">
        <v>-0.299305741992</v>
      </c>
      <c r="CL635" s="1"/>
      <c r="CM635" s="1" t="n">
        <v>0</v>
      </c>
      <c r="CN635" s="1" t="n">
        <v>-0.299305741992</v>
      </c>
      <c r="CO635" s="1" t="n">
        <v>564.6</v>
      </c>
      <c r="CP635" s="1" t="n">
        <v>88.63</v>
      </c>
      <c r="CQ635" s="1" t="n">
        <v>475.97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406</v>
      </c>
      <c r="DQ635" s="13" t="n">
        <v>45435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02003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4165</v>
      </c>
      <c r="EI635" s="13" t="n">
        <v>45406</v>
      </c>
      <c r="EJ635" s="13" t="n">
        <v>45435</v>
      </c>
      <c r="EK635" s="13" t="n">
        <v>45406</v>
      </c>
      <c r="EL635" s="1" t="n">
        <v>0</v>
      </c>
      <c r="EM635" s="1" t="n">
        <v>21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22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128.4912</v>
      </c>
      <c r="FK635" s="1" t="n">
        <v>128.4912</v>
      </c>
      <c r="FL635" s="1" t="s">
        <v>228</v>
      </c>
      <c r="FM635" s="1" t="b">
        <f aca="false">TRUE()</f>
        <v>1</v>
      </c>
      <c r="FN635" s="14" t="n">
        <v>1939.2</v>
      </c>
      <c r="FO635" s="15" t="n">
        <f aca="false">CJ635/FN635</f>
        <v>0.29115099009901</v>
      </c>
      <c r="FP635" s="15" t="n">
        <v>0</v>
      </c>
      <c r="FQ635" s="1" t="str">
        <f aca="false">BO635</f>
        <v>153</v>
      </c>
      <c r="FR635" s="16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383</v>
      </c>
      <c r="E636" s="1" t="s">
        <v>175</v>
      </c>
      <c r="G636" s="13" t="n">
        <v>45406</v>
      </c>
      <c r="H636" s="13" t="n">
        <v>45435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147453.63</v>
      </c>
      <c r="P636" s="1" t="n">
        <v>16219.9</v>
      </c>
      <c r="Q636" s="1" t="n">
        <v>131233.73</v>
      </c>
      <c r="R636" s="1" t="n">
        <v>0</v>
      </c>
      <c r="S636" s="1" t="n">
        <v>131233.73</v>
      </c>
      <c r="T636" s="1" t="n">
        <v>76.0388</v>
      </c>
      <c r="U636" s="1" t="s">
        <v>178</v>
      </c>
      <c r="V636" s="1" t="n">
        <v>318.35924784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193627</v>
      </c>
      <c r="AC636" s="1" t="n">
        <v>0</v>
      </c>
      <c r="AD636" s="1" t="n">
        <v>178726.4604</v>
      </c>
      <c r="AE636" s="1" t="n">
        <v>0</v>
      </c>
      <c r="AF636" s="1" t="n">
        <v>185909.9151</v>
      </c>
      <c r="AG636" s="1" t="n">
        <v>7183.4547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90006098548</v>
      </c>
      <c r="AN636" s="1" t="n">
        <v>1.643533498327</v>
      </c>
      <c r="AO636" s="1" t="b">
        <f aca="false">FALSE()</f>
        <v>0</v>
      </c>
      <c r="AP636" s="1" t="n">
        <v>0</v>
      </c>
      <c r="AQ636" s="1" t="n">
        <v>-0.890006098548</v>
      </c>
      <c r="AR636" s="1" t="n">
        <v>1.643533498327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3" t="n">
        <v>45406</v>
      </c>
      <c r="BK636" s="13" t="n">
        <v>45435</v>
      </c>
      <c r="BL636" s="1" t="n">
        <v>27491</v>
      </c>
      <c r="BN636" s="1" t="b">
        <f aca="false">TRUE()</f>
        <v>1</v>
      </c>
      <c r="BO636" s="1" t="s">
        <v>1141</v>
      </c>
      <c r="BR636" s="13" t="n">
        <v>45406</v>
      </c>
      <c r="BS636" s="13" t="n">
        <v>45435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035838709677</v>
      </c>
      <c r="CB636" s="1" t="n">
        <v>572</v>
      </c>
      <c r="CC636" s="1" t="n">
        <v>0</v>
      </c>
      <c r="CD636" s="1" t="n">
        <v>545.7816</v>
      </c>
      <c r="CE636" s="1" t="n">
        <v>0</v>
      </c>
      <c r="CF636" s="1" t="n">
        <v>674.2728</v>
      </c>
      <c r="CG636" s="1" t="n">
        <v>128.4912</v>
      </c>
      <c r="CH636" s="1" t="n">
        <v>88.63</v>
      </c>
      <c r="CI636" s="1" t="n">
        <v>475.97</v>
      </c>
      <c r="CJ636" s="1" t="n">
        <v>564.6</v>
      </c>
      <c r="CK636" s="1" t="n">
        <v>-0.299305741992</v>
      </c>
      <c r="CL636" s="1"/>
      <c r="CM636" s="1" t="n">
        <v>0</v>
      </c>
      <c r="CN636" s="1" t="n">
        <v>-0.299305741992</v>
      </c>
      <c r="CO636" s="1" t="n">
        <v>564.6</v>
      </c>
      <c r="CP636" s="1" t="n">
        <v>88.63</v>
      </c>
      <c r="CQ636" s="1" t="n">
        <v>475.9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406</v>
      </c>
      <c r="DQ636" s="13" t="n">
        <v>45435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02004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4165</v>
      </c>
      <c r="EI636" s="13" t="n">
        <v>45406</v>
      </c>
      <c r="EJ636" s="13" t="n">
        <v>45435</v>
      </c>
      <c r="EK636" s="13" t="n">
        <v>45406</v>
      </c>
      <c r="EL636" s="1" t="n">
        <v>0</v>
      </c>
      <c r="EM636" s="1" t="n">
        <v>279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279</v>
      </c>
      <c r="FG636" s="1" t="n">
        <v>0</v>
      </c>
      <c r="FH636" s="1" t="n">
        <v>230.5098</v>
      </c>
      <c r="FI636" s="1" t="n">
        <v>0</v>
      </c>
      <c r="FJ636" s="1" t="n">
        <v>230.5098</v>
      </c>
      <c r="FK636" s="1" t="n">
        <v>0</v>
      </c>
      <c r="FL636" s="1" t="s">
        <v>194</v>
      </c>
      <c r="FM636" s="1" t="b">
        <f aca="false">FALSE()</f>
        <v>0</v>
      </c>
      <c r="FN636" s="14" t="n">
        <v>1939.2</v>
      </c>
      <c r="FO636" s="15" t="n">
        <f aca="false">CJ636/FN636</f>
        <v>0.29115099009901</v>
      </c>
      <c r="FP636" s="15" t="n">
        <f aca="false">FO636/CB636*EM636</f>
        <v>0.142012458457384</v>
      </c>
      <c r="FQ636" s="1" t="str">
        <f aca="false">BO636</f>
        <v>153</v>
      </c>
      <c r="FR636" s="16" t="n">
        <f aca="false">FP636*FN636</f>
        <v>275.390559440559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383</v>
      </c>
      <c r="E637" s="1" t="s">
        <v>175</v>
      </c>
      <c r="G637" s="13" t="n">
        <v>45406</v>
      </c>
      <c r="H637" s="13" t="n">
        <v>45435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147453.63</v>
      </c>
      <c r="P637" s="1" t="n">
        <v>16219.9</v>
      </c>
      <c r="Q637" s="1" t="n">
        <v>131233.73</v>
      </c>
      <c r="R637" s="1" t="n">
        <v>0</v>
      </c>
      <c r="S637" s="1" t="n">
        <v>131233.73</v>
      </c>
      <c r="T637" s="1" t="n">
        <v>76.0388</v>
      </c>
      <c r="U637" s="1" t="s">
        <v>178</v>
      </c>
      <c r="V637" s="1" t="n">
        <v>318.35924784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193627</v>
      </c>
      <c r="AC637" s="1" t="n">
        <v>0</v>
      </c>
      <c r="AD637" s="1" t="n">
        <v>178726.4604</v>
      </c>
      <c r="AE637" s="1" t="n">
        <v>0</v>
      </c>
      <c r="AF637" s="1" t="n">
        <v>185909.9151</v>
      </c>
      <c r="AG637" s="1" t="n">
        <v>7183.4547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90006098548</v>
      </c>
      <c r="AN637" s="1" t="n">
        <v>1.643533498327</v>
      </c>
      <c r="AO637" s="1" t="b">
        <f aca="false">FALSE()</f>
        <v>0</v>
      </c>
      <c r="AP637" s="1" t="n">
        <v>0</v>
      </c>
      <c r="AQ637" s="1" t="n">
        <v>-0.890006098548</v>
      </c>
      <c r="AR637" s="1" t="n">
        <v>1.643533498327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3" t="n">
        <v>45406</v>
      </c>
      <c r="BK637" s="13" t="n">
        <v>45435</v>
      </c>
      <c r="BL637" s="1" t="n">
        <v>27492</v>
      </c>
      <c r="BN637" s="1" t="b">
        <f aca="false">TRUE()</f>
        <v>1</v>
      </c>
      <c r="BO637" s="1" t="s">
        <v>1147</v>
      </c>
      <c r="BR637" s="13" t="n">
        <v>45406</v>
      </c>
      <c r="BS637" s="13" t="n">
        <v>45435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035838709677</v>
      </c>
      <c r="CB637" s="1" t="n">
        <v>761</v>
      </c>
      <c r="CC637" s="1" t="n">
        <v>0</v>
      </c>
      <c r="CD637" s="1" t="n">
        <v>1034.766</v>
      </c>
      <c r="CE637" s="1" t="n">
        <v>0</v>
      </c>
      <c r="CF637" s="1" t="n">
        <v>1437.2793</v>
      </c>
      <c r="CG637" s="1" t="n">
        <v>402.5133</v>
      </c>
      <c r="CH637" s="1" t="n">
        <v>124.29</v>
      </c>
      <c r="CI637" s="1" t="n">
        <v>1014.57</v>
      </c>
      <c r="CJ637" s="1" t="n">
        <v>1138.86</v>
      </c>
      <c r="CK637" s="1" t="n">
        <v>0.007913457859</v>
      </c>
      <c r="CL637" s="1"/>
      <c r="CM637" s="1" t="n">
        <v>0</v>
      </c>
      <c r="CN637" s="1" t="n">
        <v>0.007913457859</v>
      </c>
      <c r="CO637" s="1" t="n">
        <v>1138.86</v>
      </c>
      <c r="CP637" s="1" t="n">
        <v>124.29</v>
      </c>
      <c r="CQ637" s="1" t="n">
        <v>1014.57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406</v>
      </c>
      <c r="DQ637" s="13" t="n">
        <v>45435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02005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4165</v>
      </c>
      <c r="EI637" s="13" t="n">
        <v>45406</v>
      </c>
      <c r="EJ637" s="13" t="n">
        <v>45435</v>
      </c>
      <c r="EK637" s="13" t="n">
        <v>45406</v>
      </c>
      <c r="EL637" s="1" t="n">
        <v>0</v>
      </c>
      <c r="EM637" s="1" t="n">
        <v>152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152</v>
      </c>
      <c r="FG637" s="1" t="n">
        <v>0</v>
      </c>
      <c r="FH637" s="1" t="n">
        <v>139.536</v>
      </c>
      <c r="FI637" s="1" t="n">
        <v>0</v>
      </c>
      <c r="FJ637" s="1" t="n">
        <v>139.536</v>
      </c>
      <c r="FK637" s="1" t="n">
        <v>0</v>
      </c>
      <c r="FL637" s="1" t="s">
        <v>194</v>
      </c>
      <c r="FM637" s="1" t="b">
        <f aca="false">FALSE()</f>
        <v>0</v>
      </c>
      <c r="FN637" s="14" t="n">
        <v>1939.2</v>
      </c>
      <c r="FO637" s="15" t="n">
        <f aca="false">CJ637/FN637</f>
        <v>0.587283415841584</v>
      </c>
      <c r="FP637" s="15" t="n">
        <f aca="false">FO637/CB637*EM637</f>
        <v>0.117302337986755</v>
      </c>
      <c r="FQ637" s="1" t="str">
        <f aca="false">BO637</f>
        <v>154</v>
      </c>
      <c r="FR637" s="16" t="n">
        <f aca="false">FP637*FN637</f>
        <v>227.472693823916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383</v>
      </c>
      <c r="E638" s="1" t="s">
        <v>175</v>
      </c>
      <c r="G638" s="13" t="n">
        <v>45406</v>
      </c>
      <c r="H638" s="13" t="n">
        <v>45435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147453.63</v>
      </c>
      <c r="P638" s="1" t="n">
        <v>16219.9</v>
      </c>
      <c r="Q638" s="1" t="n">
        <v>131233.73</v>
      </c>
      <c r="R638" s="1" t="n">
        <v>0</v>
      </c>
      <c r="S638" s="1" t="n">
        <v>131233.73</v>
      </c>
      <c r="T638" s="1" t="n">
        <v>76.0388</v>
      </c>
      <c r="U638" s="1" t="s">
        <v>178</v>
      </c>
      <c r="V638" s="1" t="n">
        <v>318.35924784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193627</v>
      </c>
      <c r="AC638" s="1" t="n">
        <v>0</v>
      </c>
      <c r="AD638" s="1" t="n">
        <v>178726.4604</v>
      </c>
      <c r="AE638" s="1" t="n">
        <v>0</v>
      </c>
      <c r="AF638" s="1" t="n">
        <v>185909.9151</v>
      </c>
      <c r="AG638" s="1" t="n">
        <v>7183.4547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90006098548</v>
      </c>
      <c r="AN638" s="1" t="n">
        <v>1.643533498327</v>
      </c>
      <c r="AO638" s="1" t="b">
        <f aca="false">FALSE()</f>
        <v>0</v>
      </c>
      <c r="AP638" s="1" t="n">
        <v>0</v>
      </c>
      <c r="AQ638" s="1" t="n">
        <v>-0.890006098548</v>
      </c>
      <c r="AR638" s="1" t="n">
        <v>1.643533498327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3" t="n">
        <v>45406</v>
      </c>
      <c r="BK638" s="13" t="n">
        <v>45435</v>
      </c>
      <c r="BL638" s="1" t="n">
        <v>27492</v>
      </c>
      <c r="BN638" s="1" t="b">
        <f aca="false">TRUE()</f>
        <v>1</v>
      </c>
      <c r="BO638" s="1" t="s">
        <v>1147</v>
      </c>
      <c r="BR638" s="13" t="n">
        <v>45406</v>
      </c>
      <c r="BS638" s="13" t="n">
        <v>45435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035838709677</v>
      </c>
      <c r="CB638" s="1" t="n">
        <v>761</v>
      </c>
      <c r="CC638" s="1" t="n">
        <v>0</v>
      </c>
      <c r="CD638" s="1" t="n">
        <v>1034.766</v>
      </c>
      <c r="CE638" s="1" t="n">
        <v>0</v>
      </c>
      <c r="CF638" s="1" t="n">
        <v>1437.2793</v>
      </c>
      <c r="CG638" s="1" t="n">
        <v>402.5133</v>
      </c>
      <c r="CH638" s="1" t="n">
        <v>124.29</v>
      </c>
      <c r="CI638" s="1" t="n">
        <v>1014.57</v>
      </c>
      <c r="CJ638" s="1" t="n">
        <v>1138.86</v>
      </c>
      <c r="CK638" s="1" t="n">
        <v>0.007913457859</v>
      </c>
      <c r="CL638" s="1"/>
      <c r="CM638" s="1" t="n">
        <v>0</v>
      </c>
      <c r="CN638" s="1" t="n">
        <v>0.007913457859</v>
      </c>
      <c r="CO638" s="1" t="n">
        <v>1138.86</v>
      </c>
      <c r="CP638" s="1" t="n">
        <v>124.29</v>
      </c>
      <c r="CQ638" s="1" t="n">
        <v>1014.57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406</v>
      </c>
      <c r="DQ638" s="13" t="n">
        <v>45435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02006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4165</v>
      </c>
      <c r="EI638" s="13" t="n">
        <v>45406</v>
      </c>
      <c r="EJ638" s="13" t="n">
        <v>45435</v>
      </c>
      <c r="EK638" s="13" t="n">
        <v>45406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0</v>
      </c>
      <c r="FK638" s="1" t="n">
        <v>0</v>
      </c>
      <c r="FL638" s="1" t="s">
        <v>194</v>
      </c>
      <c r="FM638" s="1" t="b">
        <f aca="false">FALSE()</f>
        <v>0</v>
      </c>
      <c r="FN638" s="14" t="n">
        <v>1939.2</v>
      </c>
      <c r="FO638" s="15" t="n">
        <f aca="false">CJ638/FN638</f>
        <v>0.587283415841584</v>
      </c>
      <c r="FP638" s="15" t="n">
        <f aca="false">FO638/CB638*EM638</f>
        <v>0</v>
      </c>
      <c r="FQ638" s="1" t="str">
        <f aca="false">BO638</f>
        <v>154</v>
      </c>
      <c r="FR638" s="16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383</v>
      </c>
      <c r="E639" s="1" t="s">
        <v>175</v>
      </c>
      <c r="G639" s="13" t="n">
        <v>45406</v>
      </c>
      <c r="H639" s="13" t="n">
        <v>45435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147453.63</v>
      </c>
      <c r="P639" s="1" t="n">
        <v>16219.9</v>
      </c>
      <c r="Q639" s="1" t="n">
        <v>131233.73</v>
      </c>
      <c r="R639" s="1" t="n">
        <v>0</v>
      </c>
      <c r="S639" s="1" t="n">
        <v>131233.73</v>
      </c>
      <c r="T639" s="1" t="n">
        <v>76.0388</v>
      </c>
      <c r="U639" s="1" t="s">
        <v>178</v>
      </c>
      <c r="V639" s="1" t="n">
        <v>318.35924784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193627</v>
      </c>
      <c r="AC639" s="1" t="n">
        <v>0</v>
      </c>
      <c r="AD639" s="1" t="n">
        <v>178726.4604</v>
      </c>
      <c r="AE639" s="1" t="n">
        <v>0</v>
      </c>
      <c r="AF639" s="1" t="n">
        <v>185909.9151</v>
      </c>
      <c r="AG639" s="1" t="n">
        <v>7183.4547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90006098548</v>
      </c>
      <c r="AN639" s="1" t="n">
        <v>1.643533498327</v>
      </c>
      <c r="AO639" s="1" t="b">
        <f aca="false">FALSE()</f>
        <v>0</v>
      </c>
      <c r="AP639" s="1" t="n">
        <v>0</v>
      </c>
      <c r="AQ639" s="1" t="n">
        <v>-0.890006098548</v>
      </c>
      <c r="AR639" s="1" t="n">
        <v>1.643533498327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3" t="n">
        <v>45406</v>
      </c>
      <c r="BK639" s="13" t="n">
        <v>45435</v>
      </c>
      <c r="BL639" s="1" t="n">
        <v>27492</v>
      </c>
      <c r="BN639" s="1" t="b">
        <f aca="false">TRUE()</f>
        <v>1</v>
      </c>
      <c r="BO639" s="1" t="s">
        <v>1147</v>
      </c>
      <c r="BR639" s="13" t="n">
        <v>45406</v>
      </c>
      <c r="BS639" s="13" t="n">
        <v>45435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035838709677</v>
      </c>
      <c r="CB639" s="1" t="n">
        <v>761</v>
      </c>
      <c r="CC639" s="1" t="n">
        <v>0</v>
      </c>
      <c r="CD639" s="1" t="n">
        <v>1034.766</v>
      </c>
      <c r="CE639" s="1" t="n">
        <v>0</v>
      </c>
      <c r="CF639" s="1" t="n">
        <v>1437.2793</v>
      </c>
      <c r="CG639" s="1" t="n">
        <v>402.5133</v>
      </c>
      <c r="CH639" s="1" t="n">
        <v>124.29</v>
      </c>
      <c r="CI639" s="1" t="n">
        <v>1014.57</v>
      </c>
      <c r="CJ639" s="1" t="n">
        <v>1138.86</v>
      </c>
      <c r="CK639" s="1" t="n">
        <v>0.007913457859</v>
      </c>
      <c r="CL639" s="1"/>
      <c r="CM639" s="1" t="n">
        <v>0</v>
      </c>
      <c r="CN639" s="1" t="n">
        <v>0.007913457859</v>
      </c>
      <c r="CO639" s="1" t="n">
        <v>1138.86</v>
      </c>
      <c r="CP639" s="1" t="n">
        <v>124.29</v>
      </c>
      <c r="CQ639" s="1" t="n">
        <v>1014.57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3" t="n">
        <v>45406</v>
      </c>
      <c r="DQ639" s="13" t="n">
        <v>45435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02007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4165</v>
      </c>
      <c r="EI639" s="13" t="n">
        <v>45406</v>
      </c>
      <c r="EJ639" s="13" t="n">
        <v>45435</v>
      </c>
      <c r="EK639" s="13" t="n">
        <v>45406</v>
      </c>
      <c r="EL639" s="1" t="n">
        <v>0</v>
      </c>
      <c r="EM639" s="1" t="n">
        <v>609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609</v>
      </c>
      <c r="FG639" s="1" t="n">
        <v>0</v>
      </c>
      <c r="FH639" s="1" t="n">
        <v>895.23</v>
      </c>
      <c r="FI639" s="1" t="n">
        <v>0</v>
      </c>
      <c r="FJ639" s="1" t="n">
        <v>895.23</v>
      </c>
      <c r="FK639" s="1" t="n">
        <v>0</v>
      </c>
      <c r="FL639" s="1" t="s">
        <v>194</v>
      </c>
      <c r="FM639" s="1" t="b">
        <f aca="false">FALSE()</f>
        <v>0</v>
      </c>
      <c r="FN639" s="14" t="n">
        <v>1939.2</v>
      </c>
      <c r="FO639" s="15" t="n">
        <f aca="false">CJ639/FN639</f>
        <v>0.587283415841584</v>
      </c>
      <c r="FP639" s="15" t="n">
        <f aca="false">FO639/CB639*EM639</f>
        <v>0.469981077854829</v>
      </c>
      <c r="FQ639" s="1" t="str">
        <f aca="false">BO639</f>
        <v>154</v>
      </c>
      <c r="FR639" s="16" t="n">
        <f aca="false">FP639*FN639</f>
        <v>911.387306176084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383</v>
      </c>
      <c r="E640" s="1" t="s">
        <v>175</v>
      </c>
      <c r="G640" s="13" t="n">
        <v>45406</v>
      </c>
      <c r="H640" s="13" t="n">
        <v>45435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147453.63</v>
      </c>
      <c r="P640" s="1" t="n">
        <v>16219.9</v>
      </c>
      <c r="Q640" s="1" t="n">
        <v>131233.73</v>
      </c>
      <c r="R640" s="1" t="n">
        <v>0</v>
      </c>
      <c r="S640" s="1" t="n">
        <v>131233.73</v>
      </c>
      <c r="T640" s="1" t="n">
        <v>76.0388</v>
      </c>
      <c r="U640" s="1" t="s">
        <v>178</v>
      </c>
      <c r="V640" s="1" t="n">
        <v>318.35924784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193627</v>
      </c>
      <c r="AC640" s="1" t="n">
        <v>0</v>
      </c>
      <c r="AD640" s="1" t="n">
        <v>178726.4604</v>
      </c>
      <c r="AE640" s="1" t="n">
        <v>0</v>
      </c>
      <c r="AF640" s="1" t="n">
        <v>185909.9151</v>
      </c>
      <c r="AG640" s="1" t="n">
        <v>7183.4547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90006098548</v>
      </c>
      <c r="AN640" s="1" t="n">
        <v>1.643533498327</v>
      </c>
      <c r="AO640" s="1" t="b">
        <f aca="false">FALSE()</f>
        <v>0</v>
      </c>
      <c r="AP640" s="1" t="n">
        <v>0</v>
      </c>
      <c r="AQ640" s="1" t="n">
        <v>-0.890006098548</v>
      </c>
      <c r="AR640" s="1" t="n">
        <v>1.643533498327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3" t="n">
        <v>45406</v>
      </c>
      <c r="BK640" s="13" t="n">
        <v>45435</v>
      </c>
      <c r="BL640" s="1" t="n">
        <v>27492</v>
      </c>
      <c r="BN640" s="1" t="b">
        <f aca="false">TRUE()</f>
        <v>1</v>
      </c>
      <c r="BO640" s="1" t="s">
        <v>1147</v>
      </c>
      <c r="BR640" s="13" t="n">
        <v>45406</v>
      </c>
      <c r="BS640" s="13" t="n">
        <v>45435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035838709677</v>
      </c>
      <c r="CB640" s="1" t="n">
        <v>761</v>
      </c>
      <c r="CC640" s="1" t="n">
        <v>0</v>
      </c>
      <c r="CD640" s="1" t="n">
        <v>1034.766</v>
      </c>
      <c r="CE640" s="1" t="n">
        <v>0</v>
      </c>
      <c r="CF640" s="1" t="n">
        <v>1437.2793</v>
      </c>
      <c r="CG640" s="1" t="n">
        <v>402.5133</v>
      </c>
      <c r="CH640" s="1" t="n">
        <v>124.29</v>
      </c>
      <c r="CI640" s="1" t="n">
        <v>1014.57</v>
      </c>
      <c r="CJ640" s="1" t="n">
        <v>1138.86</v>
      </c>
      <c r="CK640" s="1" t="n">
        <v>0.007913457859</v>
      </c>
      <c r="CL640" s="1"/>
      <c r="CM640" s="1" t="n">
        <v>0</v>
      </c>
      <c r="CN640" s="1" t="n">
        <v>0.007913457859</v>
      </c>
      <c r="CO640" s="1" t="n">
        <v>1138.86</v>
      </c>
      <c r="CP640" s="1" t="n">
        <v>124.29</v>
      </c>
      <c r="CQ640" s="1" t="n">
        <v>1014.57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3" t="n">
        <v>45406</v>
      </c>
      <c r="DQ640" s="13" t="n">
        <v>45435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02008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4165</v>
      </c>
      <c r="EI640" s="13" t="n">
        <v>45406</v>
      </c>
      <c r="EJ640" s="13" t="n">
        <v>45435</v>
      </c>
      <c r="EK640" s="13" t="n">
        <v>45406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22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402.5133</v>
      </c>
      <c r="FK640" s="1" t="n">
        <v>402.5133</v>
      </c>
      <c r="FL640" s="1" t="s">
        <v>228</v>
      </c>
      <c r="FM640" s="1" t="b">
        <f aca="false">TRUE()</f>
        <v>1</v>
      </c>
      <c r="FN640" s="14" t="n">
        <v>1939.2</v>
      </c>
      <c r="FO640" s="15" t="n">
        <f aca="false">CJ640/FN640</f>
        <v>0.587283415841584</v>
      </c>
      <c r="FP640" s="15" t="n">
        <f aca="false">FO640/CB640*EM640</f>
        <v>0</v>
      </c>
      <c r="FQ640" s="1" t="str">
        <f aca="false">BO640</f>
        <v>154</v>
      </c>
      <c r="FR640" s="16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383</v>
      </c>
      <c r="E641" s="1" t="s">
        <v>175</v>
      </c>
      <c r="G641" s="13" t="n">
        <v>45406</v>
      </c>
      <c r="H641" s="13" t="n">
        <v>45435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147453.63</v>
      </c>
      <c r="P641" s="1" t="n">
        <v>16219.9</v>
      </c>
      <c r="Q641" s="1" t="n">
        <v>131233.73</v>
      </c>
      <c r="R641" s="1" t="n">
        <v>0</v>
      </c>
      <c r="S641" s="1" t="n">
        <v>131233.73</v>
      </c>
      <c r="T641" s="1" t="n">
        <v>76.0388</v>
      </c>
      <c r="U641" s="1" t="s">
        <v>178</v>
      </c>
      <c r="V641" s="1" t="n">
        <v>318.35924784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193627</v>
      </c>
      <c r="AC641" s="1" t="n">
        <v>0</v>
      </c>
      <c r="AD641" s="1" t="n">
        <v>178726.4604</v>
      </c>
      <c r="AE641" s="1" t="n">
        <v>0</v>
      </c>
      <c r="AF641" s="1" t="n">
        <v>185909.9151</v>
      </c>
      <c r="AG641" s="1" t="n">
        <v>7183.4547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90006098548</v>
      </c>
      <c r="AN641" s="1" t="n">
        <v>1.643533498327</v>
      </c>
      <c r="AO641" s="1" t="b">
        <f aca="false">FALSE()</f>
        <v>0</v>
      </c>
      <c r="AP641" s="1" t="n">
        <v>0</v>
      </c>
      <c r="AQ641" s="1" t="n">
        <v>-0.890006098548</v>
      </c>
      <c r="AR641" s="1" t="n">
        <v>1.643533498327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3" t="n">
        <v>45406</v>
      </c>
      <c r="BK641" s="13" t="n">
        <v>45435</v>
      </c>
      <c r="BL641" s="1" t="n">
        <v>27493</v>
      </c>
      <c r="BN641" s="1" t="b">
        <f aca="false">TRUE()</f>
        <v>1</v>
      </c>
      <c r="BO641" s="1" t="s">
        <v>1153</v>
      </c>
      <c r="BR641" s="13" t="n">
        <v>45406</v>
      </c>
      <c r="BS641" s="13" t="n">
        <v>45435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035838709677</v>
      </c>
      <c r="CB641" s="1" t="n">
        <v>2176</v>
      </c>
      <c r="CC641" s="1" t="n">
        <v>0</v>
      </c>
      <c r="CD641" s="1" t="n">
        <v>1575.981</v>
      </c>
      <c r="CE641" s="1" t="n">
        <v>0</v>
      </c>
      <c r="CF641" s="1" t="n">
        <v>1575.981</v>
      </c>
      <c r="CG641" s="1" t="n">
        <v>0</v>
      </c>
      <c r="CH641" s="1" t="n">
        <v>100.91</v>
      </c>
      <c r="CI641" s="1" t="n">
        <v>1112.48</v>
      </c>
      <c r="CJ641" s="1" t="n">
        <v>1213.39</v>
      </c>
      <c r="CK641" s="1" t="n">
        <v>0.322754633827</v>
      </c>
      <c r="CL641" s="1"/>
      <c r="CM641" s="1" t="n">
        <v>0</v>
      </c>
      <c r="CN641" s="1" t="n">
        <v>0.322754633827</v>
      </c>
      <c r="CO641" s="1" t="n">
        <v>1213.39</v>
      </c>
      <c r="CP641" s="1" t="n">
        <v>100.91</v>
      </c>
      <c r="CQ641" s="1" t="n">
        <v>1112.48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406</v>
      </c>
      <c r="DQ641" s="13" t="n">
        <v>45435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02009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4165</v>
      </c>
      <c r="EI641" s="13" t="n">
        <v>45406</v>
      </c>
      <c r="EJ641" s="13" t="n">
        <v>45435</v>
      </c>
      <c r="EK641" s="13" t="n">
        <v>45406</v>
      </c>
      <c r="EL641" s="1" t="n">
        <v>0</v>
      </c>
      <c r="EM641" s="1" t="n">
        <v>715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715</v>
      </c>
      <c r="FG641" s="1" t="n">
        <v>0</v>
      </c>
      <c r="FH641" s="1" t="n">
        <v>656.37</v>
      </c>
      <c r="FI641" s="1" t="n">
        <v>0</v>
      </c>
      <c r="FJ641" s="1" t="n">
        <v>656.37</v>
      </c>
      <c r="FK641" s="1" t="n">
        <v>0</v>
      </c>
      <c r="FL641" s="1" t="s">
        <v>194</v>
      </c>
      <c r="FM641" s="1" t="b">
        <f aca="false">FALSE()</f>
        <v>0</v>
      </c>
      <c r="FN641" s="14" t="n">
        <v>1939.2</v>
      </c>
      <c r="FO641" s="15" t="n">
        <f aca="false">CJ641/FN641</f>
        <v>0.625716790429043</v>
      </c>
      <c r="FP641" s="15" t="n">
        <f aca="false">FO641/CB641*EM641</f>
        <v>0.205600875531602</v>
      </c>
      <c r="FQ641" s="1" t="str">
        <f aca="false">BO641</f>
        <v>155</v>
      </c>
      <c r="FR641" s="16" t="n">
        <f aca="false">FP641*FN641</f>
        <v>398.701217830882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383</v>
      </c>
      <c r="E642" s="1" t="s">
        <v>175</v>
      </c>
      <c r="G642" s="13" t="n">
        <v>45406</v>
      </c>
      <c r="H642" s="13" t="n">
        <v>45435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147453.63</v>
      </c>
      <c r="P642" s="1" t="n">
        <v>16219.9</v>
      </c>
      <c r="Q642" s="1" t="n">
        <v>131233.73</v>
      </c>
      <c r="R642" s="1" t="n">
        <v>0</v>
      </c>
      <c r="S642" s="1" t="n">
        <v>131233.73</v>
      </c>
      <c r="T642" s="1" t="n">
        <v>76.0388</v>
      </c>
      <c r="U642" s="1" t="s">
        <v>178</v>
      </c>
      <c r="V642" s="1" t="n">
        <v>318.35924784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193627</v>
      </c>
      <c r="AC642" s="1" t="n">
        <v>0</v>
      </c>
      <c r="AD642" s="1" t="n">
        <v>178726.4604</v>
      </c>
      <c r="AE642" s="1" t="n">
        <v>0</v>
      </c>
      <c r="AF642" s="1" t="n">
        <v>185909.9151</v>
      </c>
      <c r="AG642" s="1" t="n">
        <v>7183.4547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90006098548</v>
      </c>
      <c r="AN642" s="1" t="n">
        <v>1.643533498327</v>
      </c>
      <c r="AO642" s="1" t="b">
        <f aca="false">FALSE()</f>
        <v>0</v>
      </c>
      <c r="AP642" s="1" t="n">
        <v>0</v>
      </c>
      <c r="AQ642" s="1" t="n">
        <v>-0.890006098548</v>
      </c>
      <c r="AR642" s="1" t="n">
        <v>1.643533498327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3" t="n">
        <v>45406</v>
      </c>
      <c r="BK642" s="13" t="n">
        <v>45435</v>
      </c>
      <c r="BL642" s="1" t="n">
        <v>27493</v>
      </c>
      <c r="BN642" s="1" t="b">
        <f aca="false">TRUE()</f>
        <v>1</v>
      </c>
      <c r="BO642" s="1" t="s">
        <v>1153</v>
      </c>
      <c r="BR642" s="13" t="n">
        <v>45406</v>
      </c>
      <c r="BS642" s="13" t="n">
        <v>45435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035838709677</v>
      </c>
      <c r="CB642" s="1" t="n">
        <v>2176</v>
      </c>
      <c r="CC642" s="1" t="n">
        <v>0</v>
      </c>
      <c r="CD642" s="1" t="n">
        <v>1575.981</v>
      </c>
      <c r="CE642" s="1" t="n">
        <v>0</v>
      </c>
      <c r="CF642" s="1" t="n">
        <v>1575.981</v>
      </c>
      <c r="CG642" s="1" t="n">
        <v>0</v>
      </c>
      <c r="CH642" s="1" t="n">
        <v>100.91</v>
      </c>
      <c r="CI642" s="1" t="n">
        <v>1112.48</v>
      </c>
      <c r="CJ642" s="1" t="n">
        <v>1213.39</v>
      </c>
      <c r="CK642" s="1" t="n">
        <v>0.322754633827</v>
      </c>
      <c r="CL642" s="1"/>
      <c r="CM642" s="1" t="n">
        <v>0</v>
      </c>
      <c r="CN642" s="1" t="n">
        <v>0.322754633827</v>
      </c>
      <c r="CO642" s="1" t="n">
        <v>1213.39</v>
      </c>
      <c r="CP642" s="1" t="n">
        <v>100.91</v>
      </c>
      <c r="CQ642" s="1" t="n">
        <v>1112.48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406</v>
      </c>
      <c r="DQ642" s="13" t="n">
        <v>45435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02010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4165</v>
      </c>
      <c r="EI642" s="13" t="n">
        <v>45406</v>
      </c>
      <c r="EJ642" s="13" t="n">
        <v>45435</v>
      </c>
      <c r="EK642" s="13" t="n">
        <v>45406</v>
      </c>
      <c r="EL642" s="1" t="n">
        <v>0</v>
      </c>
      <c r="EM642" s="1" t="n">
        <v>78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78</v>
      </c>
      <c r="FG642" s="1" t="n">
        <v>0</v>
      </c>
      <c r="FH642" s="1" t="n">
        <v>71.604</v>
      </c>
      <c r="FI642" s="1" t="n">
        <v>0</v>
      </c>
      <c r="FJ642" s="1" t="n">
        <v>71.604</v>
      </c>
      <c r="FK642" s="1" t="n">
        <v>0</v>
      </c>
      <c r="FL642" s="1" t="s">
        <v>194</v>
      </c>
      <c r="FM642" s="1" t="b">
        <f aca="false">FALSE()</f>
        <v>0</v>
      </c>
      <c r="FN642" s="14" t="n">
        <v>1939.2</v>
      </c>
      <c r="FO642" s="15" t="n">
        <f aca="false">CJ642/FN642</f>
        <v>0.625716790429043</v>
      </c>
      <c r="FP642" s="15" t="n">
        <f aca="false">FO642/CB642*EM642</f>
        <v>0.0224291864216293</v>
      </c>
      <c r="FQ642" s="1" t="str">
        <f aca="false">BO642</f>
        <v>155</v>
      </c>
      <c r="FR642" s="16" t="n">
        <f aca="false">FP642*FN642</f>
        <v>43.4946783088235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383</v>
      </c>
      <c r="E643" s="1" t="s">
        <v>175</v>
      </c>
      <c r="G643" s="13" t="n">
        <v>45406</v>
      </c>
      <c r="H643" s="13" t="n">
        <v>45435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147453.63</v>
      </c>
      <c r="P643" s="1" t="n">
        <v>16219.9</v>
      </c>
      <c r="Q643" s="1" t="n">
        <v>131233.73</v>
      </c>
      <c r="R643" s="1" t="n">
        <v>0</v>
      </c>
      <c r="S643" s="1" t="n">
        <v>131233.73</v>
      </c>
      <c r="T643" s="1" t="n">
        <v>76.0388</v>
      </c>
      <c r="U643" s="1" t="s">
        <v>178</v>
      </c>
      <c r="V643" s="1" t="n">
        <v>318.35924784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193627</v>
      </c>
      <c r="AC643" s="1" t="n">
        <v>0</v>
      </c>
      <c r="AD643" s="1" t="n">
        <v>178726.4604</v>
      </c>
      <c r="AE643" s="1" t="n">
        <v>0</v>
      </c>
      <c r="AF643" s="1" t="n">
        <v>185909.9151</v>
      </c>
      <c r="AG643" s="1" t="n">
        <v>7183.4547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90006098548</v>
      </c>
      <c r="AN643" s="1" t="n">
        <v>1.643533498327</v>
      </c>
      <c r="AO643" s="1" t="b">
        <f aca="false">FALSE()</f>
        <v>0</v>
      </c>
      <c r="AP643" s="1" t="n">
        <v>0</v>
      </c>
      <c r="AQ643" s="1" t="n">
        <v>-0.890006098548</v>
      </c>
      <c r="AR643" s="1" t="n">
        <v>1.643533498327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3" t="n">
        <v>45406</v>
      </c>
      <c r="BK643" s="13" t="n">
        <v>45435</v>
      </c>
      <c r="BL643" s="1" t="n">
        <v>27493</v>
      </c>
      <c r="BN643" s="1" t="b">
        <f aca="false">TRUE()</f>
        <v>1</v>
      </c>
      <c r="BO643" s="1" t="s">
        <v>1153</v>
      </c>
      <c r="BR643" s="13" t="n">
        <v>45406</v>
      </c>
      <c r="BS643" s="13" t="n">
        <v>45435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035838709677</v>
      </c>
      <c r="CB643" s="1" t="n">
        <v>2176</v>
      </c>
      <c r="CC643" s="1" t="n">
        <v>0</v>
      </c>
      <c r="CD643" s="1" t="n">
        <v>1575.981</v>
      </c>
      <c r="CE643" s="1" t="n">
        <v>0</v>
      </c>
      <c r="CF643" s="1" t="n">
        <v>1575.981</v>
      </c>
      <c r="CG643" s="1" t="n">
        <v>0</v>
      </c>
      <c r="CH643" s="1" t="n">
        <v>100.91</v>
      </c>
      <c r="CI643" s="1" t="n">
        <v>1112.48</v>
      </c>
      <c r="CJ643" s="1" t="n">
        <v>1213.39</v>
      </c>
      <c r="CK643" s="1" t="n">
        <v>0.322754633827</v>
      </c>
      <c r="CL643" s="1"/>
      <c r="CM643" s="1" t="n">
        <v>0</v>
      </c>
      <c r="CN643" s="1" t="n">
        <v>0.322754633827</v>
      </c>
      <c r="CO643" s="1" t="n">
        <v>1213.39</v>
      </c>
      <c r="CP643" s="1" t="n">
        <v>100.91</v>
      </c>
      <c r="CQ643" s="1" t="n">
        <v>1112.48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406</v>
      </c>
      <c r="DQ643" s="13" t="n">
        <v>45435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02011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4165</v>
      </c>
      <c r="EI643" s="13" t="n">
        <v>45406</v>
      </c>
      <c r="EJ643" s="13" t="n">
        <v>45435</v>
      </c>
      <c r="EK643" s="13" t="n">
        <v>45406</v>
      </c>
      <c r="EL643" s="1" t="n">
        <v>0</v>
      </c>
      <c r="EM643" s="1" t="n">
        <v>94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94</v>
      </c>
      <c r="FG643" s="1" t="n">
        <v>0</v>
      </c>
      <c r="FH643" s="1" t="n">
        <v>69.09</v>
      </c>
      <c r="FI643" s="1" t="n">
        <v>0</v>
      </c>
      <c r="FJ643" s="1" t="n">
        <v>69.09</v>
      </c>
      <c r="FK643" s="1" t="n">
        <v>0</v>
      </c>
      <c r="FL643" s="1" t="s">
        <v>194</v>
      </c>
      <c r="FM643" s="1" t="b">
        <f aca="false">FALSE()</f>
        <v>0</v>
      </c>
      <c r="FN643" s="14" t="n">
        <v>1939.2</v>
      </c>
      <c r="FO643" s="15" t="n">
        <f aca="false">CJ643/FN643</f>
        <v>0.625716790429043</v>
      </c>
      <c r="FP643" s="15" t="n">
        <f aca="false">FO643/CB643*EM643</f>
        <v>0.027030045174784</v>
      </c>
      <c r="FQ643" s="1" t="str">
        <f aca="false">BO643</f>
        <v>155</v>
      </c>
      <c r="FR643" s="16" t="n">
        <f aca="false">FP643*FN643</f>
        <v>52.4166636029412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383</v>
      </c>
      <c r="E644" s="1" t="s">
        <v>175</v>
      </c>
      <c r="G644" s="13" t="n">
        <v>45406</v>
      </c>
      <c r="H644" s="13" t="n">
        <v>45435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147453.63</v>
      </c>
      <c r="P644" s="1" t="n">
        <v>16219.9</v>
      </c>
      <c r="Q644" s="1" t="n">
        <v>131233.73</v>
      </c>
      <c r="R644" s="1" t="n">
        <v>0</v>
      </c>
      <c r="S644" s="1" t="n">
        <v>131233.73</v>
      </c>
      <c r="T644" s="1" t="n">
        <v>76.0388</v>
      </c>
      <c r="U644" s="1" t="s">
        <v>178</v>
      </c>
      <c r="V644" s="1" t="n">
        <v>318.35924784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193627</v>
      </c>
      <c r="AC644" s="1" t="n">
        <v>0</v>
      </c>
      <c r="AD644" s="1" t="n">
        <v>178726.4604</v>
      </c>
      <c r="AE644" s="1" t="n">
        <v>0</v>
      </c>
      <c r="AF644" s="1" t="n">
        <v>185909.9151</v>
      </c>
      <c r="AG644" s="1" t="n">
        <v>7183.4547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90006098548</v>
      </c>
      <c r="AN644" s="1" t="n">
        <v>1.643533498327</v>
      </c>
      <c r="AO644" s="1" t="b">
        <f aca="false">FALSE()</f>
        <v>0</v>
      </c>
      <c r="AP644" s="1" t="n">
        <v>0</v>
      </c>
      <c r="AQ644" s="1" t="n">
        <v>-0.890006098548</v>
      </c>
      <c r="AR644" s="1" t="n">
        <v>1.643533498327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3" t="n">
        <v>45406</v>
      </c>
      <c r="BK644" s="13" t="n">
        <v>45435</v>
      </c>
      <c r="BL644" s="1" t="n">
        <v>27493</v>
      </c>
      <c r="BN644" s="1" t="b">
        <f aca="false">TRUE()</f>
        <v>1</v>
      </c>
      <c r="BO644" s="1" t="s">
        <v>1153</v>
      </c>
      <c r="BR644" s="13" t="n">
        <v>45406</v>
      </c>
      <c r="BS644" s="13" t="n">
        <v>45435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035838709677</v>
      </c>
      <c r="CB644" s="1" t="n">
        <v>2176</v>
      </c>
      <c r="CC644" s="1" t="n">
        <v>0</v>
      </c>
      <c r="CD644" s="1" t="n">
        <v>1575.981</v>
      </c>
      <c r="CE644" s="1" t="n">
        <v>0</v>
      </c>
      <c r="CF644" s="1" t="n">
        <v>1575.981</v>
      </c>
      <c r="CG644" s="1" t="n">
        <v>0</v>
      </c>
      <c r="CH644" s="1" t="n">
        <v>100.91</v>
      </c>
      <c r="CI644" s="1" t="n">
        <v>1112.48</v>
      </c>
      <c r="CJ644" s="1" t="n">
        <v>1213.39</v>
      </c>
      <c r="CK644" s="1" t="n">
        <v>0.322754633827</v>
      </c>
      <c r="CL644" s="1"/>
      <c r="CM644" s="1" t="n">
        <v>0</v>
      </c>
      <c r="CN644" s="1" t="n">
        <v>0.322754633827</v>
      </c>
      <c r="CO644" s="1" t="n">
        <v>1213.39</v>
      </c>
      <c r="CP644" s="1" t="n">
        <v>100.91</v>
      </c>
      <c r="CQ644" s="1" t="n">
        <v>1112.48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09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3" t="n">
        <v>45406</v>
      </c>
      <c r="DQ644" s="13" t="n">
        <v>45435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02012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4165</v>
      </c>
      <c r="EI644" s="13" t="n">
        <v>45406</v>
      </c>
      <c r="EJ644" s="13" t="n">
        <v>45435</v>
      </c>
      <c r="EK644" s="13" t="n">
        <v>45406</v>
      </c>
      <c r="EL644" s="1" t="n">
        <v>0</v>
      </c>
      <c r="EM644" s="1" t="n">
        <v>414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414</v>
      </c>
      <c r="FG644" s="1" t="n">
        <v>0</v>
      </c>
      <c r="FH644" s="1" t="n">
        <v>135.792</v>
      </c>
      <c r="FI644" s="1" t="n">
        <v>0</v>
      </c>
      <c r="FJ644" s="1" t="n">
        <v>135.792</v>
      </c>
      <c r="FK644" s="1" t="n">
        <v>0</v>
      </c>
      <c r="FL644" s="1" t="s">
        <v>194</v>
      </c>
      <c r="FM644" s="1" t="b">
        <f aca="false">FALSE()</f>
        <v>0</v>
      </c>
      <c r="FN644" s="14" t="n">
        <v>1939.2</v>
      </c>
      <c r="FO644" s="15" t="n">
        <f aca="false">CJ644/FN644</f>
        <v>0.625716790429043</v>
      </c>
      <c r="FP644" s="15" t="n">
        <f aca="false">FO644/CB644*EM644</f>
        <v>0.119047220237879</v>
      </c>
      <c r="FQ644" s="1" t="str">
        <f aca="false">BO644</f>
        <v>155</v>
      </c>
      <c r="FR644" s="16" t="n">
        <f aca="false">FP644*FN644</f>
        <v>230.856369485294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383</v>
      </c>
      <c r="E645" s="1" t="s">
        <v>175</v>
      </c>
      <c r="G645" s="13" t="n">
        <v>45406</v>
      </c>
      <c r="H645" s="13" t="n">
        <v>45435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147453.63</v>
      </c>
      <c r="P645" s="1" t="n">
        <v>16219.9</v>
      </c>
      <c r="Q645" s="1" t="n">
        <v>131233.73</v>
      </c>
      <c r="R645" s="1" t="n">
        <v>0</v>
      </c>
      <c r="S645" s="1" t="n">
        <v>131233.73</v>
      </c>
      <c r="T645" s="1" t="n">
        <v>76.0388</v>
      </c>
      <c r="U645" s="1" t="s">
        <v>178</v>
      </c>
      <c r="V645" s="1" t="n">
        <v>318.35924784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193627</v>
      </c>
      <c r="AC645" s="1" t="n">
        <v>0</v>
      </c>
      <c r="AD645" s="1" t="n">
        <v>178726.4604</v>
      </c>
      <c r="AE645" s="1" t="n">
        <v>0</v>
      </c>
      <c r="AF645" s="1" t="n">
        <v>185909.9151</v>
      </c>
      <c r="AG645" s="1" t="n">
        <v>7183.4547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90006098548</v>
      </c>
      <c r="AN645" s="1" t="n">
        <v>1.643533498327</v>
      </c>
      <c r="AO645" s="1" t="b">
        <f aca="false">FALSE()</f>
        <v>0</v>
      </c>
      <c r="AP645" s="1" t="n">
        <v>0</v>
      </c>
      <c r="AQ645" s="1" t="n">
        <v>-0.890006098548</v>
      </c>
      <c r="AR645" s="1" t="n">
        <v>1.643533498327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3" t="n">
        <v>45406</v>
      </c>
      <c r="BK645" s="13" t="n">
        <v>45435</v>
      </c>
      <c r="BL645" s="1" t="n">
        <v>27493</v>
      </c>
      <c r="BN645" s="1" t="b">
        <f aca="false">TRUE()</f>
        <v>1</v>
      </c>
      <c r="BO645" s="1" t="s">
        <v>1153</v>
      </c>
      <c r="BR645" s="13" t="n">
        <v>45406</v>
      </c>
      <c r="BS645" s="13" t="n">
        <v>45435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035838709677</v>
      </c>
      <c r="CB645" s="1" t="n">
        <v>2176</v>
      </c>
      <c r="CC645" s="1" t="n">
        <v>0</v>
      </c>
      <c r="CD645" s="1" t="n">
        <v>1575.981</v>
      </c>
      <c r="CE645" s="1" t="n">
        <v>0</v>
      </c>
      <c r="CF645" s="1" t="n">
        <v>1575.981</v>
      </c>
      <c r="CG645" s="1" t="n">
        <v>0</v>
      </c>
      <c r="CH645" s="1" t="n">
        <v>100.91</v>
      </c>
      <c r="CI645" s="1" t="n">
        <v>1112.48</v>
      </c>
      <c r="CJ645" s="1" t="n">
        <v>1213.39</v>
      </c>
      <c r="CK645" s="1" t="n">
        <v>0.322754633827</v>
      </c>
      <c r="CL645" s="1"/>
      <c r="CM645" s="1" t="n">
        <v>0</v>
      </c>
      <c r="CN645" s="1" t="n">
        <v>0.322754633827</v>
      </c>
      <c r="CO645" s="1" t="n">
        <v>1213.39</v>
      </c>
      <c r="CP645" s="1" t="n">
        <v>100.91</v>
      </c>
      <c r="CQ645" s="1" t="n">
        <v>1112.48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406</v>
      </c>
      <c r="DQ645" s="13" t="n">
        <v>45435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02013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4165</v>
      </c>
      <c r="EI645" s="13" t="n">
        <v>45406</v>
      </c>
      <c r="EJ645" s="13" t="n">
        <v>45435</v>
      </c>
      <c r="EK645" s="13" t="n">
        <v>45406</v>
      </c>
      <c r="EL645" s="1" t="n">
        <v>0</v>
      </c>
      <c r="EM645" s="1" t="n">
        <v>163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163</v>
      </c>
      <c r="FG645" s="1" t="n">
        <v>0</v>
      </c>
      <c r="FH645" s="1" t="n">
        <v>119.805</v>
      </c>
      <c r="FI645" s="1" t="n">
        <v>0</v>
      </c>
      <c r="FJ645" s="1" t="n">
        <v>119.805</v>
      </c>
      <c r="FK645" s="1" t="n">
        <v>0</v>
      </c>
      <c r="FL645" s="1" t="s">
        <v>194</v>
      </c>
      <c r="FM645" s="1" t="b">
        <f aca="false">FALSE()</f>
        <v>0</v>
      </c>
      <c r="FN645" s="14" t="n">
        <v>1939.2</v>
      </c>
      <c r="FO645" s="15" t="n">
        <f aca="false">CJ645/FN645</f>
        <v>0.625716790429043</v>
      </c>
      <c r="FP645" s="15" t="n">
        <f aca="false">FO645/CB645*EM645</f>
        <v>0.0468712485477638</v>
      </c>
      <c r="FQ645" s="1" t="str">
        <f aca="false">BO645</f>
        <v>155</v>
      </c>
      <c r="FR645" s="16" t="n">
        <f aca="false">FP645*FN645</f>
        <v>90.8927251838235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383</v>
      </c>
      <c r="E646" s="1" t="s">
        <v>175</v>
      </c>
      <c r="G646" s="13" t="n">
        <v>45406</v>
      </c>
      <c r="H646" s="13" t="n">
        <v>45435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147453.63</v>
      </c>
      <c r="P646" s="1" t="n">
        <v>16219.9</v>
      </c>
      <c r="Q646" s="1" t="n">
        <v>131233.73</v>
      </c>
      <c r="R646" s="1" t="n">
        <v>0</v>
      </c>
      <c r="S646" s="1" t="n">
        <v>131233.73</v>
      </c>
      <c r="T646" s="1" t="n">
        <v>76.0388</v>
      </c>
      <c r="U646" s="1" t="s">
        <v>178</v>
      </c>
      <c r="V646" s="1" t="n">
        <v>318.35924784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193627</v>
      </c>
      <c r="AC646" s="1" t="n">
        <v>0</v>
      </c>
      <c r="AD646" s="1" t="n">
        <v>178726.4604</v>
      </c>
      <c r="AE646" s="1" t="n">
        <v>0</v>
      </c>
      <c r="AF646" s="1" t="n">
        <v>185909.9151</v>
      </c>
      <c r="AG646" s="1" t="n">
        <v>7183.4547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90006098548</v>
      </c>
      <c r="AN646" s="1" t="n">
        <v>1.643533498327</v>
      </c>
      <c r="AO646" s="1" t="b">
        <f aca="false">FALSE()</f>
        <v>0</v>
      </c>
      <c r="AP646" s="1" t="n">
        <v>0</v>
      </c>
      <c r="AQ646" s="1" t="n">
        <v>-0.890006098548</v>
      </c>
      <c r="AR646" s="1" t="n">
        <v>1.643533498327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3" t="n">
        <v>45406</v>
      </c>
      <c r="BK646" s="13" t="n">
        <v>45435</v>
      </c>
      <c r="BL646" s="1" t="n">
        <v>27493</v>
      </c>
      <c r="BN646" s="1" t="b">
        <f aca="false">TRUE()</f>
        <v>1</v>
      </c>
      <c r="BO646" s="1" t="s">
        <v>1153</v>
      </c>
      <c r="BR646" s="13" t="n">
        <v>45406</v>
      </c>
      <c r="BS646" s="13" t="n">
        <v>45435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035838709677</v>
      </c>
      <c r="CB646" s="1" t="n">
        <v>2176</v>
      </c>
      <c r="CC646" s="1" t="n">
        <v>0</v>
      </c>
      <c r="CD646" s="1" t="n">
        <v>1575.981</v>
      </c>
      <c r="CE646" s="1" t="n">
        <v>0</v>
      </c>
      <c r="CF646" s="1" t="n">
        <v>1575.981</v>
      </c>
      <c r="CG646" s="1" t="n">
        <v>0</v>
      </c>
      <c r="CH646" s="1" t="n">
        <v>100.91</v>
      </c>
      <c r="CI646" s="1" t="n">
        <v>1112.48</v>
      </c>
      <c r="CJ646" s="1" t="n">
        <v>1213.39</v>
      </c>
      <c r="CK646" s="1" t="n">
        <v>0.322754633827</v>
      </c>
      <c r="CL646" s="1"/>
      <c r="CM646" s="1" t="n">
        <v>0</v>
      </c>
      <c r="CN646" s="1" t="n">
        <v>0.322754633827</v>
      </c>
      <c r="CO646" s="1" t="n">
        <v>1213.39</v>
      </c>
      <c r="CP646" s="1" t="n">
        <v>100.91</v>
      </c>
      <c r="CQ646" s="1" t="n">
        <v>1112.48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406</v>
      </c>
      <c r="DQ646" s="13" t="n">
        <v>45435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02014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4165</v>
      </c>
      <c r="EI646" s="13" t="n">
        <v>45406</v>
      </c>
      <c r="EJ646" s="13" t="n">
        <v>45435</v>
      </c>
      <c r="EK646" s="13" t="n">
        <v>45406</v>
      </c>
      <c r="EL646" s="1" t="n">
        <v>0</v>
      </c>
      <c r="EM646" s="1" t="n">
        <v>358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358</v>
      </c>
      <c r="FG646" s="1" t="n">
        <v>0</v>
      </c>
      <c r="FH646" s="1" t="n">
        <v>263.13</v>
      </c>
      <c r="FI646" s="1" t="n">
        <v>0</v>
      </c>
      <c r="FJ646" s="1" t="n">
        <v>263.13</v>
      </c>
      <c r="FK646" s="1" t="n">
        <v>0</v>
      </c>
      <c r="FL646" s="1" t="s">
        <v>194</v>
      </c>
      <c r="FM646" s="1" t="b">
        <f aca="false">FALSE()</f>
        <v>0</v>
      </c>
      <c r="FN646" s="14" t="n">
        <v>1939.2</v>
      </c>
      <c r="FO646" s="15" t="n">
        <f aca="false">CJ646/FN646</f>
        <v>0.625716790429043</v>
      </c>
      <c r="FP646" s="15" t="n">
        <f aca="false">FO646/CB646*EM646</f>
        <v>0.102944214601837</v>
      </c>
      <c r="FQ646" s="1" t="str">
        <f aca="false">BO646</f>
        <v>155</v>
      </c>
      <c r="FR646" s="16" t="n">
        <f aca="false">FP646*FN646</f>
        <v>199.629420955882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383</v>
      </c>
      <c r="E647" s="1" t="s">
        <v>175</v>
      </c>
      <c r="G647" s="13" t="n">
        <v>45406</v>
      </c>
      <c r="H647" s="13" t="n">
        <v>45435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147453.63</v>
      </c>
      <c r="P647" s="1" t="n">
        <v>16219.9</v>
      </c>
      <c r="Q647" s="1" t="n">
        <v>131233.73</v>
      </c>
      <c r="R647" s="1" t="n">
        <v>0</v>
      </c>
      <c r="S647" s="1" t="n">
        <v>131233.73</v>
      </c>
      <c r="T647" s="1" t="n">
        <v>76.0388</v>
      </c>
      <c r="U647" s="1" t="s">
        <v>178</v>
      </c>
      <c r="V647" s="1" t="n">
        <v>318.35924784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193627</v>
      </c>
      <c r="AC647" s="1" t="n">
        <v>0</v>
      </c>
      <c r="AD647" s="1" t="n">
        <v>178726.4604</v>
      </c>
      <c r="AE647" s="1" t="n">
        <v>0</v>
      </c>
      <c r="AF647" s="1" t="n">
        <v>185909.9151</v>
      </c>
      <c r="AG647" s="1" t="n">
        <v>7183.4547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90006098548</v>
      </c>
      <c r="AN647" s="1" t="n">
        <v>1.643533498327</v>
      </c>
      <c r="AO647" s="1" t="b">
        <f aca="false">FALSE()</f>
        <v>0</v>
      </c>
      <c r="AP647" s="1" t="n">
        <v>0</v>
      </c>
      <c r="AQ647" s="1" t="n">
        <v>-0.890006098548</v>
      </c>
      <c r="AR647" s="1" t="n">
        <v>1.643533498327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3" t="n">
        <v>45406</v>
      </c>
      <c r="BK647" s="13" t="n">
        <v>45435</v>
      </c>
      <c r="BL647" s="1" t="n">
        <v>27493</v>
      </c>
      <c r="BN647" s="1" t="b">
        <f aca="false">TRUE()</f>
        <v>1</v>
      </c>
      <c r="BO647" s="1" t="s">
        <v>1153</v>
      </c>
      <c r="BR647" s="13" t="n">
        <v>45406</v>
      </c>
      <c r="BS647" s="13" t="n">
        <v>45435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035838709677</v>
      </c>
      <c r="CB647" s="1" t="n">
        <v>2176</v>
      </c>
      <c r="CC647" s="1" t="n">
        <v>0</v>
      </c>
      <c r="CD647" s="1" t="n">
        <v>1575.981</v>
      </c>
      <c r="CE647" s="1" t="n">
        <v>0</v>
      </c>
      <c r="CF647" s="1" t="n">
        <v>1575.981</v>
      </c>
      <c r="CG647" s="1" t="n">
        <v>0</v>
      </c>
      <c r="CH647" s="1" t="n">
        <v>100.91</v>
      </c>
      <c r="CI647" s="1" t="n">
        <v>1112.48</v>
      </c>
      <c r="CJ647" s="1" t="n">
        <v>1213.39</v>
      </c>
      <c r="CK647" s="1" t="n">
        <v>0.322754633827</v>
      </c>
      <c r="CL647" s="1"/>
      <c r="CM647" s="1" t="n">
        <v>0</v>
      </c>
      <c r="CN647" s="1" t="n">
        <v>0.322754633827</v>
      </c>
      <c r="CO647" s="1" t="n">
        <v>1213.39</v>
      </c>
      <c r="CP647" s="1" t="n">
        <v>100.91</v>
      </c>
      <c r="CQ647" s="1" t="n">
        <v>1112.48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406</v>
      </c>
      <c r="DQ647" s="13" t="n">
        <v>45435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02015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4165</v>
      </c>
      <c r="EI647" s="13" t="n">
        <v>45406</v>
      </c>
      <c r="EJ647" s="13" t="n">
        <v>45435</v>
      </c>
      <c r="EK647" s="13" t="n">
        <v>45406</v>
      </c>
      <c r="EL647" s="1" t="n">
        <v>0</v>
      </c>
      <c r="EM647" s="1" t="n">
        <v>354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354</v>
      </c>
      <c r="FG647" s="1" t="n">
        <v>0</v>
      </c>
      <c r="FH647" s="1" t="n">
        <v>260.19</v>
      </c>
      <c r="FI647" s="1" t="n">
        <v>0</v>
      </c>
      <c r="FJ647" s="1" t="n">
        <v>260.19</v>
      </c>
      <c r="FK647" s="1" t="n">
        <v>0</v>
      </c>
      <c r="FL647" s="1" t="s">
        <v>194</v>
      </c>
      <c r="FM647" s="1" t="b">
        <f aca="false">FALSE()</f>
        <v>0</v>
      </c>
      <c r="FN647" s="14" t="n">
        <v>1939.2</v>
      </c>
      <c r="FO647" s="15" t="n">
        <f aca="false">CJ647/FN647</f>
        <v>0.625716790429043</v>
      </c>
      <c r="FP647" s="15" t="n">
        <f aca="false">FO647/CB647*EM647</f>
        <v>0.101793999913548</v>
      </c>
      <c r="FQ647" s="1" t="str">
        <f aca="false">BO647</f>
        <v>155</v>
      </c>
      <c r="FR647" s="16" t="n">
        <f aca="false">FP647*FN647</f>
        <v>197.398924632353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383</v>
      </c>
      <c r="E648" s="1" t="s">
        <v>175</v>
      </c>
      <c r="G648" s="13" t="n">
        <v>45406</v>
      </c>
      <c r="H648" s="13" t="n">
        <v>45435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147453.63</v>
      </c>
      <c r="P648" s="1" t="n">
        <v>16219.9</v>
      </c>
      <c r="Q648" s="1" t="n">
        <v>131233.73</v>
      </c>
      <c r="R648" s="1" t="n">
        <v>0</v>
      </c>
      <c r="S648" s="1" t="n">
        <v>131233.73</v>
      </c>
      <c r="T648" s="1" t="n">
        <v>76.0388</v>
      </c>
      <c r="U648" s="1" t="s">
        <v>178</v>
      </c>
      <c r="V648" s="1" t="n">
        <v>318.35924784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193627</v>
      </c>
      <c r="AC648" s="1" t="n">
        <v>0</v>
      </c>
      <c r="AD648" s="1" t="n">
        <v>178726.4604</v>
      </c>
      <c r="AE648" s="1" t="n">
        <v>0</v>
      </c>
      <c r="AF648" s="1" t="n">
        <v>185909.9151</v>
      </c>
      <c r="AG648" s="1" t="n">
        <v>7183.4547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90006098548</v>
      </c>
      <c r="AN648" s="1" t="n">
        <v>1.643533498327</v>
      </c>
      <c r="AO648" s="1" t="b">
        <f aca="false">FALSE()</f>
        <v>0</v>
      </c>
      <c r="AP648" s="1" t="n">
        <v>0</v>
      </c>
      <c r="AQ648" s="1" t="n">
        <v>-0.890006098548</v>
      </c>
      <c r="AR648" s="1" t="n">
        <v>1.643533498327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3" t="n">
        <v>45406</v>
      </c>
      <c r="BK648" s="13" t="n">
        <v>45435</v>
      </c>
      <c r="BL648" s="1" t="n">
        <v>27494</v>
      </c>
      <c r="BN648" s="1" t="b">
        <f aca="false">TRUE()</f>
        <v>1</v>
      </c>
      <c r="BO648" s="1" t="s">
        <v>1162</v>
      </c>
      <c r="BR648" s="13" t="n">
        <v>45406</v>
      </c>
      <c r="BS648" s="13" t="n">
        <v>45435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035838709677</v>
      </c>
      <c r="CB648" s="1" t="n">
        <v>209</v>
      </c>
      <c r="CC648" s="1" t="n">
        <v>0</v>
      </c>
      <c r="CD648" s="1" t="n">
        <v>199.316</v>
      </c>
      <c r="CE648" s="1" t="n">
        <v>0</v>
      </c>
      <c r="CF648" s="1" t="n">
        <v>199.316</v>
      </c>
      <c r="CG648" s="1" t="n">
        <v>0</v>
      </c>
      <c r="CH648" s="1" t="n">
        <v>80.55</v>
      </c>
      <c r="CI648" s="1" t="n">
        <v>140.7</v>
      </c>
      <c r="CJ648" s="1" t="n">
        <v>221.25</v>
      </c>
      <c r="CK648" s="1" t="n">
        <v>-0.697862148688</v>
      </c>
      <c r="CL648" s="1"/>
      <c r="CM648" s="1" t="n">
        <v>0</v>
      </c>
      <c r="CN648" s="1" t="n">
        <v>-0.697862148688</v>
      </c>
      <c r="CO648" s="1" t="n">
        <v>221.25</v>
      </c>
      <c r="CP648" s="1" t="n">
        <v>80.55</v>
      </c>
      <c r="CQ648" s="1" t="n">
        <v>140.7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406</v>
      </c>
      <c r="DQ648" s="13" t="n">
        <v>45435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02016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4165</v>
      </c>
      <c r="EI648" s="13" t="n">
        <v>45406</v>
      </c>
      <c r="EJ648" s="13" t="n">
        <v>45435</v>
      </c>
      <c r="EK648" s="13" t="n">
        <v>45406</v>
      </c>
      <c r="EL648" s="1" t="n">
        <v>0</v>
      </c>
      <c r="EM648" s="1" t="n">
        <v>94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94</v>
      </c>
      <c r="FG648" s="1" t="n">
        <v>0</v>
      </c>
      <c r="FH648" s="1" t="n">
        <v>69.09</v>
      </c>
      <c r="FI648" s="1" t="n">
        <v>0</v>
      </c>
      <c r="FJ648" s="1" t="n">
        <v>69.09</v>
      </c>
      <c r="FK648" s="1" t="n">
        <v>0</v>
      </c>
      <c r="FL648" s="1" t="s">
        <v>194</v>
      </c>
      <c r="FM648" s="1" t="b">
        <f aca="false">FALSE()</f>
        <v>0</v>
      </c>
      <c r="FN648" s="14" t="n">
        <v>1939.2</v>
      </c>
      <c r="FO648" s="15" t="n">
        <f aca="false">CJ648/FN648</f>
        <v>0.114093440594059</v>
      </c>
      <c r="FP648" s="15" t="n">
        <f aca="false">FO648/CB648*EM648</f>
        <v>0.0513147531858449</v>
      </c>
      <c r="FQ648" s="1" t="str">
        <f aca="false">BO648</f>
        <v>156</v>
      </c>
      <c r="FR648" s="16" t="n">
        <f aca="false">FP648*FN648</f>
        <v>99.5095693779904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383</v>
      </c>
      <c r="E649" s="1" t="s">
        <v>175</v>
      </c>
      <c r="G649" s="13" t="n">
        <v>45406</v>
      </c>
      <c r="H649" s="13" t="n">
        <v>45435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147453.63</v>
      </c>
      <c r="P649" s="1" t="n">
        <v>16219.9</v>
      </c>
      <c r="Q649" s="1" t="n">
        <v>131233.73</v>
      </c>
      <c r="R649" s="1" t="n">
        <v>0</v>
      </c>
      <c r="S649" s="1" t="n">
        <v>131233.73</v>
      </c>
      <c r="T649" s="1" t="n">
        <v>76.0388</v>
      </c>
      <c r="U649" s="1" t="s">
        <v>178</v>
      </c>
      <c r="V649" s="1" t="n">
        <v>318.35924784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193627</v>
      </c>
      <c r="AC649" s="1" t="n">
        <v>0</v>
      </c>
      <c r="AD649" s="1" t="n">
        <v>178726.4604</v>
      </c>
      <c r="AE649" s="1" t="n">
        <v>0</v>
      </c>
      <c r="AF649" s="1" t="n">
        <v>185909.9151</v>
      </c>
      <c r="AG649" s="1" t="n">
        <v>7183.4547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90006098548</v>
      </c>
      <c r="AN649" s="1" t="n">
        <v>1.643533498327</v>
      </c>
      <c r="AO649" s="1" t="b">
        <f aca="false">FALSE()</f>
        <v>0</v>
      </c>
      <c r="AP649" s="1" t="n">
        <v>0</v>
      </c>
      <c r="AQ649" s="1" t="n">
        <v>-0.890006098548</v>
      </c>
      <c r="AR649" s="1" t="n">
        <v>1.643533498327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3" t="n">
        <v>45406</v>
      </c>
      <c r="BK649" s="13" t="n">
        <v>45435</v>
      </c>
      <c r="BL649" s="1" t="n">
        <v>27494</v>
      </c>
      <c r="BN649" s="1" t="b">
        <f aca="false">TRUE()</f>
        <v>1</v>
      </c>
      <c r="BO649" s="1" t="s">
        <v>1162</v>
      </c>
      <c r="BR649" s="13" t="n">
        <v>45406</v>
      </c>
      <c r="BS649" s="13" t="n">
        <v>45435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035838709677</v>
      </c>
      <c r="CB649" s="1" t="n">
        <v>209</v>
      </c>
      <c r="CC649" s="1" t="n">
        <v>0</v>
      </c>
      <c r="CD649" s="1" t="n">
        <v>199.316</v>
      </c>
      <c r="CE649" s="1" t="n">
        <v>0</v>
      </c>
      <c r="CF649" s="1" t="n">
        <v>199.316</v>
      </c>
      <c r="CG649" s="1" t="n">
        <v>0</v>
      </c>
      <c r="CH649" s="1" t="n">
        <v>80.55</v>
      </c>
      <c r="CI649" s="1" t="n">
        <v>140.7</v>
      </c>
      <c r="CJ649" s="1" t="n">
        <v>221.25</v>
      </c>
      <c r="CK649" s="1" t="n">
        <v>-0.697862148688</v>
      </c>
      <c r="CL649" s="1"/>
      <c r="CM649" s="1" t="n">
        <v>0</v>
      </c>
      <c r="CN649" s="1" t="n">
        <v>-0.697862148688</v>
      </c>
      <c r="CO649" s="1" t="n">
        <v>221.25</v>
      </c>
      <c r="CP649" s="1" t="n">
        <v>80.55</v>
      </c>
      <c r="CQ649" s="1" t="n">
        <v>140.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3" t="n">
        <v>45406</v>
      </c>
      <c r="DQ649" s="13" t="n">
        <v>45435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02017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4165</v>
      </c>
      <c r="EI649" s="13" t="n">
        <v>45406</v>
      </c>
      <c r="EJ649" s="13" t="n">
        <v>45435</v>
      </c>
      <c r="EK649" s="13" t="n">
        <v>45406</v>
      </c>
      <c r="EL649" s="1" t="n">
        <v>0</v>
      </c>
      <c r="EM649" s="1" t="n">
        <v>96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96</v>
      </c>
      <c r="FG649" s="1" t="n">
        <v>0</v>
      </c>
      <c r="FH649" s="1" t="n">
        <v>105.792</v>
      </c>
      <c r="FI649" s="1" t="n">
        <v>0</v>
      </c>
      <c r="FJ649" s="1" t="n">
        <v>105.792</v>
      </c>
      <c r="FK649" s="1" t="n">
        <v>0</v>
      </c>
      <c r="FL649" s="1" t="s">
        <v>194</v>
      </c>
      <c r="FM649" s="1" t="b">
        <f aca="false">FALSE()</f>
        <v>0</v>
      </c>
      <c r="FN649" s="14" t="n">
        <v>1939.2</v>
      </c>
      <c r="FO649" s="15" t="n">
        <f aca="false">CJ649/FN649</f>
        <v>0.114093440594059</v>
      </c>
      <c r="FP649" s="15" t="n">
        <f aca="false">FO649/CB649*EM649</f>
        <v>0.0524065564451182</v>
      </c>
      <c r="FQ649" s="1" t="str">
        <f aca="false">BO649</f>
        <v>156</v>
      </c>
      <c r="FR649" s="16" t="n">
        <f aca="false">FP649*FN649</f>
        <v>101.626794258373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383</v>
      </c>
      <c r="E650" s="1" t="s">
        <v>175</v>
      </c>
      <c r="G650" s="13" t="n">
        <v>45406</v>
      </c>
      <c r="H650" s="13" t="n">
        <v>45435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147453.63</v>
      </c>
      <c r="P650" s="1" t="n">
        <v>16219.9</v>
      </c>
      <c r="Q650" s="1" t="n">
        <v>131233.73</v>
      </c>
      <c r="R650" s="1" t="n">
        <v>0</v>
      </c>
      <c r="S650" s="1" t="n">
        <v>131233.73</v>
      </c>
      <c r="T650" s="1" t="n">
        <v>76.0388</v>
      </c>
      <c r="U650" s="1" t="s">
        <v>178</v>
      </c>
      <c r="V650" s="1" t="n">
        <v>318.35924784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193627</v>
      </c>
      <c r="AC650" s="1" t="n">
        <v>0</v>
      </c>
      <c r="AD650" s="1" t="n">
        <v>178726.4604</v>
      </c>
      <c r="AE650" s="1" t="n">
        <v>0</v>
      </c>
      <c r="AF650" s="1" t="n">
        <v>185909.9151</v>
      </c>
      <c r="AG650" s="1" t="n">
        <v>7183.4547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90006098548</v>
      </c>
      <c r="AN650" s="1" t="n">
        <v>1.643533498327</v>
      </c>
      <c r="AO650" s="1" t="b">
        <f aca="false">FALSE()</f>
        <v>0</v>
      </c>
      <c r="AP650" s="1" t="n">
        <v>0</v>
      </c>
      <c r="AQ650" s="1" t="n">
        <v>-0.890006098548</v>
      </c>
      <c r="AR650" s="1" t="n">
        <v>1.643533498327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3" t="n">
        <v>45406</v>
      </c>
      <c r="BK650" s="13" t="n">
        <v>45435</v>
      </c>
      <c r="BL650" s="1" t="n">
        <v>27494</v>
      </c>
      <c r="BN650" s="1" t="b">
        <f aca="false">TRUE()</f>
        <v>1</v>
      </c>
      <c r="BO650" s="1" t="s">
        <v>1162</v>
      </c>
      <c r="BR650" s="13" t="n">
        <v>45406</v>
      </c>
      <c r="BS650" s="13" t="n">
        <v>45435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035838709677</v>
      </c>
      <c r="CB650" s="1" t="n">
        <v>209</v>
      </c>
      <c r="CC650" s="1" t="n">
        <v>0</v>
      </c>
      <c r="CD650" s="1" t="n">
        <v>199.316</v>
      </c>
      <c r="CE650" s="1" t="n">
        <v>0</v>
      </c>
      <c r="CF650" s="1" t="n">
        <v>199.316</v>
      </c>
      <c r="CG650" s="1" t="n">
        <v>0</v>
      </c>
      <c r="CH650" s="1" t="n">
        <v>80.55</v>
      </c>
      <c r="CI650" s="1" t="n">
        <v>140.7</v>
      </c>
      <c r="CJ650" s="1" t="n">
        <v>221.25</v>
      </c>
      <c r="CK650" s="1" t="n">
        <v>-0.697862148688</v>
      </c>
      <c r="CL650" s="1"/>
      <c r="CM650" s="1" t="n">
        <v>0</v>
      </c>
      <c r="CN650" s="1" t="n">
        <v>-0.697862148688</v>
      </c>
      <c r="CO650" s="1" t="n">
        <v>221.25</v>
      </c>
      <c r="CP650" s="1" t="n">
        <v>80.55</v>
      </c>
      <c r="CQ650" s="1" t="n">
        <v>140.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3" t="n">
        <v>45406</v>
      </c>
      <c r="DQ650" s="13" t="n">
        <v>45435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02018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4165</v>
      </c>
      <c r="EI650" s="13" t="n">
        <v>45406</v>
      </c>
      <c r="EJ650" s="13" t="n">
        <v>45435</v>
      </c>
      <c r="EK650" s="13" t="n">
        <v>45406</v>
      </c>
      <c r="EL650" s="1" t="n">
        <v>0</v>
      </c>
      <c r="EM650" s="1" t="n">
        <v>19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19</v>
      </c>
      <c r="FG650" s="1" t="n">
        <v>0</v>
      </c>
      <c r="FH650" s="1" t="n">
        <v>24.434</v>
      </c>
      <c r="FI650" s="1" t="n">
        <v>0</v>
      </c>
      <c r="FJ650" s="1" t="n">
        <v>24.434</v>
      </c>
      <c r="FK650" s="1" t="n">
        <v>0</v>
      </c>
      <c r="FL650" s="1" t="s">
        <v>194</v>
      </c>
      <c r="FM650" s="1" t="b">
        <f aca="false">FALSE()</f>
        <v>0</v>
      </c>
      <c r="FN650" s="14" t="n">
        <v>1939.2</v>
      </c>
      <c r="FO650" s="15" t="n">
        <f aca="false">CJ650/FN650</f>
        <v>0.114093440594059</v>
      </c>
      <c r="FP650" s="15" t="n">
        <f aca="false">FO650/CB650*EM650</f>
        <v>0.0103721309630963</v>
      </c>
      <c r="FQ650" s="1" t="str">
        <f aca="false">BO650</f>
        <v>156</v>
      </c>
      <c r="FR650" s="16" t="n">
        <f aca="false">FP650*FN650</f>
        <v>20.113636363636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383</v>
      </c>
      <c r="E651" s="1" t="s">
        <v>175</v>
      </c>
      <c r="G651" s="13" t="n">
        <v>45406</v>
      </c>
      <c r="H651" s="13" t="n">
        <v>45435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147453.63</v>
      </c>
      <c r="P651" s="1" t="n">
        <v>16219.9</v>
      </c>
      <c r="Q651" s="1" t="n">
        <v>131233.73</v>
      </c>
      <c r="R651" s="1" t="n">
        <v>0</v>
      </c>
      <c r="S651" s="1" t="n">
        <v>131233.73</v>
      </c>
      <c r="T651" s="1" t="n">
        <v>76.0388</v>
      </c>
      <c r="U651" s="1" t="s">
        <v>178</v>
      </c>
      <c r="V651" s="1" t="n">
        <v>318.35924784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193627</v>
      </c>
      <c r="AC651" s="1" t="n">
        <v>0</v>
      </c>
      <c r="AD651" s="1" t="n">
        <v>178726.4604</v>
      </c>
      <c r="AE651" s="1" t="n">
        <v>0</v>
      </c>
      <c r="AF651" s="1" t="n">
        <v>185909.9151</v>
      </c>
      <c r="AG651" s="1" t="n">
        <v>7183.4547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90006098548</v>
      </c>
      <c r="AN651" s="1" t="n">
        <v>1.643533498327</v>
      </c>
      <c r="AO651" s="1" t="b">
        <f aca="false">FALSE()</f>
        <v>0</v>
      </c>
      <c r="AP651" s="1" t="n">
        <v>0</v>
      </c>
      <c r="AQ651" s="1" t="n">
        <v>-0.890006098548</v>
      </c>
      <c r="AR651" s="1" t="n">
        <v>1.643533498327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3" t="n">
        <v>45406</v>
      </c>
      <c r="BK651" s="13" t="n">
        <v>45435</v>
      </c>
      <c r="BL651" s="1" t="n">
        <v>27495</v>
      </c>
      <c r="BN651" s="1" t="b">
        <f aca="false">TRUE()</f>
        <v>1</v>
      </c>
      <c r="BO651" s="1" t="s">
        <v>1167</v>
      </c>
      <c r="BR651" s="13" t="n">
        <v>45406</v>
      </c>
      <c r="BS651" s="13" t="n">
        <v>45435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035838709677</v>
      </c>
      <c r="CB651" s="1" t="n">
        <v>2433</v>
      </c>
      <c r="CC651" s="1" t="n">
        <v>0</v>
      </c>
      <c r="CD651" s="1" t="n">
        <v>2073.1815</v>
      </c>
      <c r="CE651" s="1" t="n">
        <v>0</v>
      </c>
      <c r="CF651" s="1" t="n">
        <v>2073.1815</v>
      </c>
      <c r="CG651" s="1" t="n">
        <v>0</v>
      </c>
      <c r="CH651" s="1" t="n">
        <v>89.36</v>
      </c>
      <c r="CI651" s="1" t="n">
        <v>1463.46</v>
      </c>
      <c r="CJ651" s="1" t="n">
        <v>1552.82</v>
      </c>
      <c r="CK651" s="1" t="n">
        <v>0.91155378832</v>
      </c>
      <c r="CL651" s="1"/>
      <c r="CM651" s="1" t="n">
        <v>0</v>
      </c>
      <c r="CN651" s="1" t="n">
        <v>0.91155378832</v>
      </c>
      <c r="CO651" s="1" t="n">
        <v>1552.82</v>
      </c>
      <c r="CP651" s="1" t="n">
        <v>89.36</v>
      </c>
      <c r="CQ651" s="1" t="n">
        <v>1463.46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3" t="n">
        <v>45406</v>
      </c>
      <c r="DQ651" s="13" t="n">
        <v>45435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02019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4165</v>
      </c>
      <c r="EI651" s="13" t="n">
        <v>45406</v>
      </c>
      <c r="EJ651" s="13" t="n">
        <v>45435</v>
      </c>
      <c r="EK651" s="13" t="n">
        <v>45406</v>
      </c>
      <c r="EL651" s="1" t="n">
        <v>0</v>
      </c>
      <c r="EM651" s="1" t="n">
        <v>522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522</v>
      </c>
      <c r="FG651" s="1" t="n">
        <v>0</v>
      </c>
      <c r="FH651" s="1" t="n">
        <v>431.2764</v>
      </c>
      <c r="FI651" s="1" t="n">
        <v>0</v>
      </c>
      <c r="FJ651" s="1" t="n">
        <v>431.2764</v>
      </c>
      <c r="FK651" s="1" t="n">
        <v>0</v>
      </c>
      <c r="FL651" s="1" t="s">
        <v>194</v>
      </c>
      <c r="FM651" s="1" t="b">
        <f aca="false">FALSE()</f>
        <v>0</v>
      </c>
      <c r="FN651" s="14" t="n">
        <v>1939.2</v>
      </c>
      <c r="FO651" s="15" t="n">
        <f aca="false">CJ651/FN651</f>
        <v>0.800752887788779</v>
      </c>
      <c r="FP651" s="15" t="n">
        <f aca="false">FO651/CB651*EM651</f>
        <v>0.17180148270684</v>
      </c>
      <c r="FQ651" s="1" t="str">
        <f aca="false">BO651</f>
        <v>157</v>
      </c>
      <c r="FR651" s="16" t="n">
        <f aca="false">FP651*FN651</f>
        <v>333.157435265105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383</v>
      </c>
      <c r="E652" s="1" t="s">
        <v>175</v>
      </c>
      <c r="G652" s="13" t="n">
        <v>45406</v>
      </c>
      <c r="H652" s="13" t="n">
        <v>45435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147453.63</v>
      </c>
      <c r="P652" s="1" t="n">
        <v>16219.9</v>
      </c>
      <c r="Q652" s="1" t="n">
        <v>131233.73</v>
      </c>
      <c r="R652" s="1" t="n">
        <v>0</v>
      </c>
      <c r="S652" s="1" t="n">
        <v>131233.73</v>
      </c>
      <c r="T652" s="1" t="n">
        <v>76.0388</v>
      </c>
      <c r="U652" s="1" t="s">
        <v>178</v>
      </c>
      <c r="V652" s="1" t="n">
        <v>318.35924784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193627</v>
      </c>
      <c r="AC652" s="1" t="n">
        <v>0</v>
      </c>
      <c r="AD652" s="1" t="n">
        <v>178726.4604</v>
      </c>
      <c r="AE652" s="1" t="n">
        <v>0</v>
      </c>
      <c r="AF652" s="1" t="n">
        <v>185909.9151</v>
      </c>
      <c r="AG652" s="1" t="n">
        <v>7183.4547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90006098548</v>
      </c>
      <c r="AN652" s="1" t="n">
        <v>1.643533498327</v>
      </c>
      <c r="AO652" s="1" t="b">
        <f aca="false">FALSE()</f>
        <v>0</v>
      </c>
      <c r="AP652" s="1" t="n">
        <v>0</v>
      </c>
      <c r="AQ652" s="1" t="n">
        <v>-0.890006098548</v>
      </c>
      <c r="AR652" s="1" t="n">
        <v>1.643533498327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3" t="n">
        <v>45406</v>
      </c>
      <c r="BK652" s="13" t="n">
        <v>45435</v>
      </c>
      <c r="BL652" s="1" t="n">
        <v>27495</v>
      </c>
      <c r="BN652" s="1" t="b">
        <f aca="false">TRUE()</f>
        <v>1</v>
      </c>
      <c r="BO652" s="1" t="s">
        <v>1167</v>
      </c>
      <c r="BR652" s="13" t="n">
        <v>45406</v>
      </c>
      <c r="BS652" s="13" t="n">
        <v>45435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035838709677</v>
      </c>
      <c r="CB652" s="1" t="n">
        <v>2433</v>
      </c>
      <c r="CC652" s="1" t="n">
        <v>0</v>
      </c>
      <c r="CD652" s="1" t="n">
        <v>2073.1815</v>
      </c>
      <c r="CE652" s="1" t="n">
        <v>0</v>
      </c>
      <c r="CF652" s="1" t="n">
        <v>2073.1815</v>
      </c>
      <c r="CG652" s="1" t="n">
        <v>0</v>
      </c>
      <c r="CH652" s="1" t="n">
        <v>89.36</v>
      </c>
      <c r="CI652" s="1" t="n">
        <v>1463.46</v>
      </c>
      <c r="CJ652" s="1" t="n">
        <v>1552.82</v>
      </c>
      <c r="CK652" s="1" t="n">
        <v>0.91155378832</v>
      </c>
      <c r="CL652" s="1"/>
      <c r="CM652" s="1" t="n">
        <v>0</v>
      </c>
      <c r="CN652" s="1" t="n">
        <v>0.91155378832</v>
      </c>
      <c r="CO652" s="1" t="n">
        <v>1552.82</v>
      </c>
      <c r="CP652" s="1" t="n">
        <v>89.36</v>
      </c>
      <c r="CQ652" s="1" t="n">
        <v>1463.46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3" t="n">
        <v>45406</v>
      </c>
      <c r="DQ652" s="13" t="n">
        <v>45435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02020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4165</v>
      </c>
      <c r="EI652" s="13" t="n">
        <v>45406</v>
      </c>
      <c r="EJ652" s="13" t="n">
        <v>45435</v>
      </c>
      <c r="EK652" s="13" t="n">
        <v>45406</v>
      </c>
      <c r="EL652" s="1" t="n">
        <v>0</v>
      </c>
      <c r="EM652" s="1" t="n">
        <v>525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525</v>
      </c>
      <c r="FG652" s="1" t="n">
        <v>0</v>
      </c>
      <c r="FH652" s="1" t="n">
        <v>607.635</v>
      </c>
      <c r="FI652" s="1" t="n">
        <v>0</v>
      </c>
      <c r="FJ652" s="1" t="n">
        <v>607.635</v>
      </c>
      <c r="FK652" s="1" t="n">
        <v>0</v>
      </c>
      <c r="FL652" s="1" t="s">
        <v>194</v>
      </c>
      <c r="FM652" s="1" t="b">
        <f aca="false">FALSE()</f>
        <v>0</v>
      </c>
      <c r="FN652" s="14" t="n">
        <v>1939.2</v>
      </c>
      <c r="FO652" s="15" t="n">
        <f aca="false">CJ652/FN652</f>
        <v>0.800752887788779</v>
      </c>
      <c r="FP652" s="15" t="n">
        <f aca="false">FO652/CB652*EM652</f>
        <v>0.172788847549983</v>
      </c>
      <c r="FQ652" s="1" t="str">
        <f aca="false">BO652</f>
        <v>157</v>
      </c>
      <c r="FR652" s="16" t="n">
        <f aca="false">FP652*FN652</f>
        <v>335.07213316892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383</v>
      </c>
      <c r="E653" s="1" t="s">
        <v>175</v>
      </c>
      <c r="G653" s="13" t="n">
        <v>45406</v>
      </c>
      <c r="H653" s="13" t="n">
        <v>45435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147453.63</v>
      </c>
      <c r="P653" s="1" t="n">
        <v>16219.9</v>
      </c>
      <c r="Q653" s="1" t="n">
        <v>131233.73</v>
      </c>
      <c r="R653" s="1" t="n">
        <v>0</v>
      </c>
      <c r="S653" s="1" t="n">
        <v>131233.73</v>
      </c>
      <c r="T653" s="1" t="n">
        <v>76.0388</v>
      </c>
      <c r="U653" s="1" t="s">
        <v>178</v>
      </c>
      <c r="V653" s="1" t="n">
        <v>318.35924784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193627</v>
      </c>
      <c r="AC653" s="1" t="n">
        <v>0</v>
      </c>
      <c r="AD653" s="1" t="n">
        <v>178726.4604</v>
      </c>
      <c r="AE653" s="1" t="n">
        <v>0</v>
      </c>
      <c r="AF653" s="1" t="n">
        <v>185909.9151</v>
      </c>
      <c r="AG653" s="1" t="n">
        <v>7183.4547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90006098548</v>
      </c>
      <c r="AN653" s="1" t="n">
        <v>1.643533498327</v>
      </c>
      <c r="AO653" s="1" t="b">
        <f aca="false">FALSE()</f>
        <v>0</v>
      </c>
      <c r="AP653" s="1" t="n">
        <v>0</v>
      </c>
      <c r="AQ653" s="1" t="n">
        <v>-0.890006098548</v>
      </c>
      <c r="AR653" s="1" t="n">
        <v>1.643533498327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3" t="n">
        <v>45406</v>
      </c>
      <c r="BK653" s="13" t="n">
        <v>45435</v>
      </c>
      <c r="BL653" s="1" t="n">
        <v>27495</v>
      </c>
      <c r="BN653" s="1" t="b">
        <f aca="false">TRUE()</f>
        <v>1</v>
      </c>
      <c r="BO653" s="1" t="s">
        <v>1167</v>
      </c>
      <c r="BR653" s="13" t="n">
        <v>45406</v>
      </c>
      <c r="BS653" s="13" t="n">
        <v>45435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035838709677</v>
      </c>
      <c r="CB653" s="1" t="n">
        <v>2433</v>
      </c>
      <c r="CC653" s="1" t="n">
        <v>0</v>
      </c>
      <c r="CD653" s="1" t="n">
        <v>2073.1815</v>
      </c>
      <c r="CE653" s="1" t="n">
        <v>0</v>
      </c>
      <c r="CF653" s="1" t="n">
        <v>2073.1815</v>
      </c>
      <c r="CG653" s="1" t="n">
        <v>0</v>
      </c>
      <c r="CH653" s="1" t="n">
        <v>89.36</v>
      </c>
      <c r="CI653" s="1" t="n">
        <v>1463.46</v>
      </c>
      <c r="CJ653" s="1" t="n">
        <v>1552.82</v>
      </c>
      <c r="CK653" s="1" t="n">
        <v>0.91155378832</v>
      </c>
      <c r="CL653" s="1"/>
      <c r="CM653" s="1" t="n">
        <v>0</v>
      </c>
      <c r="CN653" s="1" t="n">
        <v>0.91155378832</v>
      </c>
      <c r="CO653" s="1" t="n">
        <v>1552.82</v>
      </c>
      <c r="CP653" s="1" t="n">
        <v>89.36</v>
      </c>
      <c r="CQ653" s="1" t="n">
        <v>1463.46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406</v>
      </c>
      <c r="DQ653" s="13" t="n">
        <v>45435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02021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4165</v>
      </c>
      <c r="EI653" s="13" t="n">
        <v>45406</v>
      </c>
      <c r="EJ653" s="13" t="n">
        <v>45435</v>
      </c>
      <c r="EK653" s="13" t="n">
        <v>45406</v>
      </c>
      <c r="EL653" s="1" t="n">
        <v>0</v>
      </c>
      <c r="EM653" s="1" t="n">
        <v>673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673</v>
      </c>
      <c r="FG653" s="1" t="n">
        <v>0</v>
      </c>
      <c r="FH653" s="1" t="n">
        <v>445.1895</v>
      </c>
      <c r="FI653" s="1" t="n">
        <v>0</v>
      </c>
      <c r="FJ653" s="1" t="n">
        <v>445.1895</v>
      </c>
      <c r="FK653" s="1" t="n">
        <v>0</v>
      </c>
      <c r="FL653" s="1" t="s">
        <v>194</v>
      </c>
      <c r="FM653" s="1" t="b">
        <f aca="false">FALSE()</f>
        <v>0</v>
      </c>
      <c r="FN653" s="14" t="n">
        <v>1939.2</v>
      </c>
      <c r="FO653" s="15" t="n">
        <f aca="false">CJ653/FN653</f>
        <v>0.800752887788779</v>
      </c>
      <c r="FP653" s="15" t="n">
        <f aca="false">FO653/CB653*EM653</f>
        <v>0.221498846478359</v>
      </c>
      <c r="FQ653" s="1" t="str">
        <f aca="false">BO653</f>
        <v>157</v>
      </c>
      <c r="FR653" s="16" t="n">
        <f aca="false">FP653*FN653</f>
        <v>429.530563090834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383</v>
      </c>
      <c r="E654" s="1" t="s">
        <v>175</v>
      </c>
      <c r="G654" s="13" t="n">
        <v>45406</v>
      </c>
      <c r="H654" s="13" t="n">
        <v>45435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147453.63</v>
      </c>
      <c r="P654" s="1" t="n">
        <v>16219.9</v>
      </c>
      <c r="Q654" s="1" t="n">
        <v>131233.73</v>
      </c>
      <c r="R654" s="1" t="n">
        <v>0</v>
      </c>
      <c r="S654" s="1" t="n">
        <v>131233.73</v>
      </c>
      <c r="T654" s="1" t="n">
        <v>76.0388</v>
      </c>
      <c r="U654" s="1" t="s">
        <v>178</v>
      </c>
      <c r="V654" s="1" t="n">
        <v>318.35924784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193627</v>
      </c>
      <c r="AC654" s="1" t="n">
        <v>0</v>
      </c>
      <c r="AD654" s="1" t="n">
        <v>178726.4604</v>
      </c>
      <c r="AE654" s="1" t="n">
        <v>0</v>
      </c>
      <c r="AF654" s="1" t="n">
        <v>185909.9151</v>
      </c>
      <c r="AG654" s="1" t="n">
        <v>7183.4547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90006098548</v>
      </c>
      <c r="AN654" s="1" t="n">
        <v>1.643533498327</v>
      </c>
      <c r="AO654" s="1" t="b">
        <f aca="false">FALSE()</f>
        <v>0</v>
      </c>
      <c r="AP654" s="1" t="n">
        <v>0</v>
      </c>
      <c r="AQ654" s="1" t="n">
        <v>-0.890006098548</v>
      </c>
      <c r="AR654" s="1" t="n">
        <v>1.643533498327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3" t="n">
        <v>45406</v>
      </c>
      <c r="BK654" s="13" t="n">
        <v>45435</v>
      </c>
      <c r="BL654" s="1" t="n">
        <v>27495</v>
      </c>
      <c r="BN654" s="1" t="b">
        <f aca="false">TRUE()</f>
        <v>1</v>
      </c>
      <c r="BO654" s="1" t="s">
        <v>1167</v>
      </c>
      <c r="BR654" s="13" t="n">
        <v>45406</v>
      </c>
      <c r="BS654" s="13" t="n">
        <v>45435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035838709677</v>
      </c>
      <c r="CB654" s="1" t="n">
        <v>2433</v>
      </c>
      <c r="CC654" s="1" t="n">
        <v>0</v>
      </c>
      <c r="CD654" s="1" t="n">
        <v>2073.1815</v>
      </c>
      <c r="CE654" s="1" t="n">
        <v>0</v>
      </c>
      <c r="CF654" s="1" t="n">
        <v>2073.1815</v>
      </c>
      <c r="CG654" s="1" t="n">
        <v>0</v>
      </c>
      <c r="CH654" s="1" t="n">
        <v>89.36</v>
      </c>
      <c r="CI654" s="1" t="n">
        <v>1463.46</v>
      </c>
      <c r="CJ654" s="1" t="n">
        <v>1552.82</v>
      </c>
      <c r="CK654" s="1" t="n">
        <v>0.91155378832</v>
      </c>
      <c r="CL654" s="1"/>
      <c r="CM654" s="1" t="n">
        <v>0</v>
      </c>
      <c r="CN654" s="1" t="n">
        <v>0.91155378832</v>
      </c>
      <c r="CO654" s="1" t="n">
        <v>1552.82</v>
      </c>
      <c r="CP654" s="1" t="n">
        <v>89.36</v>
      </c>
      <c r="CQ654" s="1" t="n">
        <v>1463.46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3" t="n">
        <v>45406</v>
      </c>
      <c r="DQ654" s="13" t="n">
        <v>45435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02022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4165</v>
      </c>
      <c r="EI654" s="13" t="n">
        <v>45406</v>
      </c>
      <c r="EJ654" s="13" t="n">
        <v>45435</v>
      </c>
      <c r="EK654" s="13" t="n">
        <v>45406</v>
      </c>
      <c r="EL654" s="1" t="n">
        <v>0</v>
      </c>
      <c r="EM654" s="1" t="n">
        <v>713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713</v>
      </c>
      <c r="FG654" s="1" t="n">
        <v>0</v>
      </c>
      <c r="FH654" s="1" t="n">
        <v>589.0806</v>
      </c>
      <c r="FI654" s="1" t="n">
        <v>0</v>
      </c>
      <c r="FJ654" s="1" t="n">
        <v>589.0806</v>
      </c>
      <c r="FK654" s="1" t="n">
        <v>0</v>
      </c>
      <c r="FL654" s="1" t="s">
        <v>194</v>
      </c>
      <c r="FM654" s="1" t="b">
        <f aca="false">FALSE()</f>
        <v>0</v>
      </c>
      <c r="FN654" s="14" t="n">
        <v>1939.2</v>
      </c>
      <c r="FO654" s="15" t="n">
        <f aca="false">CJ654/FN654</f>
        <v>0.800752887788779</v>
      </c>
      <c r="FP654" s="15" t="n">
        <f aca="false">FO654/CB654*EM654</f>
        <v>0.234663711053596</v>
      </c>
      <c r="FQ654" s="1" t="str">
        <f aca="false">BO654</f>
        <v>157</v>
      </c>
      <c r="FR654" s="16" t="n">
        <f aca="false">FP654*FN654</f>
        <v>455.05986847513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383</v>
      </c>
      <c r="E655" s="1" t="s">
        <v>175</v>
      </c>
      <c r="G655" s="13" t="n">
        <v>45406</v>
      </c>
      <c r="H655" s="13" t="n">
        <v>45435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147453.63</v>
      </c>
      <c r="P655" s="1" t="n">
        <v>16219.9</v>
      </c>
      <c r="Q655" s="1" t="n">
        <v>131233.73</v>
      </c>
      <c r="R655" s="1" t="n">
        <v>0</v>
      </c>
      <c r="S655" s="1" t="n">
        <v>131233.73</v>
      </c>
      <c r="T655" s="1" t="n">
        <v>76.0388</v>
      </c>
      <c r="U655" s="1" t="s">
        <v>178</v>
      </c>
      <c r="V655" s="1" t="n">
        <v>318.35924784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193627</v>
      </c>
      <c r="AC655" s="1" t="n">
        <v>0</v>
      </c>
      <c r="AD655" s="1" t="n">
        <v>178726.4604</v>
      </c>
      <c r="AE655" s="1" t="n">
        <v>0</v>
      </c>
      <c r="AF655" s="1" t="n">
        <v>185909.9151</v>
      </c>
      <c r="AG655" s="1" t="n">
        <v>7183.4547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90006098548</v>
      </c>
      <c r="AN655" s="1" t="n">
        <v>1.643533498327</v>
      </c>
      <c r="AO655" s="1" t="b">
        <f aca="false">FALSE()</f>
        <v>0</v>
      </c>
      <c r="AP655" s="1" t="n">
        <v>0</v>
      </c>
      <c r="AQ655" s="1" t="n">
        <v>-0.890006098548</v>
      </c>
      <c r="AR655" s="1" t="n">
        <v>1.643533498327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3" t="n">
        <v>45406</v>
      </c>
      <c r="BK655" s="13" t="n">
        <v>45435</v>
      </c>
      <c r="BL655" s="1" t="n">
        <v>27496</v>
      </c>
      <c r="BN655" s="1" t="b">
        <f aca="false">TRUE()</f>
        <v>1</v>
      </c>
      <c r="BO655" s="1" t="s">
        <v>1173</v>
      </c>
      <c r="BR655" s="13" t="n">
        <v>45406</v>
      </c>
      <c r="BS655" s="13" t="n">
        <v>45435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035838709677</v>
      </c>
      <c r="CB655" s="1" t="n">
        <v>407</v>
      </c>
      <c r="CC655" s="1" t="n">
        <v>0</v>
      </c>
      <c r="CD655" s="1" t="n">
        <v>367.043</v>
      </c>
      <c r="CE655" s="1" t="n">
        <v>0</v>
      </c>
      <c r="CF655" s="1" t="n">
        <v>367.043</v>
      </c>
      <c r="CG655" s="1" t="n">
        <v>0</v>
      </c>
      <c r="CH655" s="1" t="n">
        <v>124.58</v>
      </c>
      <c r="CI655" s="1" t="n">
        <v>259.1</v>
      </c>
      <c r="CJ655" s="1" t="n">
        <v>383.68</v>
      </c>
      <c r="CK655" s="1" t="n">
        <v>-0.661222607032</v>
      </c>
      <c r="CL655" s="1"/>
      <c r="CM655" s="1" t="n">
        <v>0</v>
      </c>
      <c r="CN655" s="1" t="n">
        <v>-0.661222607032</v>
      </c>
      <c r="CO655" s="1" t="n">
        <v>383.68</v>
      </c>
      <c r="CP655" s="1" t="n">
        <v>124.58</v>
      </c>
      <c r="CQ655" s="1" t="n">
        <v>259.1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406</v>
      </c>
      <c r="DQ655" s="13" t="n">
        <v>45435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02023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4165</v>
      </c>
      <c r="EI655" s="13" t="n">
        <v>45406</v>
      </c>
      <c r="EJ655" s="13" t="n">
        <v>45435</v>
      </c>
      <c r="EK655" s="13" t="n">
        <v>45406</v>
      </c>
      <c r="EL655" s="1" t="n">
        <v>0</v>
      </c>
      <c r="EM655" s="1" t="n">
        <v>225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225</v>
      </c>
      <c r="FG655" s="1" t="n">
        <v>0</v>
      </c>
      <c r="FH655" s="1" t="n">
        <v>165.375</v>
      </c>
      <c r="FI655" s="1" t="n">
        <v>0</v>
      </c>
      <c r="FJ655" s="1" t="n">
        <v>165.375</v>
      </c>
      <c r="FK655" s="1" t="n">
        <v>0</v>
      </c>
      <c r="FL655" s="1" t="s">
        <v>194</v>
      </c>
      <c r="FM655" s="1" t="b">
        <f aca="false">FALSE()</f>
        <v>0</v>
      </c>
      <c r="FN655" s="14" t="n">
        <v>1939.2</v>
      </c>
      <c r="FO655" s="15" t="n">
        <f aca="false">CJ655/FN655</f>
        <v>0.197854785478548</v>
      </c>
      <c r="FP655" s="15" t="n">
        <f aca="false">FO655/CB655*EM655</f>
        <v>0.109379181161359</v>
      </c>
      <c r="FQ655" s="1" t="str">
        <f aca="false">BO655</f>
        <v>158</v>
      </c>
      <c r="FR655" s="16" t="n">
        <f aca="false">FP655*FN655</f>
        <v>212.108108108108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383</v>
      </c>
      <c r="E656" s="1" t="s">
        <v>175</v>
      </c>
      <c r="G656" s="13" t="n">
        <v>45406</v>
      </c>
      <c r="H656" s="13" t="n">
        <v>45435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147453.63</v>
      </c>
      <c r="P656" s="1" t="n">
        <v>16219.9</v>
      </c>
      <c r="Q656" s="1" t="n">
        <v>131233.73</v>
      </c>
      <c r="R656" s="1" t="n">
        <v>0</v>
      </c>
      <c r="S656" s="1" t="n">
        <v>131233.73</v>
      </c>
      <c r="T656" s="1" t="n">
        <v>76.0388</v>
      </c>
      <c r="U656" s="1" t="s">
        <v>178</v>
      </c>
      <c r="V656" s="1" t="n">
        <v>318.35924784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193627</v>
      </c>
      <c r="AC656" s="1" t="n">
        <v>0</v>
      </c>
      <c r="AD656" s="1" t="n">
        <v>178726.4604</v>
      </c>
      <c r="AE656" s="1" t="n">
        <v>0</v>
      </c>
      <c r="AF656" s="1" t="n">
        <v>185909.9151</v>
      </c>
      <c r="AG656" s="1" t="n">
        <v>7183.4547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90006098548</v>
      </c>
      <c r="AN656" s="1" t="n">
        <v>1.643533498327</v>
      </c>
      <c r="AO656" s="1" t="b">
        <f aca="false">FALSE()</f>
        <v>0</v>
      </c>
      <c r="AP656" s="1" t="n">
        <v>0</v>
      </c>
      <c r="AQ656" s="1" t="n">
        <v>-0.890006098548</v>
      </c>
      <c r="AR656" s="1" t="n">
        <v>1.643533498327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3" t="n">
        <v>45406</v>
      </c>
      <c r="BK656" s="13" t="n">
        <v>45435</v>
      </c>
      <c r="BL656" s="1" t="n">
        <v>27496</v>
      </c>
      <c r="BN656" s="1" t="b">
        <f aca="false">TRUE()</f>
        <v>1</v>
      </c>
      <c r="BO656" s="1" t="s">
        <v>1173</v>
      </c>
      <c r="BR656" s="13" t="n">
        <v>45406</v>
      </c>
      <c r="BS656" s="13" t="n">
        <v>45435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035838709677</v>
      </c>
      <c r="CB656" s="1" t="n">
        <v>407</v>
      </c>
      <c r="CC656" s="1" t="n">
        <v>0</v>
      </c>
      <c r="CD656" s="1" t="n">
        <v>367.043</v>
      </c>
      <c r="CE656" s="1" t="n">
        <v>0</v>
      </c>
      <c r="CF656" s="1" t="n">
        <v>367.043</v>
      </c>
      <c r="CG656" s="1" t="n">
        <v>0</v>
      </c>
      <c r="CH656" s="1" t="n">
        <v>124.58</v>
      </c>
      <c r="CI656" s="1" t="n">
        <v>259.1</v>
      </c>
      <c r="CJ656" s="1" t="n">
        <v>383.68</v>
      </c>
      <c r="CK656" s="1" t="n">
        <v>-0.661222607032</v>
      </c>
      <c r="CL656" s="1"/>
      <c r="CM656" s="1" t="n">
        <v>0</v>
      </c>
      <c r="CN656" s="1" t="n">
        <v>-0.661222607032</v>
      </c>
      <c r="CO656" s="1" t="n">
        <v>383.68</v>
      </c>
      <c r="CP656" s="1" t="n">
        <v>124.58</v>
      </c>
      <c r="CQ656" s="1" t="n">
        <v>259.1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3" t="n">
        <v>45406</v>
      </c>
      <c r="DQ656" s="13" t="n">
        <v>45435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02024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4165</v>
      </c>
      <c r="EI656" s="13" t="n">
        <v>45406</v>
      </c>
      <c r="EJ656" s="13" t="n">
        <v>45435</v>
      </c>
      <c r="EK656" s="13" t="n">
        <v>45406</v>
      </c>
      <c r="EL656" s="1" t="n">
        <v>0</v>
      </c>
      <c r="EM656" s="1" t="n">
        <v>88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88</v>
      </c>
      <c r="FG656" s="1" t="n">
        <v>0</v>
      </c>
      <c r="FH656" s="1" t="n">
        <v>80.784</v>
      </c>
      <c r="FI656" s="1" t="n">
        <v>0</v>
      </c>
      <c r="FJ656" s="1" t="n">
        <v>80.784</v>
      </c>
      <c r="FK656" s="1" t="n">
        <v>0</v>
      </c>
      <c r="FL656" s="1" t="s">
        <v>194</v>
      </c>
      <c r="FM656" s="1" t="b">
        <f aca="false">FALSE()</f>
        <v>0</v>
      </c>
      <c r="FN656" s="14" t="n">
        <v>1939.2</v>
      </c>
      <c r="FO656" s="15" t="n">
        <f aca="false">CJ656/FN656</f>
        <v>0.197854785478548</v>
      </c>
      <c r="FP656" s="15" t="n">
        <f aca="false">FO656/CB656*EM656</f>
        <v>0.0427794130764428</v>
      </c>
      <c r="FQ656" s="1" t="str">
        <f aca="false">BO656</f>
        <v>158</v>
      </c>
      <c r="FR656" s="16" t="n">
        <f aca="false">FP656*FN656</f>
        <v>82.957837837837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383</v>
      </c>
      <c r="E657" s="1" t="s">
        <v>175</v>
      </c>
      <c r="G657" s="13" t="n">
        <v>45406</v>
      </c>
      <c r="H657" s="13" t="n">
        <v>45435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147453.63</v>
      </c>
      <c r="P657" s="1" t="n">
        <v>16219.9</v>
      </c>
      <c r="Q657" s="1" t="n">
        <v>131233.73</v>
      </c>
      <c r="R657" s="1" t="n">
        <v>0</v>
      </c>
      <c r="S657" s="1" t="n">
        <v>131233.73</v>
      </c>
      <c r="T657" s="1" t="n">
        <v>76.0388</v>
      </c>
      <c r="U657" s="1" t="s">
        <v>178</v>
      </c>
      <c r="V657" s="1" t="n">
        <v>318.35924784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193627</v>
      </c>
      <c r="AC657" s="1" t="n">
        <v>0</v>
      </c>
      <c r="AD657" s="1" t="n">
        <v>178726.4604</v>
      </c>
      <c r="AE657" s="1" t="n">
        <v>0</v>
      </c>
      <c r="AF657" s="1" t="n">
        <v>185909.9151</v>
      </c>
      <c r="AG657" s="1" t="n">
        <v>7183.4547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90006098548</v>
      </c>
      <c r="AN657" s="1" t="n">
        <v>1.643533498327</v>
      </c>
      <c r="AO657" s="1" t="b">
        <f aca="false">FALSE()</f>
        <v>0</v>
      </c>
      <c r="AP657" s="1" t="n">
        <v>0</v>
      </c>
      <c r="AQ657" s="1" t="n">
        <v>-0.890006098548</v>
      </c>
      <c r="AR657" s="1" t="n">
        <v>1.643533498327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3" t="n">
        <v>45406</v>
      </c>
      <c r="BK657" s="13" t="n">
        <v>45435</v>
      </c>
      <c r="BL657" s="1" t="n">
        <v>27496</v>
      </c>
      <c r="BN657" s="1" t="b">
        <f aca="false">TRUE()</f>
        <v>1</v>
      </c>
      <c r="BO657" s="1" t="s">
        <v>1173</v>
      </c>
      <c r="BR657" s="13" t="n">
        <v>45406</v>
      </c>
      <c r="BS657" s="13" t="n">
        <v>45435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035838709677</v>
      </c>
      <c r="CB657" s="1" t="n">
        <v>407</v>
      </c>
      <c r="CC657" s="1" t="n">
        <v>0</v>
      </c>
      <c r="CD657" s="1" t="n">
        <v>367.043</v>
      </c>
      <c r="CE657" s="1" t="n">
        <v>0</v>
      </c>
      <c r="CF657" s="1" t="n">
        <v>367.043</v>
      </c>
      <c r="CG657" s="1" t="n">
        <v>0</v>
      </c>
      <c r="CH657" s="1" t="n">
        <v>124.58</v>
      </c>
      <c r="CI657" s="1" t="n">
        <v>259.1</v>
      </c>
      <c r="CJ657" s="1" t="n">
        <v>383.68</v>
      </c>
      <c r="CK657" s="1" t="n">
        <v>-0.661222607032</v>
      </c>
      <c r="CL657" s="1"/>
      <c r="CM657" s="1" t="n">
        <v>0</v>
      </c>
      <c r="CN657" s="1" t="n">
        <v>-0.661222607032</v>
      </c>
      <c r="CO657" s="1" t="n">
        <v>383.68</v>
      </c>
      <c r="CP657" s="1" t="n">
        <v>124.58</v>
      </c>
      <c r="CQ657" s="1" t="n">
        <v>259.1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3" t="n">
        <v>45406</v>
      </c>
      <c r="DQ657" s="13" t="n">
        <v>45435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02025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4165</v>
      </c>
      <c r="EI657" s="13" t="n">
        <v>45406</v>
      </c>
      <c r="EJ657" s="13" t="n">
        <v>45435</v>
      </c>
      <c r="EK657" s="13" t="n">
        <v>45406</v>
      </c>
      <c r="EL657" s="1" t="n">
        <v>0</v>
      </c>
      <c r="EM657" s="1" t="n">
        <v>36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36</v>
      </c>
      <c r="FG657" s="1" t="n">
        <v>0</v>
      </c>
      <c r="FH657" s="1" t="n">
        <v>46.296</v>
      </c>
      <c r="FI657" s="1" t="n">
        <v>0</v>
      </c>
      <c r="FJ657" s="1" t="n">
        <v>46.296</v>
      </c>
      <c r="FK657" s="1" t="n">
        <v>0</v>
      </c>
      <c r="FL657" s="1" t="s">
        <v>194</v>
      </c>
      <c r="FM657" s="1" t="b">
        <f aca="false">FALSE()</f>
        <v>0</v>
      </c>
      <c r="FN657" s="14" t="n">
        <v>1939.2</v>
      </c>
      <c r="FO657" s="15" t="n">
        <f aca="false">CJ657/FN657</f>
        <v>0.197854785478548</v>
      </c>
      <c r="FP657" s="15" t="n">
        <f aca="false">FO657/CB657*EM657</f>
        <v>0.0175006689858175</v>
      </c>
      <c r="FQ657" s="1" t="str">
        <f aca="false">BO657</f>
        <v>158</v>
      </c>
      <c r="FR657" s="16" t="n">
        <f aca="false">FP657*FN657</f>
        <v>33.9372972972973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383</v>
      </c>
      <c r="E658" s="1" t="s">
        <v>175</v>
      </c>
      <c r="G658" s="13" t="n">
        <v>45406</v>
      </c>
      <c r="H658" s="13" t="n">
        <v>45435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147453.63</v>
      </c>
      <c r="P658" s="1" t="n">
        <v>16219.9</v>
      </c>
      <c r="Q658" s="1" t="n">
        <v>131233.73</v>
      </c>
      <c r="R658" s="1" t="n">
        <v>0</v>
      </c>
      <c r="S658" s="1" t="n">
        <v>131233.73</v>
      </c>
      <c r="T658" s="1" t="n">
        <v>76.0388</v>
      </c>
      <c r="U658" s="1" t="s">
        <v>178</v>
      </c>
      <c r="V658" s="1" t="n">
        <v>318.35924784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193627</v>
      </c>
      <c r="AC658" s="1" t="n">
        <v>0</v>
      </c>
      <c r="AD658" s="1" t="n">
        <v>178726.4604</v>
      </c>
      <c r="AE658" s="1" t="n">
        <v>0</v>
      </c>
      <c r="AF658" s="1" t="n">
        <v>185909.9151</v>
      </c>
      <c r="AG658" s="1" t="n">
        <v>7183.4547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90006098548</v>
      </c>
      <c r="AN658" s="1" t="n">
        <v>1.643533498327</v>
      </c>
      <c r="AO658" s="1" t="b">
        <f aca="false">FALSE()</f>
        <v>0</v>
      </c>
      <c r="AP658" s="1" t="n">
        <v>0</v>
      </c>
      <c r="AQ658" s="1" t="n">
        <v>-0.890006098548</v>
      </c>
      <c r="AR658" s="1" t="n">
        <v>1.643533498327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3" t="n">
        <v>45406</v>
      </c>
      <c r="BK658" s="13" t="n">
        <v>45435</v>
      </c>
      <c r="BL658" s="1" t="n">
        <v>27496</v>
      </c>
      <c r="BN658" s="1" t="b">
        <f aca="false">TRUE()</f>
        <v>1</v>
      </c>
      <c r="BO658" s="1" t="s">
        <v>1173</v>
      </c>
      <c r="BR658" s="13" t="n">
        <v>45406</v>
      </c>
      <c r="BS658" s="13" t="n">
        <v>45435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035838709677</v>
      </c>
      <c r="CB658" s="1" t="n">
        <v>407</v>
      </c>
      <c r="CC658" s="1" t="n">
        <v>0</v>
      </c>
      <c r="CD658" s="1" t="n">
        <v>367.043</v>
      </c>
      <c r="CE658" s="1" t="n">
        <v>0</v>
      </c>
      <c r="CF658" s="1" t="n">
        <v>367.043</v>
      </c>
      <c r="CG658" s="1" t="n">
        <v>0</v>
      </c>
      <c r="CH658" s="1" t="n">
        <v>124.58</v>
      </c>
      <c r="CI658" s="1" t="n">
        <v>259.1</v>
      </c>
      <c r="CJ658" s="1" t="n">
        <v>383.68</v>
      </c>
      <c r="CK658" s="1" t="n">
        <v>-0.661222607032</v>
      </c>
      <c r="CL658" s="1"/>
      <c r="CM658" s="1" t="n">
        <v>0</v>
      </c>
      <c r="CN658" s="1" t="n">
        <v>-0.661222607032</v>
      </c>
      <c r="CO658" s="1" t="n">
        <v>383.68</v>
      </c>
      <c r="CP658" s="1" t="n">
        <v>124.58</v>
      </c>
      <c r="CQ658" s="1" t="n">
        <v>259.1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3" t="n">
        <v>45406</v>
      </c>
      <c r="DQ658" s="13" t="n">
        <v>45435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02026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4165</v>
      </c>
      <c r="EI658" s="13" t="n">
        <v>45406</v>
      </c>
      <c r="EJ658" s="13" t="n">
        <v>45435</v>
      </c>
      <c r="EK658" s="13" t="n">
        <v>45406</v>
      </c>
      <c r="EL658" s="1" t="n">
        <v>0</v>
      </c>
      <c r="EM658" s="1" t="n">
        <v>58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58</v>
      </c>
      <c r="FG658" s="1" t="n">
        <v>0</v>
      </c>
      <c r="FH658" s="1" t="n">
        <v>74.588</v>
      </c>
      <c r="FI658" s="1" t="n">
        <v>0</v>
      </c>
      <c r="FJ658" s="1" t="n">
        <v>74.588</v>
      </c>
      <c r="FK658" s="1" t="n">
        <v>0</v>
      </c>
      <c r="FL658" s="1" t="s">
        <v>194</v>
      </c>
      <c r="FM658" s="1" t="b">
        <f aca="false">FALSE()</f>
        <v>0</v>
      </c>
      <c r="FN658" s="14" t="n">
        <v>1939.2</v>
      </c>
      <c r="FO658" s="15" t="n">
        <f aca="false">CJ658/FN658</f>
        <v>0.197854785478548</v>
      </c>
      <c r="FP658" s="15" t="n">
        <f aca="false">FO658/CB658*EM658</f>
        <v>0.0281955222549282</v>
      </c>
      <c r="FQ658" s="1" t="str">
        <f aca="false">BO658</f>
        <v>158</v>
      </c>
      <c r="FR658" s="16" t="n">
        <f aca="false">FP658*FN658</f>
        <v>54.6767567567568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383</v>
      </c>
      <c r="E659" s="1" t="s">
        <v>175</v>
      </c>
      <c r="G659" s="13" t="n">
        <v>45406</v>
      </c>
      <c r="H659" s="13" t="n">
        <v>45435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147453.63</v>
      </c>
      <c r="P659" s="1" t="n">
        <v>16219.9</v>
      </c>
      <c r="Q659" s="1" t="n">
        <v>131233.73</v>
      </c>
      <c r="R659" s="1" t="n">
        <v>0</v>
      </c>
      <c r="S659" s="1" t="n">
        <v>131233.73</v>
      </c>
      <c r="T659" s="1" t="n">
        <v>76.0388</v>
      </c>
      <c r="U659" s="1" t="s">
        <v>178</v>
      </c>
      <c r="V659" s="1" t="n">
        <v>318.35924784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193627</v>
      </c>
      <c r="AC659" s="1" t="n">
        <v>0</v>
      </c>
      <c r="AD659" s="1" t="n">
        <v>178726.4604</v>
      </c>
      <c r="AE659" s="1" t="n">
        <v>0</v>
      </c>
      <c r="AF659" s="1" t="n">
        <v>185909.9151</v>
      </c>
      <c r="AG659" s="1" t="n">
        <v>7183.4547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90006098548</v>
      </c>
      <c r="AN659" s="1" t="n">
        <v>1.643533498327</v>
      </c>
      <c r="AO659" s="1" t="b">
        <f aca="false">FALSE()</f>
        <v>0</v>
      </c>
      <c r="AP659" s="1" t="n">
        <v>0</v>
      </c>
      <c r="AQ659" s="1" t="n">
        <v>-0.890006098548</v>
      </c>
      <c r="AR659" s="1" t="n">
        <v>1.643533498327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3" t="n">
        <v>45406</v>
      </c>
      <c r="BK659" s="13" t="n">
        <v>45435</v>
      </c>
      <c r="BL659" s="1" t="n">
        <v>27497</v>
      </c>
      <c r="BN659" s="1" t="b">
        <f aca="false">TRUE()</f>
        <v>1</v>
      </c>
      <c r="BO659" s="1" t="s">
        <v>1179</v>
      </c>
      <c r="BR659" s="13" t="n">
        <v>45406</v>
      </c>
      <c r="BS659" s="13" t="n">
        <v>45435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035838709677</v>
      </c>
      <c r="CB659" s="1" t="n">
        <v>1582</v>
      </c>
      <c r="CC659" s="1" t="n">
        <v>0</v>
      </c>
      <c r="CD659" s="1" t="n">
        <v>975.4308</v>
      </c>
      <c r="CE659" s="1" t="n">
        <v>0</v>
      </c>
      <c r="CF659" s="1" t="n">
        <v>975.4308</v>
      </c>
      <c r="CG659" s="1" t="n">
        <v>0</v>
      </c>
      <c r="CH659" s="1" t="n">
        <v>101.63</v>
      </c>
      <c r="CI659" s="1" t="n">
        <v>688.56</v>
      </c>
      <c r="CJ659" s="1" t="n">
        <v>790.19</v>
      </c>
      <c r="CK659" s="1" t="n">
        <v>-0.144706983369</v>
      </c>
      <c r="CL659" s="1"/>
      <c r="CM659" s="1" t="n">
        <v>0</v>
      </c>
      <c r="CN659" s="1" t="n">
        <v>-0.144706983369</v>
      </c>
      <c r="CO659" s="1" t="n">
        <v>790.19</v>
      </c>
      <c r="CP659" s="1" t="n">
        <v>101.63</v>
      </c>
      <c r="CQ659" s="1" t="n">
        <v>688.56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406</v>
      </c>
      <c r="DQ659" s="13" t="n">
        <v>45435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02027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4165</v>
      </c>
      <c r="EI659" s="13" t="n">
        <v>45406</v>
      </c>
      <c r="EJ659" s="13" t="n">
        <v>45435</v>
      </c>
      <c r="EK659" s="13" t="n">
        <v>45406</v>
      </c>
      <c r="EL659" s="1" t="n">
        <v>0</v>
      </c>
      <c r="EM659" s="1" t="n">
        <v>0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0</v>
      </c>
      <c r="FG659" s="1" t="n">
        <v>0</v>
      </c>
      <c r="FH659" s="1" t="n">
        <v>0</v>
      </c>
      <c r="FI659" s="1" t="n">
        <v>0</v>
      </c>
      <c r="FJ659" s="1" t="n">
        <v>0</v>
      </c>
      <c r="FK659" s="1" t="n">
        <v>0</v>
      </c>
      <c r="FL659" s="1" t="s">
        <v>194</v>
      </c>
      <c r="FM659" s="1" t="b">
        <f aca="false">FALSE()</f>
        <v>0</v>
      </c>
      <c r="FN659" s="14" t="n">
        <v>1939.2</v>
      </c>
      <c r="FO659" s="15" t="n">
        <f aca="false">CJ659/FN659</f>
        <v>0.4074824669967</v>
      </c>
      <c r="FP659" s="15" t="n">
        <f aca="false">FO659/CB659*EM659</f>
        <v>0</v>
      </c>
      <c r="FQ659" s="1" t="str">
        <f aca="false">BO659</f>
        <v>159</v>
      </c>
      <c r="FR659" s="16" t="n">
        <f aca="false">FP659*FN659</f>
        <v>0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383</v>
      </c>
      <c r="E660" s="1" t="s">
        <v>175</v>
      </c>
      <c r="G660" s="13" t="n">
        <v>45406</v>
      </c>
      <c r="H660" s="13" t="n">
        <v>45435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147453.63</v>
      </c>
      <c r="P660" s="1" t="n">
        <v>16219.9</v>
      </c>
      <c r="Q660" s="1" t="n">
        <v>131233.73</v>
      </c>
      <c r="R660" s="1" t="n">
        <v>0</v>
      </c>
      <c r="S660" s="1" t="n">
        <v>131233.73</v>
      </c>
      <c r="T660" s="1" t="n">
        <v>76.0388</v>
      </c>
      <c r="U660" s="1" t="s">
        <v>178</v>
      </c>
      <c r="V660" s="1" t="n">
        <v>318.35924784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193627</v>
      </c>
      <c r="AC660" s="1" t="n">
        <v>0</v>
      </c>
      <c r="AD660" s="1" t="n">
        <v>178726.4604</v>
      </c>
      <c r="AE660" s="1" t="n">
        <v>0</v>
      </c>
      <c r="AF660" s="1" t="n">
        <v>185909.9151</v>
      </c>
      <c r="AG660" s="1" t="n">
        <v>7183.4547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90006098548</v>
      </c>
      <c r="AN660" s="1" t="n">
        <v>1.643533498327</v>
      </c>
      <c r="AO660" s="1" t="b">
        <f aca="false">FALSE()</f>
        <v>0</v>
      </c>
      <c r="AP660" s="1" t="n">
        <v>0</v>
      </c>
      <c r="AQ660" s="1" t="n">
        <v>-0.890006098548</v>
      </c>
      <c r="AR660" s="1" t="n">
        <v>1.643533498327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3" t="n">
        <v>45406</v>
      </c>
      <c r="BK660" s="13" t="n">
        <v>45435</v>
      </c>
      <c r="BL660" s="1" t="n">
        <v>27497</v>
      </c>
      <c r="BN660" s="1" t="b">
        <f aca="false">TRUE()</f>
        <v>1</v>
      </c>
      <c r="BO660" s="1" t="s">
        <v>1179</v>
      </c>
      <c r="BR660" s="13" t="n">
        <v>45406</v>
      </c>
      <c r="BS660" s="13" t="n">
        <v>45435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035838709677</v>
      </c>
      <c r="CB660" s="1" t="n">
        <v>1582</v>
      </c>
      <c r="CC660" s="1" t="n">
        <v>0</v>
      </c>
      <c r="CD660" s="1" t="n">
        <v>975.4308</v>
      </c>
      <c r="CE660" s="1" t="n">
        <v>0</v>
      </c>
      <c r="CF660" s="1" t="n">
        <v>975.4308</v>
      </c>
      <c r="CG660" s="1" t="n">
        <v>0</v>
      </c>
      <c r="CH660" s="1" t="n">
        <v>101.63</v>
      </c>
      <c r="CI660" s="1" t="n">
        <v>688.56</v>
      </c>
      <c r="CJ660" s="1" t="n">
        <v>790.19</v>
      </c>
      <c r="CK660" s="1" t="n">
        <v>-0.144706983369</v>
      </c>
      <c r="CL660" s="1"/>
      <c r="CM660" s="1" t="n">
        <v>0</v>
      </c>
      <c r="CN660" s="1" t="n">
        <v>-0.144706983369</v>
      </c>
      <c r="CO660" s="1" t="n">
        <v>790.19</v>
      </c>
      <c r="CP660" s="1" t="n">
        <v>101.63</v>
      </c>
      <c r="CQ660" s="1" t="n">
        <v>688.56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406</v>
      </c>
      <c r="DQ660" s="13" t="n">
        <v>45435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02028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4165</v>
      </c>
      <c r="EI660" s="13" t="n">
        <v>45406</v>
      </c>
      <c r="EJ660" s="13" t="n">
        <v>45435</v>
      </c>
      <c r="EK660" s="13" t="n">
        <v>45406</v>
      </c>
      <c r="EL660" s="1" t="n">
        <v>0</v>
      </c>
      <c r="EM660" s="1" t="n">
        <v>0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0</v>
      </c>
      <c r="FG660" s="1" t="n">
        <v>0</v>
      </c>
      <c r="FH660" s="1" t="n">
        <v>0</v>
      </c>
      <c r="FI660" s="1" t="n">
        <v>0</v>
      </c>
      <c r="FJ660" s="1" t="n">
        <v>0</v>
      </c>
      <c r="FK660" s="1" t="n">
        <v>0</v>
      </c>
      <c r="FL660" s="1" t="s">
        <v>194</v>
      </c>
      <c r="FM660" s="1" t="b">
        <f aca="false">FALSE()</f>
        <v>0</v>
      </c>
      <c r="FN660" s="14" t="n">
        <v>1939.2</v>
      </c>
      <c r="FO660" s="15" t="n">
        <f aca="false">CJ660/FN660</f>
        <v>0.4074824669967</v>
      </c>
      <c r="FP660" s="15" t="n">
        <f aca="false">FO660/CB660*EM660</f>
        <v>0</v>
      </c>
      <c r="FQ660" s="1" t="str">
        <f aca="false">BO660</f>
        <v>159</v>
      </c>
      <c r="FR660" s="16" t="n">
        <f aca="false">FP660*FN660</f>
        <v>0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383</v>
      </c>
      <c r="E661" s="1" t="s">
        <v>175</v>
      </c>
      <c r="G661" s="13" t="n">
        <v>45406</v>
      </c>
      <c r="H661" s="13" t="n">
        <v>45435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147453.63</v>
      </c>
      <c r="P661" s="1" t="n">
        <v>16219.9</v>
      </c>
      <c r="Q661" s="1" t="n">
        <v>131233.73</v>
      </c>
      <c r="R661" s="1" t="n">
        <v>0</v>
      </c>
      <c r="S661" s="1" t="n">
        <v>131233.73</v>
      </c>
      <c r="T661" s="1" t="n">
        <v>76.0388</v>
      </c>
      <c r="U661" s="1" t="s">
        <v>178</v>
      </c>
      <c r="V661" s="1" t="n">
        <v>318.35924784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193627</v>
      </c>
      <c r="AC661" s="1" t="n">
        <v>0</v>
      </c>
      <c r="AD661" s="1" t="n">
        <v>178726.4604</v>
      </c>
      <c r="AE661" s="1" t="n">
        <v>0</v>
      </c>
      <c r="AF661" s="1" t="n">
        <v>185909.9151</v>
      </c>
      <c r="AG661" s="1" t="n">
        <v>7183.4547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90006098548</v>
      </c>
      <c r="AN661" s="1" t="n">
        <v>1.643533498327</v>
      </c>
      <c r="AO661" s="1" t="b">
        <f aca="false">FALSE()</f>
        <v>0</v>
      </c>
      <c r="AP661" s="1" t="n">
        <v>0</v>
      </c>
      <c r="AQ661" s="1" t="n">
        <v>-0.890006098548</v>
      </c>
      <c r="AR661" s="1" t="n">
        <v>1.643533498327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3" t="n">
        <v>45406</v>
      </c>
      <c r="BK661" s="13" t="n">
        <v>45435</v>
      </c>
      <c r="BL661" s="1" t="n">
        <v>27497</v>
      </c>
      <c r="BN661" s="1" t="b">
        <f aca="false">TRUE()</f>
        <v>1</v>
      </c>
      <c r="BO661" s="1" t="s">
        <v>1179</v>
      </c>
      <c r="BR661" s="13" t="n">
        <v>45406</v>
      </c>
      <c r="BS661" s="13" t="n">
        <v>45435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035838709677</v>
      </c>
      <c r="CB661" s="1" t="n">
        <v>1582</v>
      </c>
      <c r="CC661" s="1" t="n">
        <v>0</v>
      </c>
      <c r="CD661" s="1" t="n">
        <v>975.4308</v>
      </c>
      <c r="CE661" s="1" t="n">
        <v>0</v>
      </c>
      <c r="CF661" s="1" t="n">
        <v>975.4308</v>
      </c>
      <c r="CG661" s="1" t="n">
        <v>0</v>
      </c>
      <c r="CH661" s="1" t="n">
        <v>101.63</v>
      </c>
      <c r="CI661" s="1" t="n">
        <v>688.56</v>
      </c>
      <c r="CJ661" s="1" t="n">
        <v>790.19</v>
      </c>
      <c r="CK661" s="1" t="n">
        <v>-0.144706983369</v>
      </c>
      <c r="CL661" s="1"/>
      <c r="CM661" s="1" t="n">
        <v>0</v>
      </c>
      <c r="CN661" s="1" t="n">
        <v>-0.144706983369</v>
      </c>
      <c r="CO661" s="1" t="n">
        <v>790.19</v>
      </c>
      <c r="CP661" s="1" t="n">
        <v>101.63</v>
      </c>
      <c r="CQ661" s="1" t="n">
        <v>688.5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406</v>
      </c>
      <c r="DQ661" s="13" t="n">
        <v>45435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02029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4165</v>
      </c>
      <c r="EI661" s="13" t="n">
        <v>45406</v>
      </c>
      <c r="EJ661" s="13" t="n">
        <v>45435</v>
      </c>
      <c r="EK661" s="13" t="n">
        <v>45406</v>
      </c>
      <c r="EL661" s="1" t="n">
        <v>0</v>
      </c>
      <c r="EM661" s="1" t="n">
        <v>24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24</v>
      </c>
      <c r="FG661" s="1" t="n">
        <v>0</v>
      </c>
      <c r="FH661" s="1" t="n">
        <v>15.876</v>
      </c>
      <c r="FI661" s="1" t="n">
        <v>0</v>
      </c>
      <c r="FJ661" s="1" t="n">
        <v>15.876</v>
      </c>
      <c r="FK661" s="1" t="n">
        <v>0</v>
      </c>
      <c r="FL661" s="1" t="s">
        <v>194</v>
      </c>
      <c r="FM661" s="1" t="b">
        <f aca="false">FALSE()</f>
        <v>0</v>
      </c>
      <c r="FN661" s="14" t="n">
        <v>1939.2</v>
      </c>
      <c r="FO661" s="15" t="n">
        <f aca="false">CJ661/FN661</f>
        <v>0.4074824669967</v>
      </c>
      <c r="FP661" s="15" t="n">
        <f aca="false">FO661/CB661*EM661</f>
        <v>0.00618178205304728</v>
      </c>
      <c r="FQ661" s="1" t="str">
        <f aca="false">BO661</f>
        <v>159</v>
      </c>
      <c r="FR661" s="16" t="n">
        <f aca="false">FP661*FN661</f>
        <v>11.9877117572693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383</v>
      </c>
      <c r="E662" s="1" t="s">
        <v>175</v>
      </c>
      <c r="G662" s="13" t="n">
        <v>45406</v>
      </c>
      <c r="H662" s="13" t="n">
        <v>45435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147453.63</v>
      </c>
      <c r="P662" s="1" t="n">
        <v>16219.9</v>
      </c>
      <c r="Q662" s="1" t="n">
        <v>131233.73</v>
      </c>
      <c r="R662" s="1" t="n">
        <v>0</v>
      </c>
      <c r="S662" s="1" t="n">
        <v>131233.73</v>
      </c>
      <c r="T662" s="1" t="n">
        <v>76.0388</v>
      </c>
      <c r="U662" s="1" t="s">
        <v>178</v>
      </c>
      <c r="V662" s="1" t="n">
        <v>318.35924784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193627</v>
      </c>
      <c r="AC662" s="1" t="n">
        <v>0</v>
      </c>
      <c r="AD662" s="1" t="n">
        <v>178726.4604</v>
      </c>
      <c r="AE662" s="1" t="n">
        <v>0</v>
      </c>
      <c r="AF662" s="1" t="n">
        <v>185909.9151</v>
      </c>
      <c r="AG662" s="1" t="n">
        <v>7183.4547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90006098548</v>
      </c>
      <c r="AN662" s="1" t="n">
        <v>1.643533498327</v>
      </c>
      <c r="AO662" s="1" t="b">
        <f aca="false">FALSE()</f>
        <v>0</v>
      </c>
      <c r="AP662" s="1" t="n">
        <v>0</v>
      </c>
      <c r="AQ662" s="1" t="n">
        <v>-0.890006098548</v>
      </c>
      <c r="AR662" s="1" t="n">
        <v>1.643533498327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3" t="n">
        <v>45406</v>
      </c>
      <c r="BK662" s="13" t="n">
        <v>45435</v>
      </c>
      <c r="BL662" s="1" t="n">
        <v>27497</v>
      </c>
      <c r="BN662" s="1" t="b">
        <f aca="false">TRUE()</f>
        <v>1</v>
      </c>
      <c r="BO662" s="1" t="s">
        <v>1179</v>
      </c>
      <c r="BR662" s="13" t="n">
        <v>45406</v>
      </c>
      <c r="BS662" s="13" t="n">
        <v>45435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035838709677</v>
      </c>
      <c r="CB662" s="1" t="n">
        <v>1582</v>
      </c>
      <c r="CC662" s="1" t="n">
        <v>0</v>
      </c>
      <c r="CD662" s="1" t="n">
        <v>975.4308</v>
      </c>
      <c r="CE662" s="1" t="n">
        <v>0</v>
      </c>
      <c r="CF662" s="1" t="n">
        <v>975.4308</v>
      </c>
      <c r="CG662" s="1" t="n">
        <v>0</v>
      </c>
      <c r="CH662" s="1" t="n">
        <v>101.63</v>
      </c>
      <c r="CI662" s="1" t="n">
        <v>688.56</v>
      </c>
      <c r="CJ662" s="1" t="n">
        <v>790.19</v>
      </c>
      <c r="CK662" s="1" t="n">
        <v>-0.144706983369</v>
      </c>
      <c r="CL662" s="1"/>
      <c r="CM662" s="1" t="n">
        <v>0</v>
      </c>
      <c r="CN662" s="1" t="n">
        <v>-0.144706983369</v>
      </c>
      <c r="CO662" s="1" t="n">
        <v>790.19</v>
      </c>
      <c r="CP662" s="1" t="n">
        <v>101.63</v>
      </c>
      <c r="CQ662" s="1" t="n">
        <v>688.5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09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3" t="n">
        <v>45406</v>
      </c>
      <c r="DQ662" s="13" t="n">
        <v>45435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02030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4165</v>
      </c>
      <c r="EI662" s="13" t="n">
        <v>45406</v>
      </c>
      <c r="EJ662" s="13" t="n">
        <v>45435</v>
      </c>
      <c r="EK662" s="13" t="n">
        <v>45406</v>
      </c>
      <c r="EL662" s="1" t="n">
        <v>0</v>
      </c>
      <c r="EM662" s="1" t="n">
        <v>194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94</v>
      </c>
      <c r="FG662" s="1" t="n">
        <v>0</v>
      </c>
      <c r="FH662" s="1" t="n">
        <v>57.2688</v>
      </c>
      <c r="FI662" s="1" t="n">
        <v>0</v>
      </c>
      <c r="FJ662" s="1" t="n">
        <v>57.2688</v>
      </c>
      <c r="FK662" s="1" t="n">
        <v>0</v>
      </c>
      <c r="FL662" s="1" t="s">
        <v>194</v>
      </c>
      <c r="FM662" s="1" t="b">
        <f aca="false">FALSE()</f>
        <v>0</v>
      </c>
      <c r="FN662" s="14" t="n">
        <v>1939.2</v>
      </c>
      <c r="FO662" s="15" t="n">
        <f aca="false">CJ662/FN662</f>
        <v>0.4074824669967</v>
      </c>
      <c r="FP662" s="15" t="n">
        <f aca="false">FO662/CB662*EM662</f>
        <v>0.0499694049287988</v>
      </c>
      <c r="FQ662" s="1" t="str">
        <f aca="false">BO662</f>
        <v>159</v>
      </c>
      <c r="FR662" s="16" t="n">
        <f aca="false">FP662*FN662</f>
        <v>96.9006700379267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383</v>
      </c>
      <c r="E663" s="1" t="s">
        <v>175</v>
      </c>
      <c r="G663" s="13" t="n">
        <v>45406</v>
      </c>
      <c r="H663" s="13" t="n">
        <v>45435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147453.63</v>
      </c>
      <c r="P663" s="1" t="n">
        <v>16219.9</v>
      </c>
      <c r="Q663" s="1" t="n">
        <v>131233.73</v>
      </c>
      <c r="R663" s="1" t="n">
        <v>0</v>
      </c>
      <c r="S663" s="1" t="n">
        <v>131233.73</v>
      </c>
      <c r="T663" s="1" t="n">
        <v>76.0388</v>
      </c>
      <c r="U663" s="1" t="s">
        <v>178</v>
      </c>
      <c r="V663" s="1" t="n">
        <v>318.35924784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193627</v>
      </c>
      <c r="AC663" s="1" t="n">
        <v>0</v>
      </c>
      <c r="AD663" s="1" t="n">
        <v>178726.4604</v>
      </c>
      <c r="AE663" s="1" t="n">
        <v>0</v>
      </c>
      <c r="AF663" s="1" t="n">
        <v>185909.9151</v>
      </c>
      <c r="AG663" s="1" t="n">
        <v>7183.4547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90006098548</v>
      </c>
      <c r="AN663" s="1" t="n">
        <v>1.643533498327</v>
      </c>
      <c r="AO663" s="1" t="b">
        <f aca="false">FALSE()</f>
        <v>0</v>
      </c>
      <c r="AP663" s="1" t="n">
        <v>0</v>
      </c>
      <c r="AQ663" s="1" t="n">
        <v>-0.890006098548</v>
      </c>
      <c r="AR663" s="1" t="n">
        <v>1.643533498327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3" t="n">
        <v>45406</v>
      </c>
      <c r="BK663" s="13" t="n">
        <v>45435</v>
      </c>
      <c r="BL663" s="1" t="n">
        <v>27497</v>
      </c>
      <c r="BN663" s="1" t="b">
        <f aca="false">TRUE()</f>
        <v>1</v>
      </c>
      <c r="BO663" s="1" t="s">
        <v>1179</v>
      </c>
      <c r="BR663" s="13" t="n">
        <v>45406</v>
      </c>
      <c r="BS663" s="13" t="n">
        <v>45435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035838709677</v>
      </c>
      <c r="CB663" s="1" t="n">
        <v>1582</v>
      </c>
      <c r="CC663" s="1" t="n">
        <v>0</v>
      </c>
      <c r="CD663" s="1" t="n">
        <v>975.4308</v>
      </c>
      <c r="CE663" s="1" t="n">
        <v>0</v>
      </c>
      <c r="CF663" s="1" t="n">
        <v>975.4308</v>
      </c>
      <c r="CG663" s="1" t="n">
        <v>0</v>
      </c>
      <c r="CH663" s="1" t="n">
        <v>101.63</v>
      </c>
      <c r="CI663" s="1" t="n">
        <v>688.56</v>
      </c>
      <c r="CJ663" s="1" t="n">
        <v>790.19</v>
      </c>
      <c r="CK663" s="1" t="n">
        <v>-0.144706983369</v>
      </c>
      <c r="CL663" s="1"/>
      <c r="CM663" s="1" t="n">
        <v>0</v>
      </c>
      <c r="CN663" s="1" t="n">
        <v>-0.144706983369</v>
      </c>
      <c r="CO663" s="1" t="n">
        <v>790.19</v>
      </c>
      <c r="CP663" s="1" t="n">
        <v>101.63</v>
      </c>
      <c r="CQ663" s="1" t="n">
        <v>688.56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406</v>
      </c>
      <c r="DQ663" s="13" t="n">
        <v>45435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02031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4165</v>
      </c>
      <c r="EI663" s="13" t="n">
        <v>45406</v>
      </c>
      <c r="EJ663" s="13" t="n">
        <v>45435</v>
      </c>
      <c r="EK663" s="13" t="n">
        <v>45406</v>
      </c>
      <c r="EL663" s="1" t="n">
        <v>0</v>
      </c>
      <c r="EM663" s="1" t="n">
        <v>737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737</v>
      </c>
      <c r="FG663" s="1" t="n">
        <v>0</v>
      </c>
      <c r="FH663" s="1" t="n">
        <v>487.5255</v>
      </c>
      <c r="FI663" s="1" t="n">
        <v>0</v>
      </c>
      <c r="FJ663" s="1" t="n">
        <v>487.5255</v>
      </c>
      <c r="FK663" s="1" t="n">
        <v>0</v>
      </c>
      <c r="FL663" s="1" t="s">
        <v>194</v>
      </c>
      <c r="FM663" s="1" t="b">
        <f aca="false">FALSE()</f>
        <v>0</v>
      </c>
      <c r="FN663" s="14" t="n">
        <v>1939.2</v>
      </c>
      <c r="FO663" s="15" t="n">
        <f aca="false">CJ663/FN663</f>
        <v>0.4074824669967</v>
      </c>
      <c r="FP663" s="15" t="n">
        <f aca="false">FO663/CB663*EM663</f>
        <v>0.189832223878993</v>
      </c>
      <c r="FQ663" s="1" t="str">
        <f aca="false">BO663</f>
        <v>159</v>
      </c>
      <c r="FR663" s="16" t="n">
        <f aca="false">FP663*FN663</f>
        <v>368.122648546144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383</v>
      </c>
      <c r="E664" s="1" t="s">
        <v>175</v>
      </c>
      <c r="G664" s="13" t="n">
        <v>45406</v>
      </c>
      <c r="H664" s="13" t="n">
        <v>45435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147453.63</v>
      </c>
      <c r="P664" s="1" t="n">
        <v>16219.9</v>
      </c>
      <c r="Q664" s="1" t="n">
        <v>131233.73</v>
      </c>
      <c r="R664" s="1" t="n">
        <v>0</v>
      </c>
      <c r="S664" s="1" t="n">
        <v>131233.73</v>
      </c>
      <c r="T664" s="1" t="n">
        <v>76.0388</v>
      </c>
      <c r="U664" s="1" t="s">
        <v>178</v>
      </c>
      <c r="V664" s="1" t="n">
        <v>318.35924784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193627</v>
      </c>
      <c r="AC664" s="1" t="n">
        <v>0</v>
      </c>
      <c r="AD664" s="1" t="n">
        <v>178726.4604</v>
      </c>
      <c r="AE664" s="1" t="n">
        <v>0</v>
      </c>
      <c r="AF664" s="1" t="n">
        <v>185909.9151</v>
      </c>
      <c r="AG664" s="1" t="n">
        <v>7183.4547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90006098548</v>
      </c>
      <c r="AN664" s="1" t="n">
        <v>1.643533498327</v>
      </c>
      <c r="AO664" s="1" t="b">
        <f aca="false">FALSE()</f>
        <v>0</v>
      </c>
      <c r="AP664" s="1" t="n">
        <v>0</v>
      </c>
      <c r="AQ664" s="1" t="n">
        <v>-0.890006098548</v>
      </c>
      <c r="AR664" s="1" t="n">
        <v>1.643533498327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3" t="n">
        <v>45406</v>
      </c>
      <c r="BK664" s="13" t="n">
        <v>45435</v>
      </c>
      <c r="BL664" s="1" t="n">
        <v>27497</v>
      </c>
      <c r="BN664" s="1" t="b">
        <f aca="false">TRUE()</f>
        <v>1</v>
      </c>
      <c r="BO664" s="1" t="s">
        <v>1179</v>
      </c>
      <c r="BR664" s="13" t="n">
        <v>45406</v>
      </c>
      <c r="BS664" s="13" t="n">
        <v>45435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035838709677</v>
      </c>
      <c r="CB664" s="1" t="n">
        <v>1582</v>
      </c>
      <c r="CC664" s="1" t="n">
        <v>0</v>
      </c>
      <c r="CD664" s="1" t="n">
        <v>975.4308</v>
      </c>
      <c r="CE664" s="1" t="n">
        <v>0</v>
      </c>
      <c r="CF664" s="1" t="n">
        <v>975.4308</v>
      </c>
      <c r="CG664" s="1" t="n">
        <v>0</v>
      </c>
      <c r="CH664" s="1" t="n">
        <v>101.63</v>
      </c>
      <c r="CI664" s="1" t="n">
        <v>688.56</v>
      </c>
      <c r="CJ664" s="1" t="n">
        <v>790.19</v>
      </c>
      <c r="CK664" s="1" t="n">
        <v>-0.144706983369</v>
      </c>
      <c r="CL664" s="1"/>
      <c r="CM664" s="1" t="n">
        <v>0</v>
      </c>
      <c r="CN664" s="1" t="n">
        <v>-0.144706983369</v>
      </c>
      <c r="CO664" s="1" t="n">
        <v>790.19</v>
      </c>
      <c r="CP664" s="1" t="n">
        <v>101.63</v>
      </c>
      <c r="CQ664" s="1" t="n">
        <v>688.56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406</v>
      </c>
      <c r="DQ664" s="13" t="n">
        <v>45435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02032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4165</v>
      </c>
      <c r="EI664" s="13" t="n">
        <v>45406</v>
      </c>
      <c r="EJ664" s="13" t="n">
        <v>45435</v>
      </c>
      <c r="EK664" s="13" t="n">
        <v>45406</v>
      </c>
      <c r="EL664" s="1" t="n">
        <v>0</v>
      </c>
      <c r="EM664" s="1" t="n">
        <v>616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616</v>
      </c>
      <c r="FG664" s="1" t="n">
        <v>0</v>
      </c>
      <c r="FH664" s="1" t="n">
        <v>407.484</v>
      </c>
      <c r="FI664" s="1" t="n">
        <v>0</v>
      </c>
      <c r="FJ664" s="1" t="n">
        <v>407.484</v>
      </c>
      <c r="FK664" s="1" t="n">
        <v>0</v>
      </c>
      <c r="FL664" s="1" t="s">
        <v>194</v>
      </c>
      <c r="FM664" s="1" t="b">
        <f aca="false">FALSE()</f>
        <v>0</v>
      </c>
      <c r="FN664" s="14" t="n">
        <v>1939.2</v>
      </c>
      <c r="FO664" s="15" t="n">
        <f aca="false">CJ664/FN664</f>
        <v>0.4074824669967</v>
      </c>
      <c r="FP664" s="15" t="n">
        <f aca="false">FO664/CB664*EM664</f>
        <v>0.158665739361547</v>
      </c>
      <c r="FQ664" s="1" t="str">
        <f aca="false">BO664</f>
        <v>159</v>
      </c>
      <c r="FR664" s="16" t="n">
        <f aca="false">FP664*FN664</f>
        <v>307.684601769911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383</v>
      </c>
      <c r="E665" s="1" t="s">
        <v>175</v>
      </c>
      <c r="G665" s="13" t="n">
        <v>45406</v>
      </c>
      <c r="H665" s="13" t="n">
        <v>45435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147453.63</v>
      </c>
      <c r="P665" s="1" t="n">
        <v>16219.9</v>
      </c>
      <c r="Q665" s="1" t="n">
        <v>131233.73</v>
      </c>
      <c r="R665" s="1" t="n">
        <v>0</v>
      </c>
      <c r="S665" s="1" t="n">
        <v>131233.73</v>
      </c>
      <c r="T665" s="1" t="n">
        <v>76.0388</v>
      </c>
      <c r="U665" s="1" t="s">
        <v>178</v>
      </c>
      <c r="V665" s="1" t="n">
        <v>318.35924784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193627</v>
      </c>
      <c r="AC665" s="1" t="n">
        <v>0</v>
      </c>
      <c r="AD665" s="1" t="n">
        <v>178726.4604</v>
      </c>
      <c r="AE665" s="1" t="n">
        <v>0</v>
      </c>
      <c r="AF665" s="1" t="n">
        <v>185909.9151</v>
      </c>
      <c r="AG665" s="1" t="n">
        <v>7183.4547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90006098548</v>
      </c>
      <c r="AN665" s="1" t="n">
        <v>1.643533498327</v>
      </c>
      <c r="AO665" s="1" t="b">
        <f aca="false">FALSE()</f>
        <v>0</v>
      </c>
      <c r="AP665" s="1" t="n">
        <v>0</v>
      </c>
      <c r="AQ665" s="1" t="n">
        <v>-0.890006098548</v>
      </c>
      <c r="AR665" s="1" t="n">
        <v>1.643533498327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3" t="n">
        <v>45406</v>
      </c>
      <c r="BK665" s="13" t="n">
        <v>45435</v>
      </c>
      <c r="BL665" s="1" t="n">
        <v>27497</v>
      </c>
      <c r="BN665" s="1" t="b">
        <f aca="false">TRUE()</f>
        <v>1</v>
      </c>
      <c r="BO665" s="1" t="s">
        <v>1179</v>
      </c>
      <c r="BR665" s="13" t="n">
        <v>45406</v>
      </c>
      <c r="BS665" s="13" t="n">
        <v>45435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035838709677</v>
      </c>
      <c r="CB665" s="1" t="n">
        <v>1582</v>
      </c>
      <c r="CC665" s="1" t="n">
        <v>0</v>
      </c>
      <c r="CD665" s="1" t="n">
        <v>975.4308</v>
      </c>
      <c r="CE665" s="1" t="n">
        <v>0</v>
      </c>
      <c r="CF665" s="1" t="n">
        <v>975.4308</v>
      </c>
      <c r="CG665" s="1" t="n">
        <v>0</v>
      </c>
      <c r="CH665" s="1" t="n">
        <v>101.63</v>
      </c>
      <c r="CI665" s="1" t="n">
        <v>688.56</v>
      </c>
      <c r="CJ665" s="1" t="n">
        <v>790.19</v>
      </c>
      <c r="CK665" s="1" t="n">
        <v>-0.144706983369</v>
      </c>
      <c r="CL665" s="1"/>
      <c r="CM665" s="1" t="n">
        <v>0</v>
      </c>
      <c r="CN665" s="1" t="n">
        <v>-0.144706983369</v>
      </c>
      <c r="CO665" s="1" t="n">
        <v>790.19</v>
      </c>
      <c r="CP665" s="1" t="n">
        <v>101.63</v>
      </c>
      <c r="CQ665" s="1" t="n">
        <v>688.56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406</v>
      </c>
      <c r="DQ665" s="13" t="n">
        <v>45435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02033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4165</v>
      </c>
      <c r="EI665" s="13" t="n">
        <v>45406</v>
      </c>
      <c r="EJ665" s="13" t="n">
        <v>45435</v>
      </c>
      <c r="EK665" s="13" t="n">
        <v>45406</v>
      </c>
      <c r="EL665" s="1" t="n">
        <v>0</v>
      </c>
      <c r="EM665" s="1" t="n">
        <v>11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1</v>
      </c>
      <c r="FG665" s="1" t="n">
        <v>0</v>
      </c>
      <c r="FH665" s="1" t="n">
        <v>7.2765</v>
      </c>
      <c r="FI665" s="1" t="n">
        <v>0</v>
      </c>
      <c r="FJ665" s="1" t="n">
        <v>7.2765</v>
      </c>
      <c r="FK665" s="1" t="n">
        <v>0</v>
      </c>
      <c r="FL665" s="1" t="s">
        <v>194</v>
      </c>
      <c r="FM665" s="1" t="b">
        <f aca="false">FALSE()</f>
        <v>0</v>
      </c>
      <c r="FN665" s="14" t="n">
        <v>1939.2</v>
      </c>
      <c r="FO665" s="15" t="n">
        <f aca="false">CJ665/FN665</f>
        <v>0.4074824669967</v>
      </c>
      <c r="FP665" s="15" t="n">
        <f aca="false">FO665/CB665*EM665</f>
        <v>0.00283331677431334</v>
      </c>
      <c r="FQ665" s="1" t="str">
        <f aca="false">BO665</f>
        <v>159</v>
      </c>
      <c r="FR665" s="16" t="n">
        <f aca="false">FP665*FN665</f>
        <v>5.49436788874842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383</v>
      </c>
      <c r="E666" s="1" t="s">
        <v>175</v>
      </c>
      <c r="G666" s="13" t="n">
        <v>45406</v>
      </c>
      <c r="H666" s="13" t="n">
        <v>45435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147453.63</v>
      </c>
      <c r="P666" s="1" t="n">
        <v>16219.9</v>
      </c>
      <c r="Q666" s="1" t="n">
        <v>131233.73</v>
      </c>
      <c r="R666" s="1" t="n">
        <v>0</v>
      </c>
      <c r="S666" s="1" t="n">
        <v>131233.73</v>
      </c>
      <c r="T666" s="1" t="n">
        <v>76.0388</v>
      </c>
      <c r="U666" s="1" t="s">
        <v>178</v>
      </c>
      <c r="V666" s="1" t="n">
        <v>318.35924784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193627</v>
      </c>
      <c r="AC666" s="1" t="n">
        <v>0</v>
      </c>
      <c r="AD666" s="1" t="n">
        <v>178726.4604</v>
      </c>
      <c r="AE666" s="1" t="n">
        <v>0</v>
      </c>
      <c r="AF666" s="1" t="n">
        <v>185909.9151</v>
      </c>
      <c r="AG666" s="1" t="n">
        <v>7183.4547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90006098548</v>
      </c>
      <c r="AN666" s="1" t="n">
        <v>1.643533498327</v>
      </c>
      <c r="AO666" s="1" t="b">
        <f aca="false">FALSE()</f>
        <v>0</v>
      </c>
      <c r="AP666" s="1" t="n">
        <v>0</v>
      </c>
      <c r="AQ666" s="1" t="n">
        <v>-0.890006098548</v>
      </c>
      <c r="AR666" s="1" t="n">
        <v>1.643533498327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3" t="n">
        <v>45406</v>
      </c>
      <c r="BK666" s="13" t="n">
        <v>45435</v>
      </c>
      <c r="BL666" s="1" t="n">
        <v>27498</v>
      </c>
      <c r="BN666" s="1" t="b">
        <f aca="false">TRUE()</f>
        <v>1</v>
      </c>
      <c r="BO666" s="1" t="s">
        <v>1188</v>
      </c>
      <c r="BR666" s="13" t="n">
        <v>45406</v>
      </c>
      <c r="BS666" s="13" t="n">
        <v>45435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035838709677</v>
      </c>
      <c r="CB666" s="1" t="n">
        <v>30</v>
      </c>
      <c r="CC666" s="1" t="n">
        <v>0</v>
      </c>
      <c r="CD666" s="1" t="n">
        <v>25.4484</v>
      </c>
      <c r="CE666" s="1" t="n">
        <v>0</v>
      </c>
      <c r="CF666" s="1" t="n">
        <v>25.4484</v>
      </c>
      <c r="CG666" s="1" t="n">
        <v>0</v>
      </c>
      <c r="CH666" s="1" t="n">
        <v>81.13</v>
      </c>
      <c r="CI666" s="1" t="n">
        <v>17.96</v>
      </c>
      <c r="CJ666" s="1" t="n">
        <v>99.09</v>
      </c>
      <c r="CK666" s="1" t="n">
        <v>-0.865646319279</v>
      </c>
      <c r="CL666" s="1"/>
      <c r="CM666" s="1" t="n">
        <v>0</v>
      </c>
      <c r="CN666" s="1" t="n">
        <v>-0.865646319279</v>
      </c>
      <c r="CO666" s="1" t="n">
        <v>99.09</v>
      </c>
      <c r="CP666" s="1" t="n">
        <v>81.13</v>
      </c>
      <c r="CQ666" s="1" t="n">
        <v>17.96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406</v>
      </c>
      <c r="DQ666" s="13" t="n">
        <v>45435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02034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4165</v>
      </c>
      <c r="EI666" s="13" t="n">
        <v>45406</v>
      </c>
      <c r="EJ666" s="13" t="n">
        <v>45435</v>
      </c>
      <c r="EK666" s="13" t="n">
        <v>45406</v>
      </c>
      <c r="EL666" s="1" t="n">
        <v>0</v>
      </c>
      <c r="EM666" s="1" t="n">
        <v>26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26</v>
      </c>
      <c r="FG666" s="1" t="n">
        <v>0</v>
      </c>
      <c r="FH666" s="1" t="n">
        <v>21.4812</v>
      </c>
      <c r="FI666" s="1" t="n">
        <v>0</v>
      </c>
      <c r="FJ666" s="1" t="n">
        <v>21.4812</v>
      </c>
      <c r="FK666" s="1" t="n">
        <v>0</v>
      </c>
      <c r="FL666" s="1" t="s">
        <v>194</v>
      </c>
      <c r="FM666" s="1" t="b">
        <f aca="false">FALSE()</f>
        <v>0</v>
      </c>
      <c r="FN666" s="14" t="n">
        <v>1939.2</v>
      </c>
      <c r="FO666" s="15" t="n">
        <f aca="false">CJ666/FN666</f>
        <v>0.0510983910891089</v>
      </c>
      <c r="FP666" s="15" t="n">
        <f aca="false">FO666/CB666*EM666</f>
        <v>0.0442852722772277</v>
      </c>
      <c r="FQ666" s="1" t="str">
        <f aca="false">BO666</f>
        <v>160</v>
      </c>
      <c r="FR666" s="16" t="n">
        <f aca="false">FP666*FN666</f>
        <v>85.878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383</v>
      </c>
      <c r="E667" s="1" t="s">
        <v>175</v>
      </c>
      <c r="G667" s="13" t="n">
        <v>45406</v>
      </c>
      <c r="H667" s="13" t="n">
        <v>45435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147453.63</v>
      </c>
      <c r="P667" s="1" t="n">
        <v>16219.9</v>
      </c>
      <c r="Q667" s="1" t="n">
        <v>131233.73</v>
      </c>
      <c r="R667" s="1" t="n">
        <v>0</v>
      </c>
      <c r="S667" s="1" t="n">
        <v>131233.73</v>
      </c>
      <c r="T667" s="1" t="n">
        <v>76.0388</v>
      </c>
      <c r="U667" s="1" t="s">
        <v>178</v>
      </c>
      <c r="V667" s="1" t="n">
        <v>318.35924784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193627</v>
      </c>
      <c r="AC667" s="1" t="n">
        <v>0</v>
      </c>
      <c r="AD667" s="1" t="n">
        <v>178726.4604</v>
      </c>
      <c r="AE667" s="1" t="n">
        <v>0</v>
      </c>
      <c r="AF667" s="1" t="n">
        <v>185909.9151</v>
      </c>
      <c r="AG667" s="1" t="n">
        <v>7183.4547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90006098548</v>
      </c>
      <c r="AN667" s="1" t="n">
        <v>1.643533498327</v>
      </c>
      <c r="AO667" s="1" t="b">
        <f aca="false">FALSE()</f>
        <v>0</v>
      </c>
      <c r="AP667" s="1" t="n">
        <v>0</v>
      </c>
      <c r="AQ667" s="1" t="n">
        <v>-0.890006098548</v>
      </c>
      <c r="AR667" s="1" t="n">
        <v>1.643533498327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3" t="n">
        <v>45406</v>
      </c>
      <c r="BK667" s="13" t="n">
        <v>45435</v>
      </c>
      <c r="BL667" s="1" t="n">
        <v>27498</v>
      </c>
      <c r="BN667" s="1" t="b">
        <f aca="false">TRUE()</f>
        <v>1</v>
      </c>
      <c r="BO667" s="1" t="s">
        <v>1188</v>
      </c>
      <c r="BR667" s="13" t="n">
        <v>45406</v>
      </c>
      <c r="BS667" s="13" t="n">
        <v>45435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035838709677</v>
      </c>
      <c r="CB667" s="1" t="n">
        <v>30</v>
      </c>
      <c r="CC667" s="1" t="n">
        <v>0</v>
      </c>
      <c r="CD667" s="1" t="n">
        <v>25.4484</v>
      </c>
      <c r="CE667" s="1" t="n">
        <v>0</v>
      </c>
      <c r="CF667" s="1" t="n">
        <v>25.4484</v>
      </c>
      <c r="CG667" s="1" t="n">
        <v>0</v>
      </c>
      <c r="CH667" s="1" t="n">
        <v>81.13</v>
      </c>
      <c r="CI667" s="1" t="n">
        <v>17.96</v>
      </c>
      <c r="CJ667" s="1" t="n">
        <v>99.09</v>
      </c>
      <c r="CK667" s="1" t="n">
        <v>-0.865646319279</v>
      </c>
      <c r="CL667" s="1"/>
      <c r="CM667" s="1" t="n">
        <v>0</v>
      </c>
      <c r="CN667" s="1" t="n">
        <v>-0.865646319279</v>
      </c>
      <c r="CO667" s="1" t="n">
        <v>99.09</v>
      </c>
      <c r="CP667" s="1" t="n">
        <v>81.13</v>
      </c>
      <c r="CQ667" s="1" t="n">
        <v>17.96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3" t="n">
        <v>45406</v>
      </c>
      <c r="DQ667" s="13" t="n">
        <v>45435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02035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4165</v>
      </c>
      <c r="EI667" s="13" t="n">
        <v>45406</v>
      </c>
      <c r="EJ667" s="13" t="n">
        <v>45435</v>
      </c>
      <c r="EK667" s="13" t="n">
        <v>45406</v>
      </c>
      <c r="EL667" s="1" t="n">
        <v>0</v>
      </c>
      <c r="EM667" s="1" t="n">
        <v>4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4</v>
      </c>
      <c r="FG667" s="1" t="n">
        <v>0</v>
      </c>
      <c r="FH667" s="1" t="n">
        <v>3.9672</v>
      </c>
      <c r="FI667" s="1" t="n">
        <v>0</v>
      </c>
      <c r="FJ667" s="1" t="n">
        <v>3.9672</v>
      </c>
      <c r="FK667" s="1" t="n">
        <v>0</v>
      </c>
      <c r="FL667" s="1" t="s">
        <v>194</v>
      </c>
      <c r="FM667" s="1" t="b">
        <f aca="false">FALSE()</f>
        <v>0</v>
      </c>
      <c r="FN667" s="14" t="n">
        <v>1939.2</v>
      </c>
      <c r="FO667" s="15" t="n">
        <f aca="false">CJ667/FN667</f>
        <v>0.0510983910891089</v>
      </c>
      <c r="FP667" s="15" t="n">
        <f aca="false">FO667/CB667*EM667</f>
        <v>0.00681311881188119</v>
      </c>
      <c r="FQ667" s="1" t="str">
        <f aca="false">BO667</f>
        <v>160</v>
      </c>
      <c r="FR667" s="16" t="n">
        <f aca="false">FP667*FN667</f>
        <v>13.212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383</v>
      </c>
      <c r="E668" s="1" t="s">
        <v>175</v>
      </c>
      <c r="G668" s="13" t="n">
        <v>45406</v>
      </c>
      <c r="H668" s="13" t="n">
        <v>45435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147453.63</v>
      </c>
      <c r="P668" s="1" t="n">
        <v>16219.9</v>
      </c>
      <c r="Q668" s="1" t="n">
        <v>131233.73</v>
      </c>
      <c r="R668" s="1" t="n">
        <v>0</v>
      </c>
      <c r="S668" s="1" t="n">
        <v>131233.73</v>
      </c>
      <c r="T668" s="1" t="n">
        <v>76.0388</v>
      </c>
      <c r="U668" s="1" t="s">
        <v>178</v>
      </c>
      <c r="V668" s="1" t="n">
        <v>318.35924784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193627</v>
      </c>
      <c r="AC668" s="1" t="n">
        <v>0</v>
      </c>
      <c r="AD668" s="1" t="n">
        <v>178726.4604</v>
      </c>
      <c r="AE668" s="1" t="n">
        <v>0</v>
      </c>
      <c r="AF668" s="1" t="n">
        <v>185909.9151</v>
      </c>
      <c r="AG668" s="1" t="n">
        <v>7183.4547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90006098548</v>
      </c>
      <c r="AN668" s="1" t="n">
        <v>1.643533498327</v>
      </c>
      <c r="AO668" s="1" t="b">
        <f aca="false">FALSE()</f>
        <v>0</v>
      </c>
      <c r="AP668" s="1" t="n">
        <v>0</v>
      </c>
      <c r="AQ668" s="1" t="n">
        <v>-0.890006098548</v>
      </c>
      <c r="AR668" s="1" t="n">
        <v>1.643533498327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3" t="n">
        <v>45406</v>
      </c>
      <c r="BK668" s="13" t="n">
        <v>45435</v>
      </c>
      <c r="BL668" s="1" t="n">
        <v>27498</v>
      </c>
      <c r="BN668" s="1" t="b">
        <f aca="false">TRUE()</f>
        <v>1</v>
      </c>
      <c r="BO668" s="1" t="s">
        <v>1188</v>
      </c>
      <c r="BR668" s="13" t="n">
        <v>45406</v>
      </c>
      <c r="BS668" s="13" t="n">
        <v>45435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035838709677</v>
      </c>
      <c r="CB668" s="1" t="n">
        <v>30</v>
      </c>
      <c r="CC668" s="1" t="n">
        <v>0</v>
      </c>
      <c r="CD668" s="1" t="n">
        <v>25.4484</v>
      </c>
      <c r="CE668" s="1" t="n">
        <v>0</v>
      </c>
      <c r="CF668" s="1" t="n">
        <v>25.4484</v>
      </c>
      <c r="CG668" s="1" t="n">
        <v>0</v>
      </c>
      <c r="CH668" s="1" t="n">
        <v>81.13</v>
      </c>
      <c r="CI668" s="1" t="n">
        <v>17.96</v>
      </c>
      <c r="CJ668" s="1" t="n">
        <v>99.09</v>
      </c>
      <c r="CK668" s="1" t="n">
        <v>-0.865646319279</v>
      </c>
      <c r="CL668" s="1"/>
      <c r="CM668" s="1" t="n">
        <v>0</v>
      </c>
      <c r="CN668" s="1" t="n">
        <v>-0.865646319279</v>
      </c>
      <c r="CO668" s="1" t="n">
        <v>99.09</v>
      </c>
      <c r="CP668" s="1" t="n">
        <v>81.13</v>
      </c>
      <c r="CQ668" s="1" t="n">
        <v>17.96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3" t="n">
        <v>45406</v>
      </c>
      <c r="DQ668" s="13" t="n">
        <v>45435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02036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4165</v>
      </c>
      <c r="EI668" s="13" t="n">
        <v>45406</v>
      </c>
      <c r="EJ668" s="13" t="n">
        <v>45435</v>
      </c>
      <c r="EK668" s="13" t="n">
        <v>45406</v>
      </c>
      <c r="EL668" s="1" t="n">
        <v>0</v>
      </c>
      <c r="EM668" s="1" t="n">
        <v>0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0</v>
      </c>
      <c r="FG668" s="1" t="n">
        <v>0</v>
      </c>
      <c r="FH668" s="1" t="n">
        <v>0</v>
      </c>
      <c r="FI668" s="1" t="n">
        <v>0</v>
      </c>
      <c r="FJ668" s="1" t="n">
        <v>0</v>
      </c>
      <c r="FK668" s="1" t="n">
        <v>0</v>
      </c>
      <c r="FL668" s="1" t="s">
        <v>194</v>
      </c>
      <c r="FM668" s="1" t="b">
        <f aca="false">FALSE()</f>
        <v>0</v>
      </c>
      <c r="FN668" s="14" t="n">
        <v>1939.2</v>
      </c>
      <c r="FO668" s="15" t="n">
        <f aca="false">CJ668/FN668</f>
        <v>0.0510983910891089</v>
      </c>
      <c r="FP668" s="15" t="n">
        <f aca="false">FO668/CB668*EM668</f>
        <v>0</v>
      </c>
      <c r="FQ668" s="1" t="str">
        <f aca="false">BO668</f>
        <v>160</v>
      </c>
      <c r="FR668" s="16" t="n">
        <f aca="false">FP668*FN668</f>
        <v>0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383</v>
      </c>
      <c r="E669" s="1" t="s">
        <v>175</v>
      </c>
      <c r="G669" s="13" t="n">
        <v>45406</v>
      </c>
      <c r="H669" s="13" t="n">
        <v>45435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147453.63</v>
      </c>
      <c r="P669" s="1" t="n">
        <v>16219.9</v>
      </c>
      <c r="Q669" s="1" t="n">
        <v>131233.73</v>
      </c>
      <c r="R669" s="1" t="n">
        <v>0</v>
      </c>
      <c r="S669" s="1" t="n">
        <v>131233.73</v>
      </c>
      <c r="T669" s="1" t="n">
        <v>76.0388</v>
      </c>
      <c r="U669" s="1" t="s">
        <v>178</v>
      </c>
      <c r="V669" s="1" t="n">
        <v>318.35924784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193627</v>
      </c>
      <c r="AC669" s="1" t="n">
        <v>0</v>
      </c>
      <c r="AD669" s="1" t="n">
        <v>178726.4604</v>
      </c>
      <c r="AE669" s="1" t="n">
        <v>0</v>
      </c>
      <c r="AF669" s="1" t="n">
        <v>185909.9151</v>
      </c>
      <c r="AG669" s="1" t="n">
        <v>7183.4547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90006098548</v>
      </c>
      <c r="AN669" s="1" t="n">
        <v>1.643533498327</v>
      </c>
      <c r="AO669" s="1" t="b">
        <f aca="false">FALSE()</f>
        <v>0</v>
      </c>
      <c r="AP669" s="1" t="n">
        <v>0</v>
      </c>
      <c r="AQ669" s="1" t="n">
        <v>-0.890006098548</v>
      </c>
      <c r="AR669" s="1" t="n">
        <v>1.643533498327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3" t="n">
        <v>45406</v>
      </c>
      <c r="BK669" s="13" t="n">
        <v>45435</v>
      </c>
      <c r="BL669" s="1" t="n">
        <v>27499</v>
      </c>
      <c r="BN669" s="1" t="b">
        <f aca="false">TRUE()</f>
        <v>1</v>
      </c>
      <c r="BO669" s="1" t="s">
        <v>1193</v>
      </c>
      <c r="BR669" s="13" t="n">
        <v>45406</v>
      </c>
      <c r="BS669" s="13" t="n">
        <v>45435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035838709677</v>
      </c>
      <c r="CB669" s="1" t="n">
        <v>1704</v>
      </c>
      <c r="CC669" s="1" t="n">
        <v>0</v>
      </c>
      <c r="CD669" s="1" t="n">
        <v>1436.0112</v>
      </c>
      <c r="CE669" s="1" t="n">
        <v>0</v>
      </c>
      <c r="CF669" s="1" t="n">
        <v>1436.0112</v>
      </c>
      <c r="CG669" s="1" t="n">
        <v>0</v>
      </c>
      <c r="CH669" s="1" t="n">
        <v>89.36</v>
      </c>
      <c r="CI669" s="1" t="n">
        <v>1013.68</v>
      </c>
      <c r="CJ669" s="1" t="n">
        <v>1103.04</v>
      </c>
      <c r="CK669" s="1" t="n">
        <v>0.357865232718</v>
      </c>
      <c r="CL669" s="1"/>
      <c r="CM669" s="1" t="n">
        <v>0</v>
      </c>
      <c r="CN669" s="1" t="n">
        <v>0.357865232718</v>
      </c>
      <c r="CO669" s="1" t="n">
        <v>1103.04</v>
      </c>
      <c r="CP669" s="1" t="n">
        <v>89.36</v>
      </c>
      <c r="CQ669" s="1" t="n">
        <v>1013.68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5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406</v>
      </c>
      <c r="DQ669" s="13" t="n">
        <v>45435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02037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4165</v>
      </c>
      <c r="EI669" s="13" t="n">
        <v>45406</v>
      </c>
      <c r="EJ669" s="13" t="n">
        <v>45435</v>
      </c>
      <c r="EK669" s="13" t="n">
        <v>45406</v>
      </c>
      <c r="EL669" s="1" t="n">
        <v>0</v>
      </c>
      <c r="EM669" s="1" t="n">
        <v>24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24</v>
      </c>
      <c r="FG669" s="1" t="n">
        <v>0</v>
      </c>
      <c r="FH669" s="1" t="n">
        <v>17.6256</v>
      </c>
      <c r="FI669" s="1" t="n">
        <v>0</v>
      </c>
      <c r="FJ669" s="1" t="n">
        <v>17.6256</v>
      </c>
      <c r="FK669" s="1" t="n">
        <v>0</v>
      </c>
      <c r="FL669" s="1" t="s">
        <v>194</v>
      </c>
      <c r="FM669" s="1" t="b">
        <f aca="false">FALSE()</f>
        <v>0</v>
      </c>
      <c r="FN669" s="14" t="n">
        <v>1939.2</v>
      </c>
      <c r="FO669" s="15" t="n">
        <f aca="false">CJ669/FN669</f>
        <v>0.568811881188119</v>
      </c>
      <c r="FP669" s="15" t="n">
        <f aca="false">FO669/CB669*EM669</f>
        <v>0.00801143494631153</v>
      </c>
      <c r="FQ669" s="1" t="str">
        <f aca="false">BO669</f>
        <v>161</v>
      </c>
      <c r="FR669" s="16" t="n">
        <f aca="false">FP669*FN669</f>
        <v>15.5357746478873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383</v>
      </c>
      <c r="E670" s="1" t="s">
        <v>175</v>
      </c>
      <c r="G670" s="13" t="n">
        <v>45406</v>
      </c>
      <c r="H670" s="13" t="n">
        <v>45435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147453.63</v>
      </c>
      <c r="P670" s="1" t="n">
        <v>16219.9</v>
      </c>
      <c r="Q670" s="1" t="n">
        <v>131233.73</v>
      </c>
      <c r="R670" s="1" t="n">
        <v>0</v>
      </c>
      <c r="S670" s="1" t="n">
        <v>131233.73</v>
      </c>
      <c r="T670" s="1" t="n">
        <v>76.0388</v>
      </c>
      <c r="U670" s="1" t="s">
        <v>178</v>
      </c>
      <c r="V670" s="1" t="n">
        <v>318.35924784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193627</v>
      </c>
      <c r="AC670" s="1" t="n">
        <v>0</v>
      </c>
      <c r="AD670" s="1" t="n">
        <v>178726.4604</v>
      </c>
      <c r="AE670" s="1" t="n">
        <v>0</v>
      </c>
      <c r="AF670" s="1" t="n">
        <v>185909.9151</v>
      </c>
      <c r="AG670" s="1" t="n">
        <v>7183.4547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90006098548</v>
      </c>
      <c r="AN670" s="1" t="n">
        <v>1.643533498327</v>
      </c>
      <c r="AO670" s="1" t="b">
        <f aca="false">FALSE()</f>
        <v>0</v>
      </c>
      <c r="AP670" s="1" t="n">
        <v>0</v>
      </c>
      <c r="AQ670" s="1" t="n">
        <v>-0.890006098548</v>
      </c>
      <c r="AR670" s="1" t="n">
        <v>1.643533498327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3" t="n">
        <v>45406</v>
      </c>
      <c r="BK670" s="13" t="n">
        <v>45435</v>
      </c>
      <c r="BL670" s="1" t="n">
        <v>27499</v>
      </c>
      <c r="BN670" s="1" t="b">
        <f aca="false">TRUE()</f>
        <v>1</v>
      </c>
      <c r="BO670" s="1" t="s">
        <v>1193</v>
      </c>
      <c r="BR670" s="13" t="n">
        <v>45406</v>
      </c>
      <c r="BS670" s="13" t="n">
        <v>45435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035838709677</v>
      </c>
      <c r="CB670" s="1" t="n">
        <v>1704</v>
      </c>
      <c r="CC670" s="1" t="n">
        <v>0</v>
      </c>
      <c r="CD670" s="1" t="n">
        <v>1436.0112</v>
      </c>
      <c r="CE670" s="1" t="n">
        <v>0</v>
      </c>
      <c r="CF670" s="1" t="n">
        <v>1436.0112</v>
      </c>
      <c r="CG670" s="1" t="n">
        <v>0</v>
      </c>
      <c r="CH670" s="1" t="n">
        <v>89.36</v>
      </c>
      <c r="CI670" s="1" t="n">
        <v>1013.68</v>
      </c>
      <c r="CJ670" s="1" t="n">
        <v>1103.04</v>
      </c>
      <c r="CK670" s="1" t="n">
        <v>0.357865232718</v>
      </c>
      <c r="CL670" s="1"/>
      <c r="CM670" s="1" t="n">
        <v>0</v>
      </c>
      <c r="CN670" s="1" t="n">
        <v>0.357865232718</v>
      </c>
      <c r="CO670" s="1" t="n">
        <v>1103.04</v>
      </c>
      <c r="CP670" s="1" t="n">
        <v>89.36</v>
      </c>
      <c r="CQ670" s="1" t="n">
        <v>1013.68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5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3" t="n">
        <v>45406</v>
      </c>
      <c r="DQ670" s="13" t="n">
        <v>45435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02038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4165</v>
      </c>
      <c r="EI670" s="13" t="n">
        <v>45406</v>
      </c>
      <c r="EJ670" s="13" t="n">
        <v>45435</v>
      </c>
      <c r="EK670" s="13" t="n">
        <v>45406</v>
      </c>
      <c r="EL670" s="1" t="n">
        <v>0</v>
      </c>
      <c r="EM670" s="1" t="n">
        <v>542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542</v>
      </c>
      <c r="FG670" s="1" t="n">
        <v>0</v>
      </c>
      <c r="FH670" s="1" t="n">
        <v>637.392</v>
      </c>
      <c r="FI670" s="1" t="n">
        <v>0</v>
      </c>
      <c r="FJ670" s="1" t="n">
        <v>637.392</v>
      </c>
      <c r="FK670" s="1" t="n">
        <v>0</v>
      </c>
      <c r="FL670" s="1" t="s">
        <v>194</v>
      </c>
      <c r="FM670" s="1" t="b">
        <f aca="false">FALSE()</f>
        <v>0</v>
      </c>
      <c r="FN670" s="14" t="n">
        <v>1939.2</v>
      </c>
      <c r="FO670" s="15" t="n">
        <f aca="false">CJ670/FN670</f>
        <v>0.568811881188119</v>
      </c>
      <c r="FP670" s="15" t="n">
        <f aca="false">FO670/CB670*EM670</f>
        <v>0.180924905870869</v>
      </c>
      <c r="FQ670" s="1" t="str">
        <f aca="false">BO670</f>
        <v>161</v>
      </c>
      <c r="FR670" s="16" t="n">
        <f aca="false">FP670*FN670</f>
        <v>350.849577464789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383</v>
      </c>
      <c r="E671" s="1" t="s">
        <v>175</v>
      </c>
      <c r="G671" s="13" t="n">
        <v>45406</v>
      </c>
      <c r="H671" s="13" t="n">
        <v>45435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147453.63</v>
      </c>
      <c r="P671" s="1" t="n">
        <v>16219.9</v>
      </c>
      <c r="Q671" s="1" t="n">
        <v>131233.73</v>
      </c>
      <c r="R671" s="1" t="n">
        <v>0</v>
      </c>
      <c r="S671" s="1" t="n">
        <v>131233.73</v>
      </c>
      <c r="T671" s="1" t="n">
        <v>76.0388</v>
      </c>
      <c r="U671" s="1" t="s">
        <v>178</v>
      </c>
      <c r="V671" s="1" t="n">
        <v>318.35924784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193627</v>
      </c>
      <c r="AC671" s="1" t="n">
        <v>0</v>
      </c>
      <c r="AD671" s="1" t="n">
        <v>178726.4604</v>
      </c>
      <c r="AE671" s="1" t="n">
        <v>0</v>
      </c>
      <c r="AF671" s="1" t="n">
        <v>185909.9151</v>
      </c>
      <c r="AG671" s="1" t="n">
        <v>7183.4547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90006098548</v>
      </c>
      <c r="AN671" s="1" t="n">
        <v>1.643533498327</v>
      </c>
      <c r="AO671" s="1" t="b">
        <f aca="false">FALSE()</f>
        <v>0</v>
      </c>
      <c r="AP671" s="1" t="n">
        <v>0</v>
      </c>
      <c r="AQ671" s="1" t="n">
        <v>-0.890006098548</v>
      </c>
      <c r="AR671" s="1" t="n">
        <v>1.643533498327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3" t="n">
        <v>45406</v>
      </c>
      <c r="BK671" s="13" t="n">
        <v>45435</v>
      </c>
      <c r="BL671" s="1" t="n">
        <v>27499</v>
      </c>
      <c r="BN671" s="1" t="b">
        <f aca="false">TRUE()</f>
        <v>1</v>
      </c>
      <c r="BO671" s="1" t="s">
        <v>1193</v>
      </c>
      <c r="BR671" s="13" t="n">
        <v>45406</v>
      </c>
      <c r="BS671" s="13" t="n">
        <v>45435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035838709677</v>
      </c>
      <c r="CB671" s="1" t="n">
        <v>1704</v>
      </c>
      <c r="CC671" s="1" t="n">
        <v>0</v>
      </c>
      <c r="CD671" s="1" t="n">
        <v>1436.0112</v>
      </c>
      <c r="CE671" s="1" t="n">
        <v>0</v>
      </c>
      <c r="CF671" s="1" t="n">
        <v>1436.0112</v>
      </c>
      <c r="CG671" s="1" t="n">
        <v>0</v>
      </c>
      <c r="CH671" s="1" t="n">
        <v>89.36</v>
      </c>
      <c r="CI671" s="1" t="n">
        <v>1013.68</v>
      </c>
      <c r="CJ671" s="1" t="n">
        <v>1103.04</v>
      </c>
      <c r="CK671" s="1" t="n">
        <v>0.357865232718</v>
      </c>
      <c r="CL671" s="1"/>
      <c r="CM671" s="1" t="n">
        <v>0</v>
      </c>
      <c r="CN671" s="1" t="n">
        <v>0.357865232718</v>
      </c>
      <c r="CO671" s="1" t="n">
        <v>1103.04</v>
      </c>
      <c r="CP671" s="1" t="n">
        <v>89.36</v>
      </c>
      <c r="CQ671" s="1" t="n">
        <v>1013.68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5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406</v>
      </c>
      <c r="DQ671" s="13" t="n">
        <v>45435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02039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4165</v>
      </c>
      <c r="EI671" s="13" t="n">
        <v>45406</v>
      </c>
      <c r="EJ671" s="13" t="n">
        <v>45435</v>
      </c>
      <c r="EK671" s="13" t="n">
        <v>45406</v>
      </c>
      <c r="EL671" s="1" t="n">
        <v>0</v>
      </c>
      <c r="EM671" s="1" t="n">
        <v>374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374</v>
      </c>
      <c r="FG671" s="1" t="n">
        <v>0</v>
      </c>
      <c r="FH671" s="1" t="n">
        <v>219.912</v>
      </c>
      <c r="FI671" s="1" t="n">
        <v>0</v>
      </c>
      <c r="FJ671" s="1" t="n">
        <v>219.912</v>
      </c>
      <c r="FK671" s="1" t="n">
        <v>0</v>
      </c>
      <c r="FL671" s="1" t="s">
        <v>194</v>
      </c>
      <c r="FM671" s="1" t="b">
        <f aca="false">FALSE()</f>
        <v>0</v>
      </c>
      <c r="FN671" s="14" t="n">
        <v>1939.2</v>
      </c>
      <c r="FO671" s="15" t="n">
        <f aca="false">CJ671/FN671</f>
        <v>0.568811881188119</v>
      </c>
      <c r="FP671" s="15" t="n">
        <f aca="false">FO671/CB671*EM671</f>
        <v>0.124844861246688</v>
      </c>
      <c r="FQ671" s="1" t="str">
        <f aca="false">BO671</f>
        <v>161</v>
      </c>
      <c r="FR671" s="16" t="n">
        <f aca="false">FP671*FN671</f>
        <v>242.099154929577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383</v>
      </c>
      <c r="E672" s="1" t="s">
        <v>175</v>
      </c>
      <c r="G672" s="13" t="n">
        <v>45406</v>
      </c>
      <c r="H672" s="13" t="n">
        <v>45435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147453.63</v>
      </c>
      <c r="P672" s="1" t="n">
        <v>16219.9</v>
      </c>
      <c r="Q672" s="1" t="n">
        <v>131233.73</v>
      </c>
      <c r="R672" s="1" t="n">
        <v>0</v>
      </c>
      <c r="S672" s="1" t="n">
        <v>131233.73</v>
      </c>
      <c r="T672" s="1" t="n">
        <v>76.0388</v>
      </c>
      <c r="U672" s="1" t="s">
        <v>178</v>
      </c>
      <c r="V672" s="1" t="n">
        <v>318.35924784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193627</v>
      </c>
      <c r="AC672" s="1" t="n">
        <v>0</v>
      </c>
      <c r="AD672" s="1" t="n">
        <v>178726.4604</v>
      </c>
      <c r="AE672" s="1" t="n">
        <v>0</v>
      </c>
      <c r="AF672" s="1" t="n">
        <v>185909.9151</v>
      </c>
      <c r="AG672" s="1" t="n">
        <v>7183.4547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90006098548</v>
      </c>
      <c r="AN672" s="1" t="n">
        <v>1.643533498327</v>
      </c>
      <c r="AO672" s="1" t="b">
        <f aca="false">FALSE()</f>
        <v>0</v>
      </c>
      <c r="AP672" s="1" t="n">
        <v>0</v>
      </c>
      <c r="AQ672" s="1" t="n">
        <v>-0.890006098548</v>
      </c>
      <c r="AR672" s="1" t="n">
        <v>1.643533498327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3" t="n">
        <v>45406</v>
      </c>
      <c r="BK672" s="13" t="n">
        <v>45435</v>
      </c>
      <c r="BL672" s="1" t="n">
        <v>27499</v>
      </c>
      <c r="BN672" s="1" t="b">
        <f aca="false">TRUE()</f>
        <v>1</v>
      </c>
      <c r="BO672" s="1" t="s">
        <v>1193</v>
      </c>
      <c r="BR672" s="13" t="n">
        <v>45406</v>
      </c>
      <c r="BS672" s="13" t="n">
        <v>45435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035838709677</v>
      </c>
      <c r="CB672" s="1" t="n">
        <v>1704</v>
      </c>
      <c r="CC672" s="1" t="n">
        <v>0</v>
      </c>
      <c r="CD672" s="1" t="n">
        <v>1436.0112</v>
      </c>
      <c r="CE672" s="1" t="n">
        <v>0</v>
      </c>
      <c r="CF672" s="1" t="n">
        <v>1436.0112</v>
      </c>
      <c r="CG672" s="1" t="n">
        <v>0</v>
      </c>
      <c r="CH672" s="1" t="n">
        <v>89.36</v>
      </c>
      <c r="CI672" s="1" t="n">
        <v>1013.68</v>
      </c>
      <c r="CJ672" s="1" t="n">
        <v>1103.04</v>
      </c>
      <c r="CK672" s="1" t="n">
        <v>0.357865232718</v>
      </c>
      <c r="CL672" s="1"/>
      <c r="CM672" s="1" t="n">
        <v>0</v>
      </c>
      <c r="CN672" s="1" t="n">
        <v>0.357865232718</v>
      </c>
      <c r="CO672" s="1" t="n">
        <v>1103.04</v>
      </c>
      <c r="CP672" s="1" t="n">
        <v>89.36</v>
      </c>
      <c r="CQ672" s="1" t="n">
        <v>1013.68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5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3" t="n">
        <v>45406</v>
      </c>
      <c r="DQ672" s="13" t="n">
        <v>45435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02040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4165</v>
      </c>
      <c r="EI672" s="13" t="n">
        <v>45406</v>
      </c>
      <c r="EJ672" s="13" t="n">
        <v>45435</v>
      </c>
      <c r="EK672" s="13" t="n">
        <v>45406</v>
      </c>
      <c r="EL672" s="1" t="n">
        <v>0</v>
      </c>
      <c r="EM672" s="1" t="n">
        <v>764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764</v>
      </c>
      <c r="FG672" s="1" t="n">
        <v>0</v>
      </c>
      <c r="FH672" s="1" t="n">
        <v>561.0816</v>
      </c>
      <c r="FI672" s="1" t="n">
        <v>0</v>
      </c>
      <c r="FJ672" s="1" t="n">
        <v>561.0816</v>
      </c>
      <c r="FK672" s="1" t="n">
        <v>0</v>
      </c>
      <c r="FL672" s="1" t="s">
        <v>194</v>
      </c>
      <c r="FM672" s="1" t="b">
        <f aca="false">FALSE()</f>
        <v>0</v>
      </c>
      <c r="FN672" s="14" t="n">
        <v>1939.2</v>
      </c>
      <c r="FO672" s="15" t="n">
        <f aca="false">CJ672/FN672</f>
        <v>0.568811881188119</v>
      </c>
      <c r="FP672" s="15" t="n">
        <f aca="false">FO672/CB672*EM672</f>
        <v>0.25503067912425</v>
      </c>
      <c r="FQ672" s="1" t="str">
        <f aca="false">BO672</f>
        <v>161</v>
      </c>
      <c r="FR672" s="16" t="n">
        <f aca="false">FP672*FN672</f>
        <v>494.555492957746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383</v>
      </c>
      <c r="E673" s="1" t="s">
        <v>175</v>
      </c>
      <c r="G673" s="13" t="n">
        <v>45406</v>
      </c>
      <c r="H673" s="13" t="n">
        <v>45435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147453.63</v>
      </c>
      <c r="P673" s="1" t="n">
        <v>16219.9</v>
      </c>
      <c r="Q673" s="1" t="n">
        <v>131233.73</v>
      </c>
      <c r="R673" s="1" t="n">
        <v>0</v>
      </c>
      <c r="S673" s="1" t="n">
        <v>131233.73</v>
      </c>
      <c r="T673" s="1" t="n">
        <v>76.0388</v>
      </c>
      <c r="U673" s="1" t="s">
        <v>178</v>
      </c>
      <c r="V673" s="1" t="n">
        <v>318.35924784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193627</v>
      </c>
      <c r="AC673" s="1" t="n">
        <v>0</v>
      </c>
      <c r="AD673" s="1" t="n">
        <v>178726.4604</v>
      </c>
      <c r="AE673" s="1" t="n">
        <v>0</v>
      </c>
      <c r="AF673" s="1" t="n">
        <v>185909.9151</v>
      </c>
      <c r="AG673" s="1" t="n">
        <v>7183.4547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90006098548</v>
      </c>
      <c r="AN673" s="1" t="n">
        <v>1.643533498327</v>
      </c>
      <c r="AO673" s="1" t="b">
        <f aca="false">FALSE()</f>
        <v>0</v>
      </c>
      <c r="AP673" s="1" t="n">
        <v>0</v>
      </c>
      <c r="AQ673" s="1" t="n">
        <v>-0.890006098548</v>
      </c>
      <c r="AR673" s="1" t="n">
        <v>1.643533498327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3" t="n">
        <v>45406</v>
      </c>
      <c r="BK673" s="13" t="n">
        <v>45435</v>
      </c>
      <c r="BL673" s="1" t="n">
        <v>27500</v>
      </c>
      <c r="BN673" s="1" t="b">
        <f aca="false">TRUE()</f>
        <v>1</v>
      </c>
      <c r="BO673" s="1" t="s">
        <v>1199</v>
      </c>
      <c r="BR673" s="13" t="n">
        <v>45406</v>
      </c>
      <c r="BS673" s="13" t="n">
        <v>45435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035838709677</v>
      </c>
      <c r="CB673" s="1" t="n">
        <v>773</v>
      </c>
      <c r="CC673" s="1" t="n">
        <v>0</v>
      </c>
      <c r="CD673" s="1" t="n">
        <v>776.1537</v>
      </c>
      <c r="CE673" s="1" t="n">
        <v>0</v>
      </c>
      <c r="CF673" s="1" t="n">
        <v>776.1537</v>
      </c>
      <c r="CG673" s="1" t="n">
        <v>0</v>
      </c>
      <c r="CH673" s="1" t="n">
        <v>124.29</v>
      </c>
      <c r="CI673" s="1" t="n">
        <v>547.89</v>
      </c>
      <c r="CJ673" s="1" t="n">
        <v>672.18</v>
      </c>
      <c r="CK673" s="1" t="n">
        <v>-0.405107503904</v>
      </c>
      <c r="CL673" s="1"/>
      <c r="CM673" s="1" t="n">
        <v>0</v>
      </c>
      <c r="CN673" s="1" t="n">
        <v>-0.405107503904</v>
      </c>
      <c r="CO673" s="1" t="n">
        <v>672.18</v>
      </c>
      <c r="CP673" s="1" t="n">
        <v>124.29</v>
      </c>
      <c r="CQ673" s="1" t="n">
        <v>547.89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406</v>
      </c>
      <c r="DQ673" s="13" t="n">
        <v>45435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02041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4165</v>
      </c>
      <c r="EI673" s="13" t="n">
        <v>45406</v>
      </c>
      <c r="EJ673" s="13" t="n">
        <v>45435</v>
      </c>
      <c r="EK673" s="13" t="n">
        <v>45406</v>
      </c>
      <c r="EL673" s="1" t="n">
        <v>0</v>
      </c>
      <c r="EM673" s="1" t="n">
        <v>59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59</v>
      </c>
      <c r="FG673" s="1" t="n">
        <v>0</v>
      </c>
      <c r="FH673" s="1" t="n">
        <v>39.0285</v>
      </c>
      <c r="FI673" s="1" t="n">
        <v>0</v>
      </c>
      <c r="FJ673" s="1" t="n">
        <v>39.0285</v>
      </c>
      <c r="FK673" s="1" t="n">
        <v>0</v>
      </c>
      <c r="FL673" s="1" t="s">
        <v>194</v>
      </c>
      <c r="FM673" s="1" t="b">
        <f aca="false">FALSE()</f>
        <v>0</v>
      </c>
      <c r="FN673" s="14" t="n">
        <v>1939.2</v>
      </c>
      <c r="FO673" s="15" t="n">
        <f aca="false">CJ673/FN673</f>
        <v>0.346627475247525</v>
      </c>
      <c r="FP673" s="15" t="n">
        <f aca="false">FO673/CB673*EM673</f>
        <v>0.0264566895725795</v>
      </c>
      <c r="FQ673" s="1" t="str">
        <f aca="false">BO673</f>
        <v>162</v>
      </c>
      <c r="FR673" s="16" t="n">
        <f aca="false">FP673*FN673</f>
        <v>51.3048124191462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383</v>
      </c>
      <c r="E674" s="1" t="s">
        <v>175</v>
      </c>
      <c r="G674" s="13" t="n">
        <v>45406</v>
      </c>
      <c r="H674" s="13" t="n">
        <v>45435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147453.63</v>
      </c>
      <c r="P674" s="1" t="n">
        <v>16219.9</v>
      </c>
      <c r="Q674" s="1" t="n">
        <v>131233.73</v>
      </c>
      <c r="R674" s="1" t="n">
        <v>0</v>
      </c>
      <c r="S674" s="1" t="n">
        <v>131233.73</v>
      </c>
      <c r="T674" s="1" t="n">
        <v>76.0388</v>
      </c>
      <c r="U674" s="1" t="s">
        <v>178</v>
      </c>
      <c r="V674" s="1" t="n">
        <v>318.35924784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193627</v>
      </c>
      <c r="AC674" s="1" t="n">
        <v>0</v>
      </c>
      <c r="AD674" s="1" t="n">
        <v>178726.4604</v>
      </c>
      <c r="AE674" s="1" t="n">
        <v>0</v>
      </c>
      <c r="AF674" s="1" t="n">
        <v>185909.9151</v>
      </c>
      <c r="AG674" s="1" t="n">
        <v>7183.4547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90006098548</v>
      </c>
      <c r="AN674" s="1" t="n">
        <v>1.643533498327</v>
      </c>
      <c r="AO674" s="1" t="b">
        <f aca="false">FALSE()</f>
        <v>0</v>
      </c>
      <c r="AP674" s="1" t="n">
        <v>0</v>
      </c>
      <c r="AQ674" s="1" t="n">
        <v>-0.890006098548</v>
      </c>
      <c r="AR674" s="1" t="n">
        <v>1.643533498327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3" t="n">
        <v>45406</v>
      </c>
      <c r="BK674" s="13" t="n">
        <v>45435</v>
      </c>
      <c r="BL674" s="1" t="n">
        <v>27500</v>
      </c>
      <c r="BN674" s="1" t="b">
        <f aca="false">TRUE()</f>
        <v>1</v>
      </c>
      <c r="BO674" s="1" t="s">
        <v>1199</v>
      </c>
      <c r="BR674" s="13" t="n">
        <v>45406</v>
      </c>
      <c r="BS674" s="13" t="n">
        <v>45435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035838709677</v>
      </c>
      <c r="CB674" s="1" t="n">
        <v>773</v>
      </c>
      <c r="CC674" s="1" t="n">
        <v>0</v>
      </c>
      <c r="CD674" s="1" t="n">
        <v>776.1537</v>
      </c>
      <c r="CE674" s="1" t="n">
        <v>0</v>
      </c>
      <c r="CF674" s="1" t="n">
        <v>776.1537</v>
      </c>
      <c r="CG674" s="1" t="n">
        <v>0</v>
      </c>
      <c r="CH674" s="1" t="n">
        <v>124.29</v>
      </c>
      <c r="CI674" s="1" t="n">
        <v>547.89</v>
      </c>
      <c r="CJ674" s="1" t="n">
        <v>672.18</v>
      </c>
      <c r="CK674" s="1" t="n">
        <v>-0.405107503904</v>
      </c>
      <c r="CL674" s="1"/>
      <c r="CM674" s="1" t="n">
        <v>0</v>
      </c>
      <c r="CN674" s="1" t="n">
        <v>-0.405107503904</v>
      </c>
      <c r="CO674" s="1" t="n">
        <v>672.18</v>
      </c>
      <c r="CP674" s="1" t="n">
        <v>124.29</v>
      </c>
      <c r="CQ674" s="1" t="n">
        <v>547.89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406</v>
      </c>
      <c r="DQ674" s="13" t="n">
        <v>45435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02042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4165</v>
      </c>
      <c r="EI674" s="13" t="n">
        <v>45406</v>
      </c>
      <c r="EJ674" s="13" t="n">
        <v>45435</v>
      </c>
      <c r="EK674" s="13" t="n">
        <v>45406</v>
      </c>
      <c r="EL674" s="1" t="n">
        <v>0</v>
      </c>
      <c r="EM674" s="1" t="n">
        <v>347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347</v>
      </c>
      <c r="FG674" s="1" t="n">
        <v>0</v>
      </c>
      <c r="FH674" s="1" t="n">
        <v>286.6914</v>
      </c>
      <c r="FI674" s="1" t="n">
        <v>0</v>
      </c>
      <c r="FJ674" s="1" t="n">
        <v>286.6914</v>
      </c>
      <c r="FK674" s="1" t="n">
        <v>0</v>
      </c>
      <c r="FL674" s="1" t="s">
        <v>194</v>
      </c>
      <c r="FM674" s="1" t="b">
        <f aca="false">FALSE()</f>
        <v>0</v>
      </c>
      <c r="FN674" s="14" t="n">
        <v>1939.2</v>
      </c>
      <c r="FO674" s="15" t="n">
        <f aca="false">CJ674/FN674</f>
        <v>0.346627475247525</v>
      </c>
      <c r="FP674" s="15" t="n">
        <f aca="false">FO674/CB674*EM674</f>
        <v>0.155601208164154</v>
      </c>
      <c r="FQ674" s="1" t="str">
        <f aca="false">BO674</f>
        <v>162</v>
      </c>
      <c r="FR674" s="16" t="n">
        <f aca="false">FP674*FN674</f>
        <v>301.741862871928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383</v>
      </c>
      <c r="E675" s="1" t="s">
        <v>175</v>
      </c>
      <c r="G675" s="13" t="n">
        <v>45406</v>
      </c>
      <c r="H675" s="13" t="n">
        <v>45435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147453.63</v>
      </c>
      <c r="P675" s="1" t="n">
        <v>16219.9</v>
      </c>
      <c r="Q675" s="1" t="n">
        <v>131233.73</v>
      </c>
      <c r="R675" s="1" t="n">
        <v>0</v>
      </c>
      <c r="S675" s="1" t="n">
        <v>131233.73</v>
      </c>
      <c r="T675" s="1" t="n">
        <v>76.0388</v>
      </c>
      <c r="U675" s="1" t="s">
        <v>178</v>
      </c>
      <c r="V675" s="1" t="n">
        <v>318.35924784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193627</v>
      </c>
      <c r="AC675" s="1" t="n">
        <v>0</v>
      </c>
      <c r="AD675" s="1" t="n">
        <v>178726.4604</v>
      </c>
      <c r="AE675" s="1" t="n">
        <v>0</v>
      </c>
      <c r="AF675" s="1" t="n">
        <v>185909.9151</v>
      </c>
      <c r="AG675" s="1" t="n">
        <v>7183.4547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90006098548</v>
      </c>
      <c r="AN675" s="1" t="n">
        <v>1.643533498327</v>
      </c>
      <c r="AO675" s="1" t="b">
        <f aca="false">FALSE()</f>
        <v>0</v>
      </c>
      <c r="AP675" s="1" t="n">
        <v>0</v>
      </c>
      <c r="AQ675" s="1" t="n">
        <v>-0.890006098548</v>
      </c>
      <c r="AR675" s="1" t="n">
        <v>1.643533498327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3" t="n">
        <v>45406</v>
      </c>
      <c r="BK675" s="13" t="n">
        <v>45435</v>
      </c>
      <c r="BL675" s="1" t="n">
        <v>27500</v>
      </c>
      <c r="BN675" s="1" t="b">
        <f aca="false">TRUE()</f>
        <v>1</v>
      </c>
      <c r="BO675" s="1" t="s">
        <v>1199</v>
      </c>
      <c r="BR675" s="13" t="n">
        <v>45406</v>
      </c>
      <c r="BS675" s="13" t="n">
        <v>45435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035838709677</v>
      </c>
      <c r="CB675" s="1" t="n">
        <v>773</v>
      </c>
      <c r="CC675" s="1" t="n">
        <v>0</v>
      </c>
      <c r="CD675" s="1" t="n">
        <v>776.1537</v>
      </c>
      <c r="CE675" s="1" t="n">
        <v>0</v>
      </c>
      <c r="CF675" s="1" t="n">
        <v>776.1537</v>
      </c>
      <c r="CG675" s="1" t="n">
        <v>0</v>
      </c>
      <c r="CH675" s="1" t="n">
        <v>124.29</v>
      </c>
      <c r="CI675" s="1" t="n">
        <v>547.89</v>
      </c>
      <c r="CJ675" s="1" t="n">
        <v>672.18</v>
      </c>
      <c r="CK675" s="1" t="n">
        <v>-0.405107503904</v>
      </c>
      <c r="CL675" s="1"/>
      <c r="CM675" s="1" t="n">
        <v>0</v>
      </c>
      <c r="CN675" s="1" t="n">
        <v>-0.405107503904</v>
      </c>
      <c r="CO675" s="1" t="n">
        <v>672.18</v>
      </c>
      <c r="CP675" s="1" t="n">
        <v>124.29</v>
      </c>
      <c r="CQ675" s="1" t="n">
        <v>547.89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3" t="n">
        <v>45406</v>
      </c>
      <c r="DQ675" s="13" t="n">
        <v>45435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02043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4165</v>
      </c>
      <c r="EI675" s="13" t="n">
        <v>45406</v>
      </c>
      <c r="EJ675" s="13" t="n">
        <v>45435</v>
      </c>
      <c r="EK675" s="13" t="n">
        <v>45406</v>
      </c>
      <c r="EL675" s="1" t="n">
        <v>0</v>
      </c>
      <c r="EM675" s="1" t="n">
        <v>155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155</v>
      </c>
      <c r="FG675" s="1" t="n">
        <v>0</v>
      </c>
      <c r="FH675" s="1" t="n">
        <v>205.065</v>
      </c>
      <c r="FI675" s="1" t="n">
        <v>0</v>
      </c>
      <c r="FJ675" s="1" t="n">
        <v>205.065</v>
      </c>
      <c r="FK675" s="1" t="n">
        <v>0</v>
      </c>
      <c r="FL675" s="1" t="s">
        <v>194</v>
      </c>
      <c r="FM675" s="1" t="b">
        <f aca="false">FALSE()</f>
        <v>0</v>
      </c>
      <c r="FN675" s="14" t="n">
        <v>1939.2</v>
      </c>
      <c r="FO675" s="15" t="n">
        <f aca="false">CJ675/FN675</f>
        <v>0.346627475247525</v>
      </c>
      <c r="FP675" s="15" t="n">
        <f aca="false">FO675/CB675*EM675</f>
        <v>0.0695048624364377</v>
      </c>
      <c r="FQ675" s="1" t="str">
        <f aca="false">BO675</f>
        <v>162</v>
      </c>
      <c r="FR675" s="16" t="n">
        <f aca="false">FP675*FN675</f>
        <v>134.78382923674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383</v>
      </c>
      <c r="E676" s="1" t="s">
        <v>175</v>
      </c>
      <c r="G676" s="13" t="n">
        <v>45406</v>
      </c>
      <c r="H676" s="13" t="n">
        <v>45435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147453.63</v>
      </c>
      <c r="P676" s="1" t="n">
        <v>16219.9</v>
      </c>
      <c r="Q676" s="1" t="n">
        <v>131233.73</v>
      </c>
      <c r="R676" s="1" t="n">
        <v>0</v>
      </c>
      <c r="S676" s="1" t="n">
        <v>131233.73</v>
      </c>
      <c r="T676" s="1" t="n">
        <v>76.0388</v>
      </c>
      <c r="U676" s="1" t="s">
        <v>178</v>
      </c>
      <c r="V676" s="1" t="n">
        <v>318.35924784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193627</v>
      </c>
      <c r="AC676" s="1" t="n">
        <v>0</v>
      </c>
      <c r="AD676" s="1" t="n">
        <v>178726.4604</v>
      </c>
      <c r="AE676" s="1" t="n">
        <v>0</v>
      </c>
      <c r="AF676" s="1" t="n">
        <v>185909.9151</v>
      </c>
      <c r="AG676" s="1" t="n">
        <v>7183.4547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90006098548</v>
      </c>
      <c r="AN676" s="1" t="n">
        <v>1.643533498327</v>
      </c>
      <c r="AO676" s="1" t="b">
        <f aca="false">FALSE()</f>
        <v>0</v>
      </c>
      <c r="AP676" s="1" t="n">
        <v>0</v>
      </c>
      <c r="AQ676" s="1" t="n">
        <v>-0.890006098548</v>
      </c>
      <c r="AR676" s="1" t="n">
        <v>1.643533498327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3" t="n">
        <v>45406</v>
      </c>
      <c r="BK676" s="13" t="n">
        <v>45435</v>
      </c>
      <c r="BL676" s="1" t="n">
        <v>27500</v>
      </c>
      <c r="BN676" s="1" t="b">
        <f aca="false">TRUE()</f>
        <v>1</v>
      </c>
      <c r="BO676" s="1" t="s">
        <v>1199</v>
      </c>
      <c r="BR676" s="13" t="n">
        <v>45406</v>
      </c>
      <c r="BS676" s="13" t="n">
        <v>45435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035838709677</v>
      </c>
      <c r="CB676" s="1" t="n">
        <v>773</v>
      </c>
      <c r="CC676" s="1" t="n">
        <v>0</v>
      </c>
      <c r="CD676" s="1" t="n">
        <v>776.1537</v>
      </c>
      <c r="CE676" s="1" t="n">
        <v>0</v>
      </c>
      <c r="CF676" s="1" t="n">
        <v>776.1537</v>
      </c>
      <c r="CG676" s="1" t="n">
        <v>0</v>
      </c>
      <c r="CH676" s="1" t="n">
        <v>124.29</v>
      </c>
      <c r="CI676" s="1" t="n">
        <v>547.89</v>
      </c>
      <c r="CJ676" s="1" t="n">
        <v>672.18</v>
      </c>
      <c r="CK676" s="1" t="n">
        <v>-0.405107503904</v>
      </c>
      <c r="CL676" s="1"/>
      <c r="CM676" s="1" t="n">
        <v>0</v>
      </c>
      <c r="CN676" s="1" t="n">
        <v>-0.405107503904</v>
      </c>
      <c r="CO676" s="1" t="n">
        <v>672.18</v>
      </c>
      <c r="CP676" s="1" t="n">
        <v>124.29</v>
      </c>
      <c r="CQ676" s="1" t="n">
        <v>547.89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3" t="n">
        <v>45406</v>
      </c>
      <c r="DQ676" s="13" t="n">
        <v>45435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02044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4165</v>
      </c>
      <c r="EI676" s="13" t="n">
        <v>45406</v>
      </c>
      <c r="EJ676" s="13" t="n">
        <v>45435</v>
      </c>
      <c r="EK676" s="13" t="n">
        <v>45406</v>
      </c>
      <c r="EL676" s="1" t="n">
        <v>0</v>
      </c>
      <c r="EM676" s="1" t="n">
        <v>21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212</v>
      </c>
      <c r="FG676" s="1" t="n">
        <v>0</v>
      </c>
      <c r="FH676" s="1" t="n">
        <v>245.3688</v>
      </c>
      <c r="FI676" s="1" t="n">
        <v>0</v>
      </c>
      <c r="FJ676" s="1" t="n">
        <v>245.3688</v>
      </c>
      <c r="FK676" s="1" t="n">
        <v>0</v>
      </c>
      <c r="FL676" s="1" t="s">
        <v>194</v>
      </c>
      <c r="FM676" s="1" t="b">
        <f aca="false">FALSE()</f>
        <v>0</v>
      </c>
      <c r="FN676" s="14" t="n">
        <v>1939.2</v>
      </c>
      <c r="FO676" s="15" t="n">
        <f aca="false">CJ676/FN676</f>
        <v>0.346627475247525</v>
      </c>
      <c r="FP676" s="15" t="n">
        <f aca="false">FO676/CB676*EM676</f>
        <v>0.0950647150743535</v>
      </c>
      <c r="FQ676" s="1" t="str">
        <f aca="false">BO676</f>
        <v>162</v>
      </c>
      <c r="FR676" s="16" t="n">
        <f aca="false">FP676*FN676</f>
        <v>184.349495472186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383</v>
      </c>
      <c r="E677" s="1" t="s">
        <v>175</v>
      </c>
      <c r="G677" s="13" t="n">
        <v>45406</v>
      </c>
      <c r="H677" s="13" t="n">
        <v>45435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147453.63</v>
      </c>
      <c r="P677" s="1" t="n">
        <v>16219.9</v>
      </c>
      <c r="Q677" s="1" t="n">
        <v>131233.73</v>
      </c>
      <c r="R677" s="1" t="n">
        <v>0</v>
      </c>
      <c r="S677" s="1" t="n">
        <v>131233.73</v>
      </c>
      <c r="T677" s="1" t="n">
        <v>76.0388</v>
      </c>
      <c r="U677" s="1" t="s">
        <v>178</v>
      </c>
      <c r="V677" s="1" t="n">
        <v>318.35924784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193627</v>
      </c>
      <c r="AC677" s="1" t="n">
        <v>0</v>
      </c>
      <c r="AD677" s="1" t="n">
        <v>178726.4604</v>
      </c>
      <c r="AE677" s="1" t="n">
        <v>0</v>
      </c>
      <c r="AF677" s="1" t="n">
        <v>185909.9151</v>
      </c>
      <c r="AG677" s="1" t="n">
        <v>7183.4547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90006098548</v>
      </c>
      <c r="AN677" s="1" t="n">
        <v>1.643533498327</v>
      </c>
      <c r="AO677" s="1" t="b">
        <f aca="false">FALSE()</f>
        <v>0</v>
      </c>
      <c r="AP677" s="1" t="n">
        <v>0</v>
      </c>
      <c r="AQ677" s="1" t="n">
        <v>-0.890006098548</v>
      </c>
      <c r="AR677" s="1" t="n">
        <v>1.643533498327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3" t="n">
        <v>45406</v>
      </c>
      <c r="BK677" s="13" t="n">
        <v>45435</v>
      </c>
      <c r="BL677" s="1" t="n">
        <v>27501</v>
      </c>
      <c r="BN677" s="1" t="b">
        <f aca="false">TRUE()</f>
        <v>1</v>
      </c>
      <c r="BO677" s="1" t="s">
        <v>1207</v>
      </c>
      <c r="BR677" s="13" t="n">
        <v>45406</v>
      </c>
      <c r="BS677" s="13" t="n">
        <v>45435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035838709677</v>
      </c>
      <c r="CB677" s="1" t="n">
        <v>1712</v>
      </c>
      <c r="CC677" s="1" t="n">
        <v>0</v>
      </c>
      <c r="CD677" s="1" t="n">
        <v>1981.4688</v>
      </c>
      <c r="CE677" s="1" t="n">
        <v>0</v>
      </c>
      <c r="CF677" s="1" t="n">
        <v>1981.4688</v>
      </c>
      <c r="CG677" s="1" t="n">
        <v>0</v>
      </c>
      <c r="CH677" s="1" t="n">
        <v>74.34</v>
      </c>
      <c r="CI677" s="1" t="n">
        <v>1398.72</v>
      </c>
      <c r="CJ677" s="1" t="n">
        <v>1473.06</v>
      </c>
      <c r="CK677" s="1" t="n">
        <v>1.17956218095</v>
      </c>
      <c r="CL677" s="1"/>
      <c r="CM677" s="1" t="n">
        <v>0</v>
      </c>
      <c r="CN677" s="1" t="n">
        <v>1.17956218095</v>
      </c>
      <c r="CO677" s="1" t="n">
        <v>1473.06</v>
      </c>
      <c r="CP677" s="1" t="n">
        <v>74.34</v>
      </c>
      <c r="CQ677" s="1" t="n">
        <v>1398.7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3" t="n">
        <v>45406</v>
      </c>
      <c r="DQ677" s="13" t="n">
        <v>45435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02045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4165</v>
      </c>
      <c r="EI677" s="13" t="n">
        <v>45406</v>
      </c>
      <c r="EJ677" s="13" t="n">
        <v>45435</v>
      </c>
      <c r="EK677" s="13" t="n">
        <v>45406</v>
      </c>
      <c r="EL677" s="1" t="n">
        <v>0</v>
      </c>
      <c r="EM677" s="1" t="n">
        <v>476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476</v>
      </c>
      <c r="FG677" s="1" t="n">
        <v>0</v>
      </c>
      <c r="FH677" s="1" t="n">
        <v>550.9224</v>
      </c>
      <c r="FI677" s="1" t="n">
        <v>0</v>
      </c>
      <c r="FJ677" s="1" t="n">
        <v>550.9224</v>
      </c>
      <c r="FK677" s="1" t="n">
        <v>0</v>
      </c>
      <c r="FL677" s="1" t="s">
        <v>194</v>
      </c>
      <c r="FM677" s="1" t="b">
        <f aca="false">FALSE()</f>
        <v>0</v>
      </c>
      <c r="FN677" s="14" t="n">
        <v>1939.2</v>
      </c>
      <c r="FO677" s="15" t="n">
        <f aca="false">CJ677/FN677</f>
        <v>0.759622524752475</v>
      </c>
      <c r="FP677" s="15" t="n">
        <f aca="false">FO677/CB677*EM677</f>
        <v>0.211203458984917</v>
      </c>
      <c r="FQ677" s="1" t="str">
        <f aca="false">BO677</f>
        <v>163</v>
      </c>
      <c r="FR677" s="16" t="n">
        <f aca="false">FP677*FN677</f>
        <v>409.56574766355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383</v>
      </c>
      <c r="E678" s="1" t="s">
        <v>175</v>
      </c>
      <c r="G678" s="13" t="n">
        <v>45406</v>
      </c>
      <c r="H678" s="13" t="n">
        <v>45435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147453.63</v>
      </c>
      <c r="P678" s="1" t="n">
        <v>16219.9</v>
      </c>
      <c r="Q678" s="1" t="n">
        <v>131233.73</v>
      </c>
      <c r="R678" s="1" t="n">
        <v>0</v>
      </c>
      <c r="S678" s="1" t="n">
        <v>131233.73</v>
      </c>
      <c r="T678" s="1" t="n">
        <v>76.0388</v>
      </c>
      <c r="U678" s="1" t="s">
        <v>178</v>
      </c>
      <c r="V678" s="1" t="n">
        <v>318.35924784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193627</v>
      </c>
      <c r="AC678" s="1" t="n">
        <v>0</v>
      </c>
      <c r="AD678" s="1" t="n">
        <v>178726.4604</v>
      </c>
      <c r="AE678" s="1" t="n">
        <v>0</v>
      </c>
      <c r="AF678" s="1" t="n">
        <v>185909.9151</v>
      </c>
      <c r="AG678" s="1" t="n">
        <v>7183.4547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90006098548</v>
      </c>
      <c r="AN678" s="1" t="n">
        <v>1.643533498327</v>
      </c>
      <c r="AO678" s="1" t="b">
        <f aca="false">FALSE()</f>
        <v>0</v>
      </c>
      <c r="AP678" s="1" t="n">
        <v>0</v>
      </c>
      <c r="AQ678" s="1" t="n">
        <v>-0.890006098548</v>
      </c>
      <c r="AR678" s="1" t="n">
        <v>1.643533498327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3" t="n">
        <v>45406</v>
      </c>
      <c r="BK678" s="13" t="n">
        <v>45435</v>
      </c>
      <c r="BL678" s="1" t="n">
        <v>27501</v>
      </c>
      <c r="BN678" s="1" t="b">
        <f aca="false">TRUE()</f>
        <v>1</v>
      </c>
      <c r="BO678" s="1" t="s">
        <v>1207</v>
      </c>
      <c r="BR678" s="13" t="n">
        <v>45406</v>
      </c>
      <c r="BS678" s="13" t="n">
        <v>45435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035838709677</v>
      </c>
      <c r="CB678" s="1" t="n">
        <v>1712</v>
      </c>
      <c r="CC678" s="1" t="n">
        <v>0</v>
      </c>
      <c r="CD678" s="1" t="n">
        <v>1981.4688</v>
      </c>
      <c r="CE678" s="1" t="n">
        <v>0</v>
      </c>
      <c r="CF678" s="1" t="n">
        <v>1981.4688</v>
      </c>
      <c r="CG678" s="1" t="n">
        <v>0</v>
      </c>
      <c r="CH678" s="1" t="n">
        <v>74.34</v>
      </c>
      <c r="CI678" s="1" t="n">
        <v>1398.72</v>
      </c>
      <c r="CJ678" s="1" t="n">
        <v>1473.06</v>
      </c>
      <c r="CK678" s="1" t="n">
        <v>1.17956218095</v>
      </c>
      <c r="CL678" s="1"/>
      <c r="CM678" s="1" t="n">
        <v>0</v>
      </c>
      <c r="CN678" s="1" t="n">
        <v>1.17956218095</v>
      </c>
      <c r="CO678" s="1" t="n">
        <v>1473.06</v>
      </c>
      <c r="CP678" s="1" t="n">
        <v>74.34</v>
      </c>
      <c r="CQ678" s="1" t="n">
        <v>1398.7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3" t="n">
        <v>45406</v>
      </c>
      <c r="DQ678" s="13" t="n">
        <v>45435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02046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4165</v>
      </c>
      <c r="EI678" s="13" t="n">
        <v>45406</v>
      </c>
      <c r="EJ678" s="13" t="n">
        <v>45435</v>
      </c>
      <c r="EK678" s="13" t="n">
        <v>45406</v>
      </c>
      <c r="EL678" s="1" t="n">
        <v>0</v>
      </c>
      <c r="EM678" s="1" t="n">
        <v>570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570</v>
      </c>
      <c r="FG678" s="1" t="n">
        <v>0</v>
      </c>
      <c r="FH678" s="1" t="n">
        <v>659.718</v>
      </c>
      <c r="FI678" s="1" t="n">
        <v>0</v>
      </c>
      <c r="FJ678" s="1" t="n">
        <v>659.718</v>
      </c>
      <c r="FK678" s="1" t="n">
        <v>0</v>
      </c>
      <c r="FL678" s="1" t="s">
        <v>194</v>
      </c>
      <c r="FM678" s="1" t="b">
        <f aca="false">FALSE()</f>
        <v>0</v>
      </c>
      <c r="FN678" s="14" t="n">
        <v>1939.2</v>
      </c>
      <c r="FO678" s="15" t="n">
        <f aca="false">CJ678/FN678</f>
        <v>0.759622524752475</v>
      </c>
      <c r="FP678" s="15" t="n">
        <f aca="false">FO678/CB678*EM678</f>
        <v>0.252911705086981</v>
      </c>
      <c r="FQ678" s="1" t="str">
        <f aca="false">BO678</f>
        <v>163</v>
      </c>
      <c r="FR678" s="16" t="n">
        <f aca="false">FP678*FN678</f>
        <v>490.44637850467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383</v>
      </c>
      <c r="E679" s="1" t="s">
        <v>175</v>
      </c>
      <c r="G679" s="13" t="n">
        <v>45406</v>
      </c>
      <c r="H679" s="13" t="n">
        <v>45435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147453.63</v>
      </c>
      <c r="P679" s="1" t="n">
        <v>16219.9</v>
      </c>
      <c r="Q679" s="1" t="n">
        <v>131233.73</v>
      </c>
      <c r="R679" s="1" t="n">
        <v>0</v>
      </c>
      <c r="S679" s="1" t="n">
        <v>131233.73</v>
      </c>
      <c r="T679" s="1" t="n">
        <v>76.0388</v>
      </c>
      <c r="U679" s="1" t="s">
        <v>178</v>
      </c>
      <c r="V679" s="1" t="n">
        <v>318.35924784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193627</v>
      </c>
      <c r="AC679" s="1" t="n">
        <v>0</v>
      </c>
      <c r="AD679" s="1" t="n">
        <v>178726.4604</v>
      </c>
      <c r="AE679" s="1" t="n">
        <v>0</v>
      </c>
      <c r="AF679" s="1" t="n">
        <v>185909.9151</v>
      </c>
      <c r="AG679" s="1" t="n">
        <v>7183.4547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90006098548</v>
      </c>
      <c r="AN679" s="1" t="n">
        <v>1.643533498327</v>
      </c>
      <c r="AO679" s="1" t="b">
        <f aca="false">FALSE()</f>
        <v>0</v>
      </c>
      <c r="AP679" s="1" t="n">
        <v>0</v>
      </c>
      <c r="AQ679" s="1" t="n">
        <v>-0.890006098548</v>
      </c>
      <c r="AR679" s="1" t="n">
        <v>1.643533498327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3" t="n">
        <v>45406</v>
      </c>
      <c r="BK679" s="13" t="n">
        <v>45435</v>
      </c>
      <c r="BL679" s="1" t="n">
        <v>27501</v>
      </c>
      <c r="BN679" s="1" t="b">
        <f aca="false">TRUE()</f>
        <v>1</v>
      </c>
      <c r="BO679" s="1" t="s">
        <v>1207</v>
      </c>
      <c r="BR679" s="13" t="n">
        <v>45406</v>
      </c>
      <c r="BS679" s="13" t="n">
        <v>45435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035838709677</v>
      </c>
      <c r="CB679" s="1" t="n">
        <v>1712</v>
      </c>
      <c r="CC679" s="1" t="n">
        <v>0</v>
      </c>
      <c r="CD679" s="1" t="n">
        <v>1981.4688</v>
      </c>
      <c r="CE679" s="1" t="n">
        <v>0</v>
      </c>
      <c r="CF679" s="1" t="n">
        <v>1981.4688</v>
      </c>
      <c r="CG679" s="1" t="n">
        <v>0</v>
      </c>
      <c r="CH679" s="1" t="n">
        <v>74.34</v>
      </c>
      <c r="CI679" s="1" t="n">
        <v>1398.72</v>
      </c>
      <c r="CJ679" s="1" t="n">
        <v>1473.06</v>
      </c>
      <c r="CK679" s="1" t="n">
        <v>1.17956218095</v>
      </c>
      <c r="CL679" s="1"/>
      <c r="CM679" s="1" t="n">
        <v>0</v>
      </c>
      <c r="CN679" s="1" t="n">
        <v>1.17956218095</v>
      </c>
      <c r="CO679" s="1" t="n">
        <v>1473.06</v>
      </c>
      <c r="CP679" s="1" t="n">
        <v>74.34</v>
      </c>
      <c r="CQ679" s="1" t="n">
        <v>1398.72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3" t="n">
        <v>45406</v>
      </c>
      <c r="DQ679" s="13" t="n">
        <v>45435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02047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4165</v>
      </c>
      <c r="EI679" s="13" t="n">
        <v>45406</v>
      </c>
      <c r="EJ679" s="13" t="n">
        <v>45435</v>
      </c>
      <c r="EK679" s="13" t="n">
        <v>45406</v>
      </c>
      <c r="EL679" s="1" t="n">
        <v>0</v>
      </c>
      <c r="EM679" s="1" t="n">
        <v>666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666</v>
      </c>
      <c r="FG679" s="1" t="n">
        <v>0</v>
      </c>
      <c r="FH679" s="1" t="n">
        <v>770.8284</v>
      </c>
      <c r="FI679" s="1" t="n">
        <v>0</v>
      </c>
      <c r="FJ679" s="1" t="n">
        <v>770.8284</v>
      </c>
      <c r="FK679" s="1" t="n">
        <v>0</v>
      </c>
      <c r="FL679" s="1" t="s">
        <v>194</v>
      </c>
      <c r="FM679" s="1" t="b">
        <f aca="false">FALSE()</f>
        <v>0</v>
      </c>
      <c r="FN679" s="14" t="n">
        <v>1939.2</v>
      </c>
      <c r="FO679" s="15" t="n">
        <f aca="false">CJ679/FN679</f>
        <v>0.759622524752475</v>
      </c>
      <c r="FP679" s="15" t="n">
        <f aca="false">FO679/CB679*EM679</f>
        <v>0.295507360680577</v>
      </c>
      <c r="FQ679" s="1" t="str">
        <f aca="false">BO679</f>
        <v>163</v>
      </c>
      <c r="FR679" s="16" t="n">
        <f aca="false">FP679*FN679</f>
        <v>573.047873831776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383</v>
      </c>
      <c r="E680" s="1" t="s">
        <v>175</v>
      </c>
      <c r="G680" s="13" t="n">
        <v>45406</v>
      </c>
      <c r="H680" s="13" t="n">
        <v>45435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147453.63</v>
      </c>
      <c r="P680" s="1" t="n">
        <v>16219.9</v>
      </c>
      <c r="Q680" s="1" t="n">
        <v>131233.73</v>
      </c>
      <c r="R680" s="1" t="n">
        <v>0</v>
      </c>
      <c r="S680" s="1" t="n">
        <v>131233.73</v>
      </c>
      <c r="T680" s="1" t="n">
        <v>76.0388</v>
      </c>
      <c r="U680" s="1" t="s">
        <v>178</v>
      </c>
      <c r="V680" s="1" t="n">
        <v>318.35924784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193627</v>
      </c>
      <c r="AC680" s="1" t="n">
        <v>0</v>
      </c>
      <c r="AD680" s="1" t="n">
        <v>178726.4604</v>
      </c>
      <c r="AE680" s="1" t="n">
        <v>0</v>
      </c>
      <c r="AF680" s="1" t="n">
        <v>185909.9151</v>
      </c>
      <c r="AG680" s="1" t="n">
        <v>7183.4547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90006098548</v>
      </c>
      <c r="AN680" s="1" t="n">
        <v>1.643533498327</v>
      </c>
      <c r="AO680" s="1" t="b">
        <f aca="false">FALSE()</f>
        <v>0</v>
      </c>
      <c r="AP680" s="1" t="n">
        <v>0</v>
      </c>
      <c r="AQ680" s="1" t="n">
        <v>-0.890006098548</v>
      </c>
      <c r="AR680" s="1" t="n">
        <v>1.643533498327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3" t="n">
        <v>45406</v>
      </c>
      <c r="BK680" s="13" t="n">
        <v>45435</v>
      </c>
      <c r="BL680" s="1" t="n">
        <v>27502</v>
      </c>
      <c r="BN680" s="1" t="b">
        <f aca="false">TRUE()</f>
        <v>1</v>
      </c>
      <c r="BO680" s="1" t="s">
        <v>1212</v>
      </c>
      <c r="BR680" s="13" t="n">
        <v>45406</v>
      </c>
      <c r="BS680" s="13" t="n">
        <v>45435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035838709677</v>
      </c>
      <c r="CB680" s="1" t="n">
        <v>1226</v>
      </c>
      <c r="CC680" s="1" t="n">
        <v>0</v>
      </c>
      <c r="CD680" s="1" t="n">
        <v>1319.9436</v>
      </c>
      <c r="CE680" s="1" t="n">
        <v>0</v>
      </c>
      <c r="CF680" s="1" t="n">
        <v>1319.9436</v>
      </c>
      <c r="CG680" s="1" t="n">
        <v>0</v>
      </c>
      <c r="CH680" s="1" t="n">
        <v>81.99</v>
      </c>
      <c r="CI680" s="1" t="n">
        <v>931.75</v>
      </c>
      <c r="CJ680" s="1" t="n">
        <v>1013.74</v>
      </c>
      <c r="CK680" s="1" t="n">
        <v>0.359985579431</v>
      </c>
      <c r="CL680" s="1"/>
      <c r="CM680" s="1" t="n">
        <v>0</v>
      </c>
      <c r="CN680" s="1" t="n">
        <v>0.359985579431</v>
      </c>
      <c r="CO680" s="1" t="n">
        <v>1013.74</v>
      </c>
      <c r="CP680" s="1" t="n">
        <v>81.99</v>
      </c>
      <c r="CQ680" s="1" t="n">
        <v>931.75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3" t="n">
        <v>45406</v>
      </c>
      <c r="DQ680" s="13" t="n">
        <v>45435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02048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4165</v>
      </c>
      <c r="EI680" s="13" t="n">
        <v>45406</v>
      </c>
      <c r="EJ680" s="13" t="n">
        <v>45435</v>
      </c>
      <c r="EK680" s="13" t="n">
        <v>45406</v>
      </c>
      <c r="EL680" s="1" t="n">
        <v>0</v>
      </c>
      <c r="EM680" s="1" t="n">
        <v>633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633</v>
      </c>
      <c r="FG680" s="1" t="n">
        <v>0</v>
      </c>
      <c r="FH680" s="1" t="n">
        <v>627.8094</v>
      </c>
      <c r="FI680" s="1" t="n">
        <v>0</v>
      </c>
      <c r="FJ680" s="1" t="n">
        <v>627.8094</v>
      </c>
      <c r="FK680" s="1" t="n">
        <v>0</v>
      </c>
      <c r="FL680" s="1" t="s">
        <v>194</v>
      </c>
      <c r="FM680" s="1" t="b">
        <f aca="false">FALSE()</f>
        <v>0</v>
      </c>
      <c r="FN680" s="14" t="n">
        <v>1939.2</v>
      </c>
      <c r="FO680" s="15" t="n">
        <f aca="false">CJ680/FN680</f>
        <v>0.52276196369637</v>
      </c>
      <c r="FP680" s="15" t="n">
        <f aca="false">FO680/CB680*EM680</f>
        <v>0.269908909477816</v>
      </c>
      <c r="FQ680" s="1" t="str">
        <f aca="false">BO680</f>
        <v>164</v>
      </c>
      <c r="FR680" s="16" t="n">
        <f aca="false">FP680*FN680</f>
        <v>523.40735725938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383</v>
      </c>
      <c r="E681" s="1" t="s">
        <v>175</v>
      </c>
      <c r="G681" s="13" t="n">
        <v>45406</v>
      </c>
      <c r="H681" s="13" t="n">
        <v>45435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147453.63</v>
      </c>
      <c r="P681" s="1" t="n">
        <v>16219.9</v>
      </c>
      <c r="Q681" s="1" t="n">
        <v>131233.73</v>
      </c>
      <c r="R681" s="1" t="n">
        <v>0</v>
      </c>
      <c r="S681" s="1" t="n">
        <v>131233.73</v>
      </c>
      <c r="T681" s="1" t="n">
        <v>76.0388</v>
      </c>
      <c r="U681" s="1" t="s">
        <v>178</v>
      </c>
      <c r="V681" s="1" t="n">
        <v>318.35924784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193627</v>
      </c>
      <c r="AC681" s="1" t="n">
        <v>0</v>
      </c>
      <c r="AD681" s="1" t="n">
        <v>178726.4604</v>
      </c>
      <c r="AE681" s="1" t="n">
        <v>0</v>
      </c>
      <c r="AF681" s="1" t="n">
        <v>185909.9151</v>
      </c>
      <c r="AG681" s="1" t="n">
        <v>7183.4547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90006098548</v>
      </c>
      <c r="AN681" s="1" t="n">
        <v>1.643533498327</v>
      </c>
      <c r="AO681" s="1" t="b">
        <f aca="false">FALSE()</f>
        <v>0</v>
      </c>
      <c r="AP681" s="1" t="n">
        <v>0</v>
      </c>
      <c r="AQ681" s="1" t="n">
        <v>-0.890006098548</v>
      </c>
      <c r="AR681" s="1" t="n">
        <v>1.643533498327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3" t="n">
        <v>45406</v>
      </c>
      <c r="BK681" s="13" t="n">
        <v>45435</v>
      </c>
      <c r="BL681" s="1" t="n">
        <v>27502</v>
      </c>
      <c r="BN681" s="1" t="b">
        <f aca="false">TRUE()</f>
        <v>1</v>
      </c>
      <c r="BO681" s="1" t="s">
        <v>1212</v>
      </c>
      <c r="BR681" s="13" t="n">
        <v>45406</v>
      </c>
      <c r="BS681" s="13" t="n">
        <v>45435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035838709677</v>
      </c>
      <c r="CB681" s="1" t="n">
        <v>1226</v>
      </c>
      <c r="CC681" s="1" t="n">
        <v>0</v>
      </c>
      <c r="CD681" s="1" t="n">
        <v>1319.9436</v>
      </c>
      <c r="CE681" s="1" t="n">
        <v>0</v>
      </c>
      <c r="CF681" s="1" t="n">
        <v>1319.9436</v>
      </c>
      <c r="CG681" s="1" t="n">
        <v>0</v>
      </c>
      <c r="CH681" s="1" t="n">
        <v>81.99</v>
      </c>
      <c r="CI681" s="1" t="n">
        <v>931.75</v>
      </c>
      <c r="CJ681" s="1" t="n">
        <v>1013.74</v>
      </c>
      <c r="CK681" s="1" t="n">
        <v>0.359985579431</v>
      </c>
      <c r="CL681" s="1"/>
      <c r="CM681" s="1" t="n">
        <v>0</v>
      </c>
      <c r="CN681" s="1" t="n">
        <v>0.359985579431</v>
      </c>
      <c r="CO681" s="1" t="n">
        <v>1013.74</v>
      </c>
      <c r="CP681" s="1" t="n">
        <v>81.99</v>
      </c>
      <c r="CQ681" s="1" t="n">
        <v>931.75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3" t="n">
        <v>45406</v>
      </c>
      <c r="DQ681" s="13" t="n">
        <v>45435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02049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4165</v>
      </c>
      <c r="EI681" s="13" t="n">
        <v>45406</v>
      </c>
      <c r="EJ681" s="13" t="n">
        <v>45435</v>
      </c>
      <c r="EK681" s="13" t="n">
        <v>45406</v>
      </c>
      <c r="EL681" s="1" t="n">
        <v>0</v>
      </c>
      <c r="EM681" s="1" t="n">
        <v>35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35</v>
      </c>
      <c r="FG681" s="1" t="n">
        <v>0</v>
      </c>
      <c r="FH681" s="1" t="n">
        <v>46.305</v>
      </c>
      <c r="FI681" s="1" t="n">
        <v>0</v>
      </c>
      <c r="FJ681" s="1" t="n">
        <v>46.305</v>
      </c>
      <c r="FK681" s="1" t="n">
        <v>0</v>
      </c>
      <c r="FL681" s="1" t="s">
        <v>194</v>
      </c>
      <c r="FM681" s="1" t="b">
        <f aca="false">FALSE()</f>
        <v>0</v>
      </c>
      <c r="FN681" s="14" t="n">
        <v>1939.2</v>
      </c>
      <c r="FO681" s="15" t="n">
        <f aca="false">CJ681/FN681</f>
        <v>0.52276196369637</v>
      </c>
      <c r="FP681" s="15" t="n">
        <f aca="false">FO681/CB681*EM681</f>
        <v>0.0149238733518539</v>
      </c>
      <c r="FQ681" s="1" t="str">
        <f aca="false">BO681</f>
        <v>164</v>
      </c>
      <c r="FR681" s="16" t="n">
        <f aca="false">FP681*FN681</f>
        <v>28.9403752039152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383</v>
      </c>
      <c r="E682" s="1" t="s">
        <v>175</v>
      </c>
      <c r="G682" s="13" t="n">
        <v>45406</v>
      </c>
      <c r="H682" s="13" t="n">
        <v>45435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147453.63</v>
      </c>
      <c r="P682" s="1" t="n">
        <v>16219.9</v>
      </c>
      <c r="Q682" s="1" t="n">
        <v>131233.73</v>
      </c>
      <c r="R682" s="1" t="n">
        <v>0</v>
      </c>
      <c r="S682" s="1" t="n">
        <v>131233.73</v>
      </c>
      <c r="T682" s="1" t="n">
        <v>76.0388</v>
      </c>
      <c r="U682" s="1" t="s">
        <v>178</v>
      </c>
      <c r="V682" s="1" t="n">
        <v>318.35924784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193627</v>
      </c>
      <c r="AC682" s="1" t="n">
        <v>0</v>
      </c>
      <c r="AD682" s="1" t="n">
        <v>178726.4604</v>
      </c>
      <c r="AE682" s="1" t="n">
        <v>0</v>
      </c>
      <c r="AF682" s="1" t="n">
        <v>185909.9151</v>
      </c>
      <c r="AG682" s="1" t="n">
        <v>7183.4547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90006098548</v>
      </c>
      <c r="AN682" s="1" t="n">
        <v>1.643533498327</v>
      </c>
      <c r="AO682" s="1" t="b">
        <f aca="false">FALSE()</f>
        <v>0</v>
      </c>
      <c r="AP682" s="1" t="n">
        <v>0</v>
      </c>
      <c r="AQ682" s="1" t="n">
        <v>-0.890006098548</v>
      </c>
      <c r="AR682" s="1" t="n">
        <v>1.643533498327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3" t="n">
        <v>45406</v>
      </c>
      <c r="BK682" s="13" t="n">
        <v>45435</v>
      </c>
      <c r="BL682" s="1" t="n">
        <v>27502</v>
      </c>
      <c r="BN682" s="1" t="b">
        <f aca="false">TRUE()</f>
        <v>1</v>
      </c>
      <c r="BO682" s="1" t="s">
        <v>1212</v>
      </c>
      <c r="BR682" s="13" t="n">
        <v>45406</v>
      </c>
      <c r="BS682" s="13" t="n">
        <v>45435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035838709677</v>
      </c>
      <c r="CB682" s="1" t="n">
        <v>1226</v>
      </c>
      <c r="CC682" s="1" t="n">
        <v>0</v>
      </c>
      <c r="CD682" s="1" t="n">
        <v>1319.9436</v>
      </c>
      <c r="CE682" s="1" t="n">
        <v>0</v>
      </c>
      <c r="CF682" s="1" t="n">
        <v>1319.9436</v>
      </c>
      <c r="CG682" s="1" t="n">
        <v>0</v>
      </c>
      <c r="CH682" s="1" t="n">
        <v>81.99</v>
      </c>
      <c r="CI682" s="1" t="n">
        <v>931.75</v>
      </c>
      <c r="CJ682" s="1" t="n">
        <v>1013.74</v>
      </c>
      <c r="CK682" s="1" t="n">
        <v>0.359985579431</v>
      </c>
      <c r="CL682" s="1"/>
      <c r="CM682" s="1" t="n">
        <v>0</v>
      </c>
      <c r="CN682" s="1" t="n">
        <v>0.359985579431</v>
      </c>
      <c r="CO682" s="1" t="n">
        <v>1013.74</v>
      </c>
      <c r="CP682" s="1" t="n">
        <v>81.99</v>
      </c>
      <c r="CQ682" s="1" t="n">
        <v>931.75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3" t="n">
        <v>45406</v>
      </c>
      <c r="DQ682" s="13" t="n">
        <v>45435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02050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4165</v>
      </c>
      <c r="EI682" s="13" t="n">
        <v>45406</v>
      </c>
      <c r="EJ682" s="13" t="n">
        <v>45435</v>
      </c>
      <c r="EK682" s="13" t="n">
        <v>45406</v>
      </c>
      <c r="EL682" s="1" t="n">
        <v>0</v>
      </c>
      <c r="EM682" s="1" t="n">
        <v>558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558</v>
      </c>
      <c r="FG682" s="1" t="n">
        <v>0</v>
      </c>
      <c r="FH682" s="1" t="n">
        <v>645.8292</v>
      </c>
      <c r="FI682" s="1" t="n">
        <v>0</v>
      </c>
      <c r="FJ682" s="1" t="n">
        <v>645.8292</v>
      </c>
      <c r="FK682" s="1" t="n">
        <v>0</v>
      </c>
      <c r="FL682" s="1" t="s">
        <v>194</v>
      </c>
      <c r="FM682" s="1" t="b">
        <f aca="false">FALSE()</f>
        <v>0</v>
      </c>
      <c r="FN682" s="14" t="n">
        <v>1939.2</v>
      </c>
      <c r="FO682" s="15" t="n">
        <f aca="false">CJ682/FN682</f>
        <v>0.52276196369637</v>
      </c>
      <c r="FP682" s="15" t="n">
        <f aca="false">FO682/CB682*EM682</f>
        <v>0.2379291808667</v>
      </c>
      <c r="FQ682" s="1" t="str">
        <f aca="false">BO682</f>
        <v>164</v>
      </c>
      <c r="FR682" s="16" t="n">
        <f aca="false">FP682*FN682</f>
        <v>461.392267536705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383</v>
      </c>
      <c r="E683" s="1" t="s">
        <v>175</v>
      </c>
      <c r="G683" s="13" t="n">
        <v>45406</v>
      </c>
      <c r="H683" s="13" t="n">
        <v>45435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147453.63</v>
      </c>
      <c r="P683" s="1" t="n">
        <v>16219.9</v>
      </c>
      <c r="Q683" s="1" t="n">
        <v>131233.73</v>
      </c>
      <c r="R683" s="1" t="n">
        <v>0</v>
      </c>
      <c r="S683" s="1" t="n">
        <v>131233.73</v>
      </c>
      <c r="T683" s="1" t="n">
        <v>76.0388</v>
      </c>
      <c r="U683" s="1" t="s">
        <v>178</v>
      </c>
      <c r="V683" s="1" t="n">
        <v>318.35924784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193627</v>
      </c>
      <c r="AC683" s="1" t="n">
        <v>0</v>
      </c>
      <c r="AD683" s="1" t="n">
        <v>178726.4604</v>
      </c>
      <c r="AE683" s="1" t="n">
        <v>0</v>
      </c>
      <c r="AF683" s="1" t="n">
        <v>185909.9151</v>
      </c>
      <c r="AG683" s="1" t="n">
        <v>7183.4547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90006098548</v>
      </c>
      <c r="AN683" s="1" t="n">
        <v>1.643533498327</v>
      </c>
      <c r="AO683" s="1" t="b">
        <f aca="false">FALSE()</f>
        <v>0</v>
      </c>
      <c r="AP683" s="1" t="n">
        <v>0</v>
      </c>
      <c r="AQ683" s="1" t="n">
        <v>-0.890006098548</v>
      </c>
      <c r="AR683" s="1" t="n">
        <v>1.643533498327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3" t="n">
        <v>45406</v>
      </c>
      <c r="BK683" s="13" t="n">
        <v>45435</v>
      </c>
      <c r="BL683" s="1" t="n">
        <v>27503</v>
      </c>
      <c r="BN683" s="1" t="b">
        <f aca="false">TRUE()</f>
        <v>1</v>
      </c>
      <c r="BO683" s="1" t="s">
        <v>1217</v>
      </c>
      <c r="BR683" s="13" t="n">
        <v>45406</v>
      </c>
      <c r="BS683" s="13" t="n">
        <v>45435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035838709677</v>
      </c>
      <c r="CB683" s="1" t="n">
        <v>3789</v>
      </c>
      <c r="CC683" s="1" t="n">
        <v>0</v>
      </c>
      <c r="CD683" s="1" t="n">
        <v>3029.5504</v>
      </c>
      <c r="CE683" s="1" t="n">
        <v>0</v>
      </c>
      <c r="CF683" s="1" t="n">
        <v>3029.5504</v>
      </c>
      <c r="CG683" s="1" t="n">
        <v>0</v>
      </c>
      <c r="CH683" s="1" t="n">
        <v>98.6</v>
      </c>
      <c r="CI683" s="1" t="n">
        <v>2138.56</v>
      </c>
      <c r="CJ683" s="1" t="n">
        <v>2237.16</v>
      </c>
      <c r="CK683" s="1" t="n">
        <v>1.495929981331</v>
      </c>
      <c r="CL683" s="1"/>
      <c r="CM683" s="1" t="n">
        <v>0</v>
      </c>
      <c r="CN683" s="1" t="n">
        <v>1.495929981331</v>
      </c>
      <c r="CO683" s="1" t="n">
        <v>2237.16</v>
      </c>
      <c r="CP683" s="1" t="n">
        <v>98.6</v>
      </c>
      <c r="CQ683" s="1" t="n">
        <v>2138.56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5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3" t="n">
        <v>45406</v>
      </c>
      <c r="DQ683" s="13" t="n">
        <v>45435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02051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4165</v>
      </c>
      <c r="EI683" s="13" t="n">
        <v>45406</v>
      </c>
      <c r="EJ683" s="13" t="n">
        <v>45435</v>
      </c>
      <c r="EK683" s="13" t="n">
        <v>45406</v>
      </c>
      <c r="EL683" s="1" t="n">
        <v>0</v>
      </c>
      <c r="EM683" s="1" t="n">
        <v>446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446</v>
      </c>
      <c r="FG683" s="1" t="n">
        <v>0</v>
      </c>
      <c r="FH683" s="1" t="n">
        <v>393.1936</v>
      </c>
      <c r="FI683" s="1" t="n">
        <v>0</v>
      </c>
      <c r="FJ683" s="1" t="n">
        <v>393.1936</v>
      </c>
      <c r="FK683" s="1" t="n">
        <v>0</v>
      </c>
      <c r="FL683" s="1" t="s">
        <v>194</v>
      </c>
      <c r="FM683" s="1" t="b">
        <f aca="false">FALSE()</f>
        <v>0</v>
      </c>
      <c r="FN683" s="14" t="n">
        <v>1939.2</v>
      </c>
      <c r="FO683" s="15" t="n">
        <f aca="false">CJ683/FN683</f>
        <v>1.15365099009901</v>
      </c>
      <c r="FP683" s="15" t="n">
        <f aca="false">FO683/CB683*EM683</f>
        <v>0.135795286773333</v>
      </c>
      <c r="FQ683" s="1" t="str">
        <f aca="false">BO683</f>
        <v>165</v>
      </c>
      <c r="FR683" s="16" t="n">
        <f aca="false">FP683*FN683</f>
        <v>263.334220110847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383</v>
      </c>
      <c r="E684" s="1" t="s">
        <v>175</v>
      </c>
      <c r="G684" s="13" t="n">
        <v>45406</v>
      </c>
      <c r="H684" s="13" t="n">
        <v>45435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147453.63</v>
      </c>
      <c r="P684" s="1" t="n">
        <v>16219.9</v>
      </c>
      <c r="Q684" s="1" t="n">
        <v>131233.73</v>
      </c>
      <c r="R684" s="1" t="n">
        <v>0</v>
      </c>
      <c r="S684" s="1" t="n">
        <v>131233.73</v>
      </c>
      <c r="T684" s="1" t="n">
        <v>76.0388</v>
      </c>
      <c r="U684" s="1" t="s">
        <v>178</v>
      </c>
      <c r="V684" s="1" t="n">
        <v>318.35924784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193627</v>
      </c>
      <c r="AC684" s="1" t="n">
        <v>0</v>
      </c>
      <c r="AD684" s="1" t="n">
        <v>178726.4604</v>
      </c>
      <c r="AE684" s="1" t="n">
        <v>0</v>
      </c>
      <c r="AF684" s="1" t="n">
        <v>185909.9151</v>
      </c>
      <c r="AG684" s="1" t="n">
        <v>7183.4547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90006098548</v>
      </c>
      <c r="AN684" s="1" t="n">
        <v>1.643533498327</v>
      </c>
      <c r="AO684" s="1" t="b">
        <f aca="false">FALSE()</f>
        <v>0</v>
      </c>
      <c r="AP684" s="1" t="n">
        <v>0</v>
      </c>
      <c r="AQ684" s="1" t="n">
        <v>-0.890006098548</v>
      </c>
      <c r="AR684" s="1" t="n">
        <v>1.643533498327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3" t="n">
        <v>45406</v>
      </c>
      <c r="BK684" s="13" t="n">
        <v>45435</v>
      </c>
      <c r="BL684" s="1" t="n">
        <v>27503</v>
      </c>
      <c r="BN684" s="1" t="b">
        <f aca="false">TRUE()</f>
        <v>1</v>
      </c>
      <c r="BO684" s="1" t="s">
        <v>1217</v>
      </c>
      <c r="BR684" s="13" t="n">
        <v>45406</v>
      </c>
      <c r="BS684" s="13" t="n">
        <v>45435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035838709677</v>
      </c>
      <c r="CB684" s="1" t="n">
        <v>3789</v>
      </c>
      <c r="CC684" s="1" t="n">
        <v>0</v>
      </c>
      <c r="CD684" s="1" t="n">
        <v>3029.5504</v>
      </c>
      <c r="CE684" s="1" t="n">
        <v>0</v>
      </c>
      <c r="CF684" s="1" t="n">
        <v>3029.5504</v>
      </c>
      <c r="CG684" s="1" t="n">
        <v>0</v>
      </c>
      <c r="CH684" s="1" t="n">
        <v>98.6</v>
      </c>
      <c r="CI684" s="1" t="n">
        <v>2138.56</v>
      </c>
      <c r="CJ684" s="1" t="n">
        <v>2237.16</v>
      </c>
      <c r="CK684" s="1" t="n">
        <v>1.495929981331</v>
      </c>
      <c r="CL684" s="1"/>
      <c r="CM684" s="1" t="n">
        <v>0</v>
      </c>
      <c r="CN684" s="1" t="n">
        <v>1.495929981331</v>
      </c>
      <c r="CO684" s="1" t="n">
        <v>2237.16</v>
      </c>
      <c r="CP684" s="1" t="n">
        <v>98.6</v>
      </c>
      <c r="CQ684" s="1" t="n">
        <v>2138.56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5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3" t="n">
        <v>45406</v>
      </c>
      <c r="DQ684" s="13" t="n">
        <v>45435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02052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4165</v>
      </c>
      <c r="EI684" s="13" t="n">
        <v>45406</v>
      </c>
      <c r="EJ684" s="13" t="n">
        <v>45435</v>
      </c>
      <c r="EK684" s="13" t="n">
        <v>45406</v>
      </c>
      <c r="EL684" s="1" t="n">
        <v>0</v>
      </c>
      <c r="EM684" s="1" t="n">
        <v>305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305</v>
      </c>
      <c r="FG684" s="1" t="n">
        <v>0</v>
      </c>
      <c r="FH684" s="1" t="n">
        <v>537.776</v>
      </c>
      <c r="FI684" s="1" t="n">
        <v>0</v>
      </c>
      <c r="FJ684" s="1" t="n">
        <v>537.776</v>
      </c>
      <c r="FK684" s="1" t="n">
        <v>0</v>
      </c>
      <c r="FL684" s="1" t="s">
        <v>194</v>
      </c>
      <c r="FM684" s="1" t="b">
        <f aca="false">FALSE()</f>
        <v>0</v>
      </c>
      <c r="FN684" s="14" t="n">
        <v>1939.2</v>
      </c>
      <c r="FO684" s="15" t="n">
        <f aca="false">CJ684/FN684</f>
        <v>1.15365099009901</v>
      </c>
      <c r="FP684" s="15" t="n">
        <f aca="false">FO684/CB684*EM684</f>
        <v>0.0928644898337815</v>
      </c>
      <c r="FQ684" s="1" t="str">
        <f aca="false">BO684</f>
        <v>165</v>
      </c>
      <c r="FR684" s="16" t="n">
        <f aca="false">FP684*FN684</f>
        <v>180.08281868566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383</v>
      </c>
      <c r="E685" s="1" t="s">
        <v>175</v>
      </c>
      <c r="G685" s="13" t="n">
        <v>45406</v>
      </c>
      <c r="H685" s="13" t="n">
        <v>45435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147453.63</v>
      </c>
      <c r="P685" s="1" t="n">
        <v>16219.9</v>
      </c>
      <c r="Q685" s="1" t="n">
        <v>131233.73</v>
      </c>
      <c r="R685" s="1" t="n">
        <v>0</v>
      </c>
      <c r="S685" s="1" t="n">
        <v>131233.73</v>
      </c>
      <c r="T685" s="1" t="n">
        <v>76.0388</v>
      </c>
      <c r="U685" s="1" t="s">
        <v>178</v>
      </c>
      <c r="V685" s="1" t="n">
        <v>318.35924784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193627</v>
      </c>
      <c r="AC685" s="1" t="n">
        <v>0</v>
      </c>
      <c r="AD685" s="1" t="n">
        <v>178726.4604</v>
      </c>
      <c r="AE685" s="1" t="n">
        <v>0</v>
      </c>
      <c r="AF685" s="1" t="n">
        <v>185909.9151</v>
      </c>
      <c r="AG685" s="1" t="n">
        <v>7183.4547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90006098548</v>
      </c>
      <c r="AN685" s="1" t="n">
        <v>1.643533498327</v>
      </c>
      <c r="AO685" s="1" t="b">
        <f aca="false">FALSE()</f>
        <v>0</v>
      </c>
      <c r="AP685" s="1" t="n">
        <v>0</v>
      </c>
      <c r="AQ685" s="1" t="n">
        <v>-0.890006098548</v>
      </c>
      <c r="AR685" s="1" t="n">
        <v>1.643533498327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3" t="n">
        <v>45406</v>
      </c>
      <c r="BK685" s="13" t="n">
        <v>45435</v>
      </c>
      <c r="BL685" s="1" t="n">
        <v>27503</v>
      </c>
      <c r="BN685" s="1" t="b">
        <f aca="false">TRUE()</f>
        <v>1</v>
      </c>
      <c r="BO685" s="1" t="s">
        <v>1217</v>
      </c>
      <c r="BR685" s="13" t="n">
        <v>45406</v>
      </c>
      <c r="BS685" s="13" t="n">
        <v>45435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035838709677</v>
      </c>
      <c r="CB685" s="1" t="n">
        <v>3789</v>
      </c>
      <c r="CC685" s="1" t="n">
        <v>0</v>
      </c>
      <c r="CD685" s="1" t="n">
        <v>3029.5504</v>
      </c>
      <c r="CE685" s="1" t="n">
        <v>0</v>
      </c>
      <c r="CF685" s="1" t="n">
        <v>3029.5504</v>
      </c>
      <c r="CG685" s="1" t="n">
        <v>0</v>
      </c>
      <c r="CH685" s="1" t="n">
        <v>98.6</v>
      </c>
      <c r="CI685" s="1" t="n">
        <v>2138.56</v>
      </c>
      <c r="CJ685" s="1" t="n">
        <v>2237.16</v>
      </c>
      <c r="CK685" s="1" t="n">
        <v>1.495929981331</v>
      </c>
      <c r="CL685" s="1"/>
      <c r="CM685" s="1" t="n">
        <v>0</v>
      </c>
      <c r="CN685" s="1" t="n">
        <v>1.495929981331</v>
      </c>
      <c r="CO685" s="1" t="n">
        <v>2237.16</v>
      </c>
      <c r="CP685" s="1" t="n">
        <v>98.6</v>
      </c>
      <c r="CQ685" s="1" t="n">
        <v>2138.56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5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406</v>
      </c>
      <c r="DQ685" s="13" t="n">
        <v>45435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02053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4165</v>
      </c>
      <c r="EI685" s="13" t="n">
        <v>45406</v>
      </c>
      <c r="EJ685" s="13" t="n">
        <v>45435</v>
      </c>
      <c r="EK685" s="13" t="n">
        <v>45406</v>
      </c>
      <c r="EL685" s="1" t="n">
        <v>0</v>
      </c>
      <c r="EM685" s="1" t="n">
        <v>622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622</v>
      </c>
      <c r="FG685" s="1" t="n">
        <v>0</v>
      </c>
      <c r="FH685" s="1" t="n">
        <v>365.736</v>
      </c>
      <c r="FI685" s="1" t="n">
        <v>0</v>
      </c>
      <c r="FJ685" s="1" t="n">
        <v>365.736</v>
      </c>
      <c r="FK685" s="1" t="n">
        <v>0</v>
      </c>
      <c r="FL685" s="1" t="s">
        <v>194</v>
      </c>
      <c r="FM685" s="1" t="b">
        <f aca="false">FALSE()</f>
        <v>0</v>
      </c>
      <c r="FN685" s="14" t="n">
        <v>1939.2</v>
      </c>
      <c r="FO685" s="15" t="n">
        <f aca="false">CJ685/FN685</f>
        <v>1.15365099009901</v>
      </c>
      <c r="FP685" s="15" t="n">
        <f aca="false">FO685/CB685*EM685</f>
        <v>0.189382664513482</v>
      </c>
      <c r="FQ685" s="1" t="str">
        <f aca="false">BO685</f>
        <v>165</v>
      </c>
      <c r="FR685" s="16" t="n">
        <f aca="false">FP685*FN685</f>
        <v>367.250863024545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383</v>
      </c>
      <c r="E686" s="1" t="s">
        <v>175</v>
      </c>
      <c r="G686" s="13" t="n">
        <v>45406</v>
      </c>
      <c r="H686" s="13" t="n">
        <v>45435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147453.63</v>
      </c>
      <c r="P686" s="1" t="n">
        <v>16219.9</v>
      </c>
      <c r="Q686" s="1" t="n">
        <v>131233.73</v>
      </c>
      <c r="R686" s="1" t="n">
        <v>0</v>
      </c>
      <c r="S686" s="1" t="n">
        <v>131233.73</v>
      </c>
      <c r="T686" s="1" t="n">
        <v>76.0388</v>
      </c>
      <c r="U686" s="1" t="s">
        <v>178</v>
      </c>
      <c r="V686" s="1" t="n">
        <v>318.35924784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193627</v>
      </c>
      <c r="AC686" s="1" t="n">
        <v>0</v>
      </c>
      <c r="AD686" s="1" t="n">
        <v>178726.4604</v>
      </c>
      <c r="AE686" s="1" t="n">
        <v>0</v>
      </c>
      <c r="AF686" s="1" t="n">
        <v>185909.9151</v>
      </c>
      <c r="AG686" s="1" t="n">
        <v>7183.4547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90006098548</v>
      </c>
      <c r="AN686" s="1" t="n">
        <v>1.643533498327</v>
      </c>
      <c r="AO686" s="1" t="b">
        <f aca="false">FALSE()</f>
        <v>0</v>
      </c>
      <c r="AP686" s="1" t="n">
        <v>0</v>
      </c>
      <c r="AQ686" s="1" t="n">
        <v>-0.890006098548</v>
      </c>
      <c r="AR686" s="1" t="n">
        <v>1.643533498327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3" t="n">
        <v>45406</v>
      </c>
      <c r="BK686" s="13" t="n">
        <v>45435</v>
      </c>
      <c r="BL686" s="1" t="n">
        <v>27503</v>
      </c>
      <c r="BN686" s="1" t="b">
        <f aca="false">TRUE()</f>
        <v>1</v>
      </c>
      <c r="BO686" s="1" t="s">
        <v>1217</v>
      </c>
      <c r="BR686" s="13" t="n">
        <v>45406</v>
      </c>
      <c r="BS686" s="13" t="n">
        <v>45435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035838709677</v>
      </c>
      <c r="CB686" s="1" t="n">
        <v>3789</v>
      </c>
      <c r="CC686" s="1" t="n">
        <v>0</v>
      </c>
      <c r="CD686" s="1" t="n">
        <v>3029.5504</v>
      </c>
      <c r="CE686" s="1" t="n">
        <v>0</v>
      </c>
      <c r="CF686" s="1" t="n">
        <v>3029.5504</v>
      </c>
      <c r="CG686" s="1" t="n">
        <v>0</v>
      </c>
      <c r="CH686" s="1" t="n">
        <v>98.6</v>
      </c>
      <c r="CI686" s="1" t="n">
        <v>2138.56</v>
      </c>
      <c r="CJ686" s="1" t="n">
        <v>2237.16</v>
      </c>
      <c r="CK686" s="1" t="n">
        <v>1.495929981331</v>
      </c>
      <c r="CL686" s="1"/>
      <c r="CM686" s="1" t="n">
        <v>0</v>
      </c>
      <c r="CN686" s="1" t="n">
        <v>1.495929981331</v>
      </c>
      <c r="CO686" s="1" t="n">
        <v>2237.16</v>
      </c>
      <c r="CP686" s="1" t="n">
        <v>98.6</v>
      </c>
      <c r="CQ686" s="1" t="n">
        <v>2138.56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09</v>
      </c>
      <c r="DC686" s="1" t="n">
        <v>3</v>
      </c>
      <c r="DD686" s="1" t="s">
        <v>205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3" t="n">
        <v>45406</v>
      </c>
      <c r="DQ686" s="13" t="n">
        <v>45435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02054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4165</v>
      </c>
      <c r="EI686" s="13" t="n">
        <v>45406</v>
      </c>
      <c r="EJ686" s="13" t="n">
        <v>45435</v>
      </c>
      <c r="EK686" s="13" t="n">
        <v>45406</v>
      </c>
      <c r="EL686" s="1" t="n">
        <v>0</v>
      </c>
      <c r="EM686" s="1" t="n">
        <v>721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721</v>
      </c>
      <c r="FG686" s="1" t="n">
        <v>0</v>
      </c>
      <c r="FH686" s="1" t="n">
        <v>189.1904</v>
      </c>
      <c r="FI686" s="1" t="n">
        <v>0</v>
      </c>
      <c r="FJ686" s="1" t="n">
        <v>189.1904</v>
      </c>
      <c r="FK686" s="1" t="n">
        <v>0</v>
      </c>
      <c r="FL686" s="1" t="s">
        <v>194</v>
      </c>
      <c r="FM686" s="1" t="b">
        <f aca="false">FALSE()</f>
        <v>0</v>
      </c>
      <c r="FN686" s="14" t="n">
        <v>1939.2</v>
      </c>
      <c r="FO686" s="15" t="n">
        <f aca="false">CJ686/FN686</f>
        <v>1.15365099009901</v>
      </c>
      <c r="FP686" s="15" t="n">
        <f aca="false">FO686/CB686*EM686</f>
        <v>0.219525564492316</v>
      </c>
      <c r="FQ686" s="1" t="str">
        <f aca="false">BO686</f>
        <v>165</v>
      </c>
      <c r="FR686" s="16" t="n">
        <f aca="false">FP686*FN686</f>
        <v>425.703974663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383</v>
      </c>
      <c r="E687" s="1" t="s">
        <v>175</v>
      </c>
      <c r="G687" s="13" t="n">
        <v>45406</v>
      </c>
      <c r="H687" s="13" t="n">
        <v>45435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147453.63</v>
      </c>
      <c r="P687" s="1" t="n">
        <v>16219.9</v>
      </c>
      <c r="Q687" s="1" t="n">
        <v>131233.73</v>
      </c>
      <c r="R687" s="1" t="n">
        <v>0</v>
      </c>
      <c r="S687" s="1" t="n">
        <v>131233.73</v>
      </c>
      <c r="T687" s="1" t="n">
        <v>76.0388</v>
      </c>
      <c r="U687" s="1" t="s">
        <v>178</v>
      </c>
      <c r="V687" s="1" t="n">
        <v>318.35924784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193627</v>
      </c>
      <c r="AC687" s="1" t="n">
        <v>0</v>
      </c>
      <c r="AD687" s="1" t="n">
        <v>178726.4604</v>
      </c>
      <c r="AE687" s="1" t="n">
        <v>0</v>
      </c>
      <c r="AF687" s="1" t="n">
        <v>185909.9151</v>
      </c>
      <c r="AG687" s="1" t="n">
        <v>7183.4547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90006098548</v>
      </c>
      <c r="AN687" s="1" t="n">
        <v>1.643533498327</v>
      </c>
      <c r="AO687" s="1" t="b">
        <f aca="false">FALSE()</f>
        <v>0</v>
      </c>
      <c r="AP687" s="1" t="n">
        <v>0</v>
      </c>
      <c r="AQ687" s="1" t="n">
        <v>-0.890006098548</v>
      </c>
      <c r="AR687" s="1" t="n">
        <v>1.643533498327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3" t="n">
        <v>45406</v>
      </c>
      <c r="BK687" s="13" t="n">
        <v>45435</v>
      </c>
      <c r="BL687" s="1" t="n">
        <v>27503</v>
      </c>
      <c r="BN687" s="1" t="b">
        <f aca="false">TRUE()</f>
        <v>1</v>
      </c>
      <c r="BO687" s="1" t="s">
        <v>1217</v>
      </c>
      <c r="BR687" s="13" t="n">
        <v>45406</v>
      </c>
      <c r="BS687" s="13" t="n">
        <v>45435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035838709677</v>
      </c>
      <c r="CB687" s="1" t="n">
        <v>3789</v>
      </c>
      <c r="CC687" s="1" t="n">
        <v>0</v>
      </c>
      <c r="CD687" s="1" t="n">
        <v>3029.5504</v>
      </c>
      <c r="CE687" s="1" t="n">
        <v>0</v>
      </c>
      <c r="CF687" s="1" t="n">
        <v>3029.5504</v>
      </c>
      <c r="CG687" s="1" t="n">
        <v>0</v>
      </c>
      <c r="CH687" s="1" t="n">
        <v>98.6</v>
      </c>
      <c r="CI687" s="1" t="n">
        <v>2138.56</v>
      </c>
      <c r="CJ687" s="1" t="n">
        <v>2237.16</v>
      </c>
      <c r="CK687" s="1" t="n">
        <v>1.495929981331</v>
      </c>
      <c r="CL687" s="1"/>
      <c r="CM687" s="1" t="n">
        <v>0</v>
      </c>
      <c r="CN687" s="1" t="n">
        <v>1.495929981331</v>
      </c>
      <c r="CO687" s="1" t="n">
        <v>2237.16</v>
      </c>
      <c r="CP687" s="1" t="n">
        <v>98.6</v>
      </c>
      <c r="CQ687" s="1" t="n">
        <v>2138.56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5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406</v>
      </c>
      <c r="DQ687" s="13" t="n">
        <v>45435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02055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4165</v>
      </c>
      <c r="EI687" s="13" t="n">
        <v>45406</v>
      </c>
      <c r="EJ687" s="13" t="n">
        <v>45435</v>
      </c>
      <c r="EK687" s="13" t="n">
        <v>45406</v>
      </c>
      <c r="EL687" s="1" t="n">
        <v>0</v>
      </c>
      <c r="EM687" s="1" t="n">
        <v>590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590</v>
      </c>
      <c r="FG687" s="1" t="n">
        <v>0</v>
      </c>
      <c r="FH687" s="1" t="n">
        <v>346.92</v>
      </c>
      <c r="FI687" s="1" t="n">
        <v>0</v>
      </c>
      <c r="FJ687" s="1" t="n">
        <v>346.92</v>
      </c>
      <c r="FK687" s="1" t="n">
        <v>0</v>
      </c>
      <c r="FL687" s="1" t="s">
        <v>194</v>
      </c>
      <c r="FM687" s="1" t="b">
        <f aca="false">FALSE()</f>
        <v>0</v>
      </c>
      <c r="FN687" s="14" t="n">
        <v>1939.2</v>
      </c>
      <c r="FO687" s="15" t="n">
        <f aca="false">CJ687/FN687</f>
        <v>1.15365099009901</v>
      </c>
      <c r="FP687" s="15" t="n">
        <f aca="false">FO687/CB687*EM687</f>
        <v>0.179639504924364</v>
      </c>
      <c r="FQ687" s="1" t="str">
        <f aca="false">BO687</f>
        <v>165</v>
      </c>
      <c r="FR687" s="16" t="n">
        <f aca="false">FP687*FN687</f>
        <v>348.356927949327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383</v>
      </c>
      <c r="E688" s="1" t="s">
        <v>175</v>
      </c>
      <c r="G688" s="13" t="n">
        <v>45406</v>
      </c>
      <c r="H688" s="13" t="n">
        <v>45435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147453.63</v>
      </c>
      <c r="P688" s="1" t="n">
        <v>16219.9</v>
      </c>
      <c r="Q688" s="1" t="n">
        <v>131233.73</v>
      </c>
      <c r="R688" s="1" t="n">
        <v>0</v>
      </c>
      <c r="S688" s="1" t="n">
        <v>131233.73</v>
      </c>
      <c r="T688" s="1" t="n">
        <v>76.0388</v>
      </c>
      <c r="U688" s="1" t="s">
        <v>178</v>
      </c>
      <c r="V688" s="1" t="n">
        <v>318.35924784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193627</v>
      </c>
      <c r="AC688" s="1" t="n">
        <v>0</v>
      </c>
      <c r="AD688" s="1" t="n">
        <v>178726.4604</v>
      </c>
      <c r="AE688" s="1" t="n">
        <v>0</v>
      </c>
      <c r="AF688" s="1" t="n">
        <v>185909.9151</v>
      </c>
      <c r="AG688" s="1" t="n">
        <v>7183.4547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90006098548</v>
      </c>
      <c r="AN688" s="1" t="n">
        <v>1.643533498327</v>
      </c>
      <c r="AO688" s="1" t="b">
        <f aca="false">FALSE()</f>
        <v>0</v>
      </c>
      <c r="AP688" s="1" t="n">
        <v>0</v>
      </c>
      <c r="AQ688" s="1" t="n">
        <v>-0.890006098548</v>
      </c>
      <c r="AR688" s="1" t="n">
        <v>1.643533498327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3" t="n">
        <v>45406</v>
      </c>
      <c r="BK688" s="13" t="n">
        <v>45435</v>
      </c>
      <c r="BL688" s="1" t="n">
        <v>27503</v>
      </c>
      <c r="BN688" s="1" t="b">
        <f aca="false">TRUE()</f>
        <v>1</v>
      </c>
      <c r="BO688" s="1" t="s">
        <v>1217</v>
      </c>
      <c r="BR688" s="13" t="n">
        <v>45406</v>
      </c>
      <c r="BS688" s="13" t="n">
        <v>45435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035838709677</v>
      </c>
      <c r="CB688" s="1" t="n">
        <v>3789</v>
      </c>
      <c r="CC688" s="1" t="n">
        <v>0</v>
      </c>
      <c r="CD688" s="1" t="n">
        <v>3029.5504</v>
      </c>
      <c r="CE688" s="1" t="n">
        <v>0</v>
      </c>
      <c r="CF688" s="1" t="n">
        <v>3029.5504</v>
      </c>
      <c r="CG688" s="1" t="n">
        <v>0</v>
      </c>
      <c r="CH688" s="1" t="n">
        <v>98.6</v>
      </c>
      <c r="CI688" s="1" t="n">
        <v>2138.56</v>
      </c>
      <c r="CJ688" s="1" t="n">
        <v>2237.16</v>
      </c>
      <c r="CK688" s="1" t="n">
        <v>1.495929981331</v>
      </c>
      <c r="CL688" s="1"/>
      <c r="CM688" s="1" t="n">
        <v>0</v>
      </c>
      <c r="CN688" s="1" t="n">
        <v>1.495929981331</v>
      </c>
      <c r="CO688" s="1" t="n">
        <v>2237.16</v>
      </c>
      <c r="CP688" s="1" t="n">
        <v>98.6</v>
      </c>
      <c r="CQ688" s="1" t="n">
        <v>2138.56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5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3" t="n">
        <v>45406</v>
      </c>
      <c r="DQ688" s="13" t="n">
        <v>45435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02056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4165</v>
      </c>
      <c r="EI688" s="13" t="n">
        <v>45406</v>
      </c>
      <c r="EJ688" s="13" t="n">
        <v>45435</v>
      </c>
      <c r="EK688" s="13" t="n">
        <v>45406</v>
      </c>
      <c r="EL688" s="1" t="n">
        <v>0</v>
      </c>
      <c r="EM688" s="1" t="n">
        <v>407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407</v>
      </c>
      <c r="FG688" s="1" t="n">
        <v>0</v>
      </c>
      <c r="FH688" s="1" t="n">
        <v>478.632</v>
      </c>
      <c r="FI688" s="1" t="n">
        <v>0</v>
      </c>
      <c r="FJ688" s="1" t="n">
        <v>478.632</v>
      </c>
      <c r="FK688" s="1" t="n">
        <v>0</v>
      </c>
      <c r="FL688" s="1" t="s">
        <v>194</v>
      </c>
      <c r="FM688" s="1" t="b">
        <f aca="false">FALSE()</f>
        <v>0</v>
      </c>
      <c r="FN688" s="14" t="n">
        <v>1939.2</v>
      </c>
      <c r="FO688" s="15" t="n">
        <f aca="false">CJ688/FN688</f>
        <v>1.15365099009901</v>
      </c>
      <c r="FP688" s="15" t="n">
        <f aca="false">FO688/CB688*EM688</f>
        <v>0.123920811024095</v>
      </c>
      <c r="FQ688" s="1" t="str">
        <f aca="false">BO688</f>
        <v>165</v>
      </c>
      <c r="FR688" s="16" t="n">
        <f aca="false">FP688*FN688</f>
        <v>240.307236737926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383</v>
      </c>
      <c r="E689" s="1" t="s">
        <v>175</v>
      </c>
      <c r="G689" s="13" t="n">
        <v>45406</v>
      </c>
      <c r="H689" s="13" t="n">
        <v>45435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147453.63</v>
      </c>
      <c r="P689" s="1" t="n">
        <v>16219.9</v>
      </c>
      <c r="Q689" s="1" t="n">
        <v>131233.73</v>
      </c>
      <c r="R689" s="1" t="n">
        <v>0</v>
      </c>
      <c r="S689" s="1" t="n">
        <v>131233.73</v>
      </c>
      <c r="T689" s="1" t="n">
        <v>76.0388</v>
      </c>
      <c r="U689" s="1" t="s">
        <v>178</v>
      </c>
      <c r="V689" s="1" t="n">
        <v>318.35924784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193627</v>
      </c>
      <c r="AC689" s="1" t="n">
        <v>0</v>
      </c>
      <c r="AD689" s="1" t="n">
        <v>178726.4604</v>
      </c>
      <c r="AE689" s="1" t="n">
        <v>0</v>
      </c>
      <c r="AF689" s="1" t="n">
        <v>185909.9151</v>
      </c>
      <c r="AG689" s="1" t="n">
        <v>7183.4547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90006098548</v>
      </c>
      <c r="AN689" s="1" t="n">
        <v>1.643533498327</v>
      </c>
      <c r="AO689" s="1" t="b">
        <f aca="false">FALSE()</f>
        <v>0</v>
      </c>
      <c r="AP689" s="1" t="n">
        <v>0</v>
      </c>
      <c r="AQ689" s="1" t="n">
        <v>-0.890006098548</v>
      </c>
      <c r="AR689" s="1" t="n">
        <v>1.643533498327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3" t="n">
        <v>45406</v>
      </c>
      <c r="BK689" s="13" t="n">
        <v>45435</v>
      </c>
      <c r="BL689" s="1" t="n">
        <v>27503</v>
      </c>
      <c r="BN689" s="1" t="b">
        <f aca="false">TRUE()</f>
        <v>1</v>
      </c>
      <c r="BO689" s="1" t="s">
        <v>1217</v>
      </c>
      <c r="BR689" s="13" t="n">
        <v>45406</v>
      </c>
      <c r="BS689" s="13" t="n">
        <v>45435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035838709677</v>
      </c>
      <c r="CB689" s="1" t="n">
        <v>3789</v>
      </c>
      <c r="CC689" s="1" t="n">
        <v>0</v>
      </c>
      <c r="CD689" s="1" t="n">
        <v>3029.5504</v>
      </c>
      <c r="CE689" s="1" t="n">
        <v>0</v>
      </c>
      <c r="CF689" s="1" t="n">
        <v>3029.5504</v>
      </c>
      <c r="CG689" s="1" t="n">
        <v>0</v>
      </c>
      <c r="CH689" s="1" t="n">
        <v>98.6</v>
      </c>
      <c r="CI689" s="1" t="n">
        <v>2138.56</v>
      </c>
      <c r="CJ689" s="1" t="n">
        <v>2237.16</v>
      </c>
      <c r="CK689" s="1" t="n">
        <v>1.495929981331</v>
      </c>
      <c r="CL689" s="1"/>
      <c r="CM689" s="1" t="n">
        <v>0</v>
      </c>
      <c r="CN689" s="1" t="n">
        <v>1.495929981331</v>
      </c>
      <c r="CO689" s="1" t="n">
        <v>2237.16</v>
      </c>
      <c r="CP689" s="1" t="n">
        <v>98.6</v>
      </c>
      <c r="CQ689" s="1" t="n">
        <v>2138.56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5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3" t="n">
        <v>45406</v>
      </c>
      <c r="DQ689" s="13" t="n">
        <v>45435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02057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4165</v>
      </c>
      <c r="EI689" s="13" t="n">
        <v>45406</v>
      </c>
      <c r="EJ689" s="13" t="n">
        <v>45435</v>
      </c>
      <c r="EK689" s="13" t="n">
        <v>45406</v>
      </c>
      <c r="EL689" s="1" t="n">
        <v>0</v>
      </c>
      <c r="EM689" s="1" t="n">
        <v>698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698</v>
      </c>
      <c r="FG689" s="1" t="n">
        <v>0</v>
      </c>
      <c r="FH689" s="1" t="n">
        <v>718.1024</v>
      </c>
      <c r="FI689" s="1" t="n">
        <v>0</v>
      </c>
      <c r="FJ689" s="1" t="n">
        <v>718.1024</v>
      </c>
      <c r="FK689" s="1" t="n">
        <v>0</v>
      </c>
      <c r="FL689" s="1" t="s">
        <v>194</v>
      </c>
      <c r="FM689" s="1" t="b">
        <f aca="false">FALSE()</f>
        <v>0</v>
      </c>
      <c r="FN689" s="14" t="n">
        <v>1939.2</v>
      </c>
      <c r="FO689" s="15" t="n">
        <f aca="false">CJ689/FN689</f>
        <v>1.15365099009901</v>
      </c>
      <c r="FP689" s="15" t="n">
        <f aca="false">FO689/CB689*EM689</f>
        <v>0.212522668537638</v>
      </c>
      <c r="FQ689" s="1" t="str">
        <f aca="false">BO689</f>
        <v>165</v>
      </c>
      <c r="FR689" s="16" t="n">
        <f aca="false">FP689*FN689</f>
        <v>412.123958828187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383</v>
      </c>
      <c r="E690" s="1" t="s">
        <v>175</v>
      </c>
      <c r="G690" s="13" t="n">
        <v>45406</v>
      </c>
      <c r="H690" s="13" t="n">
        <v>45435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147453.63</v>
      </c>
      <c r="P690" s="1" t="n">
        <v>16219.9</v>
      </c>
      <c r="Q690" s="1" t="n">
        <v>131233.73</v>
      </c>
      <c r="R690" s="1" t="n">
        <v>0</v>
      </c>
      <c r="S690" s="1" t="n">
        <v>131233.73</v>
      </c>
      <c r="T690" s="1" t="n">
        <v>76.0388</v>
      </c>
      <c r="U690" s="1" t="s">
        <v>178</v>
      </c>
      <c r="V690" s="1" t="n">
        <v>318.35924784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193627</v>
      </c>
      <c r="AC690" s="1" t="n">
        <v>0</v>
      </c>
      <c r="AD690" s="1" t="n">
        <v>178726.4604</v>
      </c>
      <c r="AE690" s="1" t="n">
        <v>0</v>
      </c>
      <c r="AF690" s="1" t="n">
        <v>185909.9151</v>
      </c>
      <c r="AG690" s="1" t="n">
        <v>7183.4547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90006098548</v>
      </c>
      <c r="AN690" s="1" t="n">
        <v>1.643533498327</v>
      </c>
      <c r="AO690" s="1" t="b">
        <f aca="false">FALSE()</f>
        <v>0</v>
      </c>
      <c r="AP690" s="1" t="n">
        <v>0</v>
      </c>
      <c r="AQ690" s="1" t="n">
        <v>-0.890006098548</v>
      </c>
      <c r="AR690" s="1" t="n">
        <v>1.643533498327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3" t="n">
        <v>45406</v>
      </c>
      <c r="BK690" s="13" t="n">
        <v>45435</v>
      </c>
      <c r="BL690" s="1" t="n">
        <v>27504</v>
      </c>
      <c r="BN690" s="1" t="b">
        <f aca="false">TRUE()</f>
        <v>1</v>
      </c>
      <c r="BO690" s="1" t="s">
        <v>1226</v>
      </c>
      <c r="BR690" s="13" t="n">
        <v>45406</v>
      </c>
      <c r="BS690" s="13" t="n">
        <v>45435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035838709677</v>
      </c>
      <c r="CB690" s="1" t="n">
        <v>883</v>
      </c>
      <c r="CC690" s="1" t="n">
        <v>0</v>
      </c>
      <c r="CD690" s="1" t="n">
        <v>1051.082</v>
      </c>
      <c r="CE690" s="1" t="n">
        <v>0</v>
      </c>
      <c r="CF690" s="1" t="n">
        <v>1536.1291</v>
      </c>
      <c r="CG690" s="1" t="n">
        <v>485.0471</v>
      </c>
      <c r="CH690" s="1" t="n">
        <v>74.2</v>
      </c>
      <c r="CI690" s="1" t="n">
        <v>1084.35</v>
      </c>
      <c r="CJ690" s="1" t="n">
        <v>1158.55</v>
      </c>
      <c r="CK690" s="1" t="n">
        <v>0.717543394331</v>
      </c>
      <c r="CL690" s="1"/>
      <c r="CM690" s="1" t="n">
        <v>0</v>
      </c>
      <c r="CN690" s="1" t="n">
        <v>0.717543394331</v>
      </c>
      <c r="CO690" s="1" t="n">
        <v>1158.55</v>
      </c>
      <c r="CP690" s="1" t="n">
        <v>74.2</v>
      </c>
      <c r="CQ690" s="1" t="n">
        <v>1084.35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406</v>
      </c>
      <c r="DQ690" s="13" t="n">
        <v>45435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02058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4165</v>
      </c>
      <c r="EI690" s="13" t="n">
        <v>45406</v>
      </c>
      <c r="EJ690" s="13" t="n">
        <v>45435</v>
      </c>
      <c r="EK690" s="13" t="n">
        <v>45406</v>
      </c>
      <c r="EL690" s="1" t="n">
        <v>0</v>
      </c>
      <c r="EM690" s="1" t="n">
        <v>459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459</v>
      </c>
      <c r="FG690" s="1" t="n">
        <v>0</v>
      </c>
      <c r="FH690" s="1" t="n">
        <v>505.818</v>
      </c>
      <c r="FI690" s="1" t="n">
        <v>0</v>
      </c>
      <c r="FJ690" s="1" t="n">
        <v>505.818</v>
      </c>
      <c r="FK690" s="1" t="n">
        <v>0</v>
      </c>
      <c r="FL690" s="1" t="s">
        <v>194</v>
      </c>
      <c r="FM690" s="1" t="b">
        <f aca="false">FALSE()</f>
        <v>0</v>
      </c>
      <c r="FN690" s="14" t="n">
        <v>1939.2</v>
      </c>
      <c r="FO690" s="15" t="n">
        <f aca="false">CJ690/FN690</f>
        <v>0.597437087458746</v>
      </c>
      <c r="FP690" s="15" t="n">
        <f aca="false">FO690/CB690*EM690</f>
        <v>0.310559029607661</v>
      </c>
      <c r="FQ690" s="1" t="str">
        <f aca="false">BO690</f>
        <v>166</v>
      </c>
      <c r="FR690" s="16" t="n">
        <f aca="false">FP690*FN690</f>
        <v>602.236070215176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383</v>
      </c>
      <c r="E691" s="1" t="s">
        <v>175</v>
      </c>
      <c r="G691" s="13" t="n">
        <v>45406</v>
      </c>
      <c r="H691" s="13" t="n">
        <v>45435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147453.63</v>
      </c>
      <c r="P691" s="1" t="n">
        <v>16219.9</v>
      </c>
      <c r="Q691" s="1" t="n">
        <v>131233.73</v>
      </c>
      <c r="R691" s="1" t="n">
        <v>0</v>
      </c>
      <c r="S691" s="1" t="n">
        <v>131233.73</v>
      </c>
      <c r="T691" s="1" t="n">
        <v>76.0388</v>
      </c>
      <c r="U691" s="1" t="s">
        <v>178</v>
      </c>
      <c r="V691" s="1" t="n">
        <v>318.35924784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193627</v>
      </c>
      <c r="AC691" s="1" t="n">
        <v>0</v>
      </c>
      <c r="AD691" s="1" t="n">
        <v>178726.4604</v>
      </c>
      <c r="AE691" s="1" t="n">
        <v>0</v>
      </c>
      <c r="AF691" s="1" t="n">
        <v>185909.9151</v>
      </c>
      <c r="AG691" s="1" t="n">
        <v>7183.4547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90006098548</v>
      </c>
      <c r="AN691" s="1" t="n">
        <v>1.643533498327</v>
      </c>
      <c r="AO691" s="1" t="b">
        <f aca="false">FALSE()</f>
        <v>0</v>
      </c>
      <c r="AP691" s="1" t="n">
        <v>0</v>
      </c>
      <c r="AQ691" s="1" t="n">
        <v>-0.890006098548</v>
      </c>
      <c r="AR691" s="1" t="n">
        <v>1.643533498327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3" t="n">
        <v>45406</v>
      </c>
      <c r="BK691" s="13" t="n">
        <v>45435</v>
      </c>
      <c r="BL691" s="1" t="n">
        <v>27504</v>
      </c>
      <c r="BN691" s="1" t="b">
        <f aca="false">TRUE()</f>
        <v>1</v>
      </c>
      <c r="BO691" s="1" t="s">
        <v>1226</v>
      </c>
      <c r="BR691" s="13" t="n">
        <v>45406</v>
      </c>
      <c r="BS691" s="13" t="n">
        <v>45435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035838709677</v>
      </c>
      <c r="CB691" s="1" t="n">
        <v>883</v>
      </c>
      <c r="CC691" s="1" t="n">
        <v>0</v>
      </c>
      <c r="CD691" s="1" t="n">
        <v>1051.082</v>
      </c>
      <c r="CE691" s="1" t="n">
        <v>0</v>
      </c>
      <c r="CF691" s="1" t="n">
        <v>1536.1291</v>
      </c>
      <c r="CG691" s="1" t="n">
        <v>485.0471</v>
      </c>
      <c r="CH691" s="1" t="n">
        <v>74.2</v>
      </c>
      <c r="CI691" s="1" t="n">
        <v>1084.35</v>
      </c>
      <c r="CJ691" s="1" t="n">
        <v>1158.55</v>
      </c>
      <c r="CK691" s="1" t="n">
        <v>0.717543394331</v>
      </c>
      <c r="CL691" s="1"/>
      <c r="CM691" s="1" t="n">
        <v>0</v>
      </c>
      <c r="CN691" s="1" t="n">
        <v>0.717543394331</v>
      </c>
      <c r="CO691" s="1" t="n">
        <v>1158.55</v>
      </c>
      <c r="CP691" s="1" t="n">
        <v>74.2</v>
      </c>
      <c r="CQ691" s="1" t="n">
        <v>1084.35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3" t="n">
        <v>45406</v>
      </c>
      <c r="DQ691" s="13" t="n">
        <v>45435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02059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4165</v>
      </c>
      <c r="EI691" s="13" t="n">
        <v>45406</v>
      </c>
      <c r="EJ691" s="13" t="n">
        <v>45435</v>
      </c>
      <c r="EK691" s="13" t="n">
        <v>45406</v>
      </c>
      <c r="EL691" s="1" t="n">
        <v>0</v>
      </c>
      <c r="EM691" s="1" t="n">
        <v>424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424</v>
      </c>
      <c r="FG691" s="1" t="n">
        <v>0</v>
      </c>
      <c r="FH691" s="1" t="n">
        <v>545.264</v>
      </c>
      <c r="FI691" s="1" t="n">
        <v>0</v>
      </c>
      <c r="FJ691" s="1" t="n">
        <v>545.264</v>
      </c>
      <c r="FK691" s="1" t="n">
        <v>0</v>
      </c>
      <c r="FL691" s="1" t="s">
        <v>194</v>
      </c>
      <c r="FM691" s="1" t="b">
        <f aca="false">FALSE()</f>
        <v>0</v>
      </c>
      <c r="FN691" s="14" t="n">
        <v>1939.2</v>
      </c>
      <c r="FO691" s="15" t="n">
        <f aca="false">CJ691/FN691</f>
        <v>0.597437087458746</v>
      </c>
      <c r="FP691" s="15" t="n">
        <f aca="false">FO691/CB691*EM691</f>
        <v>0.286878057851085</v>
      </c>
      <c r="FQ691" s="1" t="str">
        <f aca="false">BO691</f>
        <v>166</v>
      </c>
      <c r="FR691" s="16" t="n">
        <f aca="false">FP691*FN691</f>
        <v>556.313929784824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383</v>
      </c>
      <c r="E692" s="1" t="s">
        <v>175</v>
      </c>
      <c r="G692" s="13" t="n">
        <v>45406</v>
      </c>
      <c r="H692" s="13" t="n">
        <v>45435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147453.63</v>
      </c>
      <c r="P692" s="1" t="n">
        <v>16219.9</v>
      </c>
      <c r="Q692" s="1" t="n">
        <v>131233.73</v>
      </c>
      <c r="R692" s="1" t="n">
        <v>0</v>
      </c>
      <c r="S692" s="1" t="n">
        <v>131233.73</v>
      </c>
      <c r="T692" s="1" t="n">
        <v>76.0388</v>
      </c>
      <c r="U692" s="1" t="s">
        <v>178</v>
      </c>
      <c r="V692" s="1" t="n">
        <v>318.35924784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193627</v>
      </c>
      <c r="AC692" s="1" t="n">
        <v>0</v>
      </c>
      <c r="AD692" s="1" t="n">
        <v>178726.4604</v>
      </c>
      <c r="AE692" s="1" t="n">
        <v>0</v>
      </c>
      <c r="AF692" s="1" t="n">
        <v>185909.9151</v>
      </c>
      <c r="AG692" s="1" t="n">
        <v>7183.4547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90006098548</v>
      </c>
      <c r="AN692" s="1" t="n">
        <v>1.643533498327</v>
      </c>
      <c r="AO692" s="1" t="b">
        <f aca="false">FALSE()</f>
        <v>0</v>
      </c>
      <c r="AP692" s="1" t="n">
        <v>0</v>
      </c>
      <c r="AQ692" s="1" t="n">
        <v>-0.890006098548</v>
      </c>
      <c r="AR692" s="1" t="n">
        <v>1.643533498327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3" t="n">
        <v>45406</v>
      </c>
      <c r="BK692" s="13" t="n">
        <v>45435</v>
      </c>
      <c r="BL692" s="1" t="n">
        <v>27504</v>
      </c>
      <c r="BN692" s="1" t="b">
        <f aca="false">TRUE()</f>
        <v>1</v>
      </c>
      <c r="BO692" s="1" t="s">
        <v>1226</v>
      </c>
      <c r="BR692" s="13" t="n">
        <v>45406</v>
      </c>
      <c r="BS692" s="13" t="n">
        <v>45435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035838709677</v>
      </c>
      <c r="CB692" s="1" t="n">
        <v>883</v>
      </c>
      <c r="CC692" s="1" t="n">
        <v>0</v>
      </c>
      <c r="CD692" s="1" t="n">
        <v>1051.082</v>
      </c>
      <c r="CE692" s="1" t="n">
        <v>0</v>
      </c>
      <c r="CF692" s="1" t="n">
        <v>1536.1291</v>
      </c>
      <c r="CG692" s="1" t="n">
        <v>485.0471</v>
      </c>
      <c r="CH692" s="1" t="n">
        <v>74.2</v>
      </c>
      <c r="CI692" s="1" t="n">
        <v>1084.35</v>
      </c>
      <c r="CJ692" s="1" t="n">
        <v>1158.55</v>
      </c>
      <c r="CK692" s="1" t="n">
        <v>0.717543394331</v>
      </c>
      <c r="CL692" s="1"/>
      <c r="CM692" s="1" t="n">
        <v>0</v>
      </c>
      <c r="CN692" s="1" t="n">
        <v>0.717543394331</v>
      </c>
      <c r="CO692" s="1" t="n">
        <v>1158.55</v>
      </c>
      <c r="CP692" s="1" t="n">
        <v>74.2</v>
      </c>
      <c r="CQ692" s="1" t="n">
        <v>1084.35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406</v>
      </c>
      <c r="DQ692" s="13" t="n">
        <v>45435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02060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4165</v>
      </c>
      <c r="EI692" s="13" t="n">
        <v>45406</v>
      </c>
      <c r="EJ692" s="13" t="n">
        <v>45435</v>
      </c>
      <c r="EK692" s="13" t="n">
        <v>45406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22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485.0471</v>
      </c>
      <c r="FK692" s="1" t="n">
        <v>485.0471</v>
      </c>
      <c r="FL692" s="1" t="s">
        <v>228</v>
      </c>
      <c r="FM692" s="1" t="b">
        <f aca="false">TRUE()</f>
        <v>1</v>
      </c>
      <c r="FN692" s="14" t="n">
        <v>1939.2</v>
      </c>
      <c r="FO692" s="15" t="n">
        <f aca="false">CJ692/FN692</f>
        <v>0.597437087458746</v>
      </c>
      <c r="FP692" s="15" t="n">
        <f aca="false">FO692/CB692*EM692</f>
        <v>0</v>
      </c>
      <c r="FQ692" s="1" t="str">
        <f aca="false">BO692</f>
        <v>166</v>
      </c>
      <c r="FR692" s="16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383</v>
      </c>
      <c r="E693" s="1" t="s">
        <v>175</v>
      </c>
      <c r="G693" s="13" t="n">
        <v>45406</v>
      </c>
      <c r="H693" s="13" t="n">
        <v>45435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147453.63</v>
      </c>
      <c r="P693" s="1" t="n">
        <v>16219.9</v>
      </c>
      <c r="Q693" s="1" t="n">
        <v>131233.73</v>
      </c>
      <c r="R693" s="1" t="n">
        <v>0</v>
      </c>
      <c r="S693" s="1" t="n">
        <v>131233.73</v>
      </c>
      <c r="T693" s="1" t="n">
        <v>76.0388</v>
      </c>
      <c r="U693" s="1" t="s">
        <v>178</v>
      </c>
      <c r="V693" s="1" t="n">
        <v>318.35924784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193627</v>
      </c>
      <c r="AC693" s="1" t="n">
        <v>0</v>
      </c>
      <c r="AD693" s="1" t="n">
        <v>178726.4604</v>
      </c>
      <c r="AE693" s="1" t="n">
        <v>0</v>
      </c>
      <c r="AF693" s="1" t="n">
        <v>185909.9151</v>
      </c>
      <c r="AG693" s="1" t="n">
        <v>7183.4547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90006098548</v>
      </c>
      <c r="AN693" s="1" t="n">
        <v>1.643533498327</v>
      </c>
      <c r="AO693" s="1" t="b">
        <f aca="false">FALSE()</f>
        <v>0</v>
      </c>
      <c r="AP693" s="1" t="n">
        <v>0</v>
      </c>
      <c r="AQ693" s="1" t="n">
        <v>-0.890006098548</v>
      </c>
      <c r="AR693" s="1" t="n">
        <v>1.643533498327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3" t="n">
        <v>45406</v>
      </c>
      <c r="BK693" s="13" t="n">
        <v>45435</v>
      </c>
      <c r="BL693" s="1" t="n">
        <v>27505</v>
      </c>
      <c r="BN693" s="1" t="b">
        <f aca="false">TRUE()</f>
        <v>1</v>
      </c>
      <c r="BO693" s="1" t="s">
        <v>1231</v>
      </c>
      <c r="BR693" s="13" t="n">
        <v>45406</v>
      </c>
      <c r="BS693" s="13" t="n">
        <v>45435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035838709677</v>
      </c>
      <c r="CB693" s="1" t="n">
        <v>1255</v>
      </c>
      <c r="CC693" s="1" t="n">
        <v>0</v>
      </c>
      <c r="CD693" s="1" t="n">
        <v>1274.818</v>
      </c>
      <c r="CE693" s="1" t="n">
        <v>0</v>
      </c>
      <c r="CF693" s="1" t="n">
        <v>1274.818</v>
      </c>
      <c r="CG693" s="1" t="n">
        <v>0</v>
      </c>
      <c r="CH693" s="1" t="n">
        <v>82.43</v>
      </c>
      <c r="CI693" s="1" t="n">
        <v>899.89</v>
      </c>
      <c r="CJ693" s="1" t="n">
        <v>982.32</v>
      </c>
      <c r="CK693" s="1" t="n">
        <v>0.31091017395</v>
      </c>
      <c r="CL693" s="1"/>
      <c r="CM693" s="1" t="n">
        <v>0</v>
      </c>
      <c r="CN693" s="1" t="n">
        <v>0.31091017395</v>
      </c>
      <c r="CO693" s="1" t="n">
        <v>982.32</v>
      </c>
      <c r="CP693" s="1" t="n">
        <v>82.43</v>
      </c>
      <c r="CQ693" s="1" t="n">
        <v>899.89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3" t="n">
        <v>45406</v>
      </c>
      <c r="DQ693" s="13" t="n">
        <v>45435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02061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4165</v>
      </c>
      <c r="EI693" s="13" t="n">
        <v>45406</v>
      </c>
      <c r="EJ693" s="13" t="n">
        <v>45435</v>
      </c>
      <c r="EK693" s="13" t="n">
        <v>45406</v>
      </c>
      <c r="EL693" s="1" t="n">
        <v>0</v>
      </c>
      <c r="EM693" s="1" t="n">
        <v>588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588</v>
      </c>
      <c r="FG693" s="1" t="n">
        <v>0</v>
      </c>
      <c r="FH693" s="1" t="n">
        <v>539.784</v>
      </c>
      <c r="FI693" s="1" t="n">
        <v>0</v>
      </c>
      <c r="FJ693" s="1" t="n">
        <v>539.784</v>
      </c>
      <c r="FK693" s="1" t="n">
        <v>0</v>
      </c>
      <c r="FL693" s="1" t="s">
        <v>194</v>
      </c>
      <c r="FM693" s="1" t="b">
        <f aca="false">FALSE()</f>
        <v>0</v>
      </c>
      <c r="FN693" s="14" t="n">
        <v>1939.2</v>
      </c>
      <c r="FO693" s="15" t="n">
        <f aca="false">CJ693/FN693</f>
        <v>0.506559405940594</v>
      </c>
      <c r="FP693" s="15" t="n">
        <f aca="false">FO693/CB693*EM693</f>
        <v>0.237336199755434</v>
      </c>
      <c r="FQ693" s="1" t="str">
        <f aca="false">BO693</f>
        <v>167</v>
      </c>
      <c r="FR693" s="16" t="n">
        <f aca="false">FP693*FN693</f>
        <v>460.242358565737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383</v>
      </c>
      <c r="E694" s="1" t="s">
        <v>175</v>
      </c>
      <c r="G694" s="13" t="n">
        <v>45406</v>
      </c>
      <c r="H694" s="13" t="n">
        <v>45435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147453.63</v>
      </c>
      <c r="P694" s="1" t="n">
        <v>16219.9</v>
      </c>
      <c r="Q694" s="1" t="n">
        <v>131233.73</v>
      </c>
      <c r="R694" s="1" t="n">
        <v>0</v>
      </c>
      <c r="S694" s="1" t="n">
        <v>131233.73</v>
      </c>
      <c r="T694" s="1" t="n">
        <v>76.0388</v>
      </c>
      <c r="U694" s="1" t="s">
        <v>178</v>
      </c>
      <c r="V694" s="1" t="n">
        <v>318.35924784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193627</v>
      </c>
      <c r="AC694" s="1" t="n">
        <v>0</v>
      </c>
      <c r="AD694" s="1" t="n">
        <v>178726.4604</v>
      </c>
      <c r="AE694" s="1" t="n">
        <v>0</v>
      </c>
      <c r="AF694" s="1" t="n">
        <v>185909.9151</v>
      </c>
      <c r="AG694" s="1" t="n">
        <v>7183.4547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90006098548</v>
      </c>
      <c r="AN694" s="1" t="n">
        <v>1.643533498327</v>
      </c>
      <c r="AO694" s="1" t="b">
        <f aca="false">FALSE()</f>
        <v>0</v>
      </c>
      <c r="AP694" s="1" t="n">
        <v>0</v>
      </c>
      <c r="AQ694" s="1" t="n">
        <v>-0.890006098548</v>
      </c>
      <c r="AR694" s="1" t="n">
        <v>1.643533498327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3" t="n">
        <v>45406</v>
      </c>
      <c r="BK694" s="13" t="n">
        <v>45435</v>
      </c>
      <c r="BL694" s="1" t="n">
        <v>27505</v>
      </c>
      <c r="BN694" s="1" t="b">
        <f aca="false">TRUE()</f>
        <v>1</v>
      </c>
      <c r="BO694" s="1" t="s">
        <v>1231</v>
      </c>
      <c r="BR694" s="13" t="n">
        <v>45406</v>
      </c>
      <c r="BS694" s="13" t="n">
        <v>45435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035838709677</v>
      </c>
      <c r="CB694" s="1" t="n">
        <v>1255</v>
      </c>
      <c r="CC694" s="1" t="n">
        <v>0</v>
      </c>
      <c r="CD694" s="1" t="n">
        <v>1274.818</v>
      </c>
      <c r="CE694" s="1" t="n">
        <v>0</v>
      </c>
      <c r="CF694" s="1" t="n">
        <v>1274.818</v>
      </c>
      <c r="CG694" s="1" t="n">
        <v>0</v>
      </c>
      <c r="CH694" s="1" t="n">
        <v>82.43</v>
      </c>
      <c r="CI694" s="1" t="n">
        <v>899.89</v>
      </c>
      <c r="CJ694" s="1" t="n">
        <v>982.32</v>
      </c>
      <c r="CK694" s="1" t="n">
        <v>0.31091017395</v>
      </c>
      <c r="CL694" s="1"/>
      <c r="CM694" s="1" t="n">
        <v>0</v>
      </c>
      <c r="CN694" s="1" t="n">
        <v>0.31091017395</v>
      </c>
      <c r="CO694" s="1" t="n">
        <v>982.32</v>
      </c>
      <c r="CP694" s="1" t="n">
        <v>82.43</v>
      </c>
      <c r="CQ694" s="1" t="n">
        <v>899.89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3" t="n">
        <v>45406</v>
      </c>
      <c r="DQ694" s="13" t="n">
        <v>45435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02062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4165</v>
      </c>
      <c r="EI694" s="13" t="n">
        <v>45406</v>
      </c>
      <c r="EJ694" s="13" t="n">
        <v>45435</v>
      </c>
      <c r="EK694" s="13" t="n">
        <v>45406</v>
      </c>
      <c r="EL694" s="1" t="n">
        <v>0</v>
      </c>
      <c r="EM694" s="1" t="n">
        <v>358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358</v>
      </c>
      <c r="FG694" s="1" t="n">
        <v>0</v>
      </c>
      <c r="FH694" s="1" t="n">
        <v>394.516</v>
      </c>
      <c r="FI694" s="1" t="n">
        <v>0</v>
      </c>
      <c r="FJ694" s="1" t="n">
        <v>394.516</v>
      </c>
      <c r="FK694" s="1" t="n">
        <v>0</v>
      </c>
      <c r="FL694" s="1" t="s">
        <v>194</v>
      </c>
      <c r="FM694" s="1" t="b">
        <f aca="false">FALSE()</f>
        <v>0</v>
      </c>
      <c r="FN694" s="14" t="n">
        <v>1939.2</v>
      </c>
      <c r="FO694" s="15" t="n">
        <f aca="false">CJ694/FN694</f>
        <v>0.506559405940594</v>
      </c>
      <c r="FP694" s="15" t="n">
        <f aca="false">FO694/CB694*EM694</f>
        <v>0.144500611415723</v>
      </c>
      <c r="FQ694" s="1" t="str">
        <f aca="false">BO694</f>
        <v>167</v>
      </c>
      <c r="FR694" s="16" t="n">
        <f aca="false">FP694*FN694</f>
        <v>280.215585657371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383</v>
      </c>
      <c r="E695" s="1" t="s">
        <v>175</v>
      </c>
      <c r="G695" s="13" t="n">
        <v>45406</v>
      </c>
      <c r="H695" s="13" t="n">
        <v>45435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147453.63</v>
      </c>
      <c r="P695" s="1" t="n">
        <v>16219.9</v>
      </c>
      <c r="Q695" s="1" t="n">
        <v>131233.73</v>
      </c>
      <c r="R695" s="1" t="n">
        <v>0</v>
      </c>
      <c r="S695" s="1" t="n">
        <v>131233.73</v>
      </c>
      <c r="T695" s="1" t="n">
        <v>76.0388</v>
      </c>
      <c r="U695" s="1" t="s">
        <v>178</v>
      </c>
      <c r="V695" s="1" t="n">
        <v>318.35924784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193627</v>
      </c>
      <c r="AC695" s="1" t="n">
        <v>0</v>
      </c>
      <c r="AD695" s="1" t="n">
        <v>178726.4604</v>
      </c>
      <c r="AE695" s="1" t="n">
        <v>0</v>
      </c>
      <c r="AF695" s="1" t="n">
        <v>185909.9151</v>
      </c>
      <c r="AG695" s="1" t="n">
        <v>7183.4547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90006098548</v>
      </c>
      <c r="AN695" s="1" t="n">
        <v>1.643533498327</v>
      </c>
      <c r="AO695" s="1" t="b">
        <f aca="false">FALSE()</f>
        <v>0</v>
      </c>
      <c r="AP695" s="1" t="n">
        <v>0</v>
      </c>
      <c r="AQ695" s="1" t="n">
        <v>-0.890006098548</v>
      </c>
      <c r="AR695" s="1" t="n">
        <v>1.643533498327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3" t="n">
        <v>45406</v>
      </c>
      <c r="BK695" s="13" t="n">
        <v>45435</v>
      </c>
      <c r="BL695" s="1" t="n">
        <v>27505</v>
      </c>
      <c r="BN695" s="1" t="b">
        <f aca="false">TRUE()</f>
        <v>1</v>
      </c>
      <c r="BO695" s="1" t="s">
        <v>1231</v>
      </c>
      <c r="BR695" s="13" t="n">
        <v>45406</v>
      </c>
      <c r="BS695" s="13" t="n">
        <v>45435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035838709677</v>
      </c>
      <c r="CB695" s="1" t="n">
        <v>1255</v>
      </c>
      <c r="CC695" s="1" t="n">
        <v>0</v>
      </c>
      <c r="CD695" s="1" t="n">
        <v>1274.818</v>
      </c>
      <c r="CE695" s="1" t="n">
        <v>0</v>
      </c>
      <c r="CF695" s="1" t="n">
        <v>1274.818</v>
      </c>
      <c r="CG695" s="1" t="n">
        <v>0</v>
      </c>
      <c r="CH695" s="1" t="n">
        <v>82.43</v>
      </c>
      <c r="CI695" s="1" t="n">
        <v>899.89</v>
      </c>
      <c r="CJ695" s="1" t="n">
        <v>982.32</v>
      </c>
      <c r="CK695" s="1" t="n">
        <v>0.31091017395</v>
      </c>
      <c r="CL695" s="1"/>
      <c r="CM695" s="1" t="n">
        <v>0</v>
      </c>
      <c r="CN695" s="1" t="n">
        <v>0.31091017395</v>
      </c>
      <c r="CO695" s="1" t="n">
        <v>982.32</v>
      </c>
      <c r="CP695" s="1" t="n">
        <v>82.43</v>
      </c>
      <c r="CQ695" s="1" t="n">
        <v>899.89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3" t="n">
        <v>45406</v>
      </c>
      <c r="DQ695" s="13" t="n">
        <v>45435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02063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4165</v>
      </c>
      <c r="EI695" s="13" t="n">
        <v>45406</v>
      </c>
      <c r="EJ695" s="13" t="n">
        <v>45435</v>
      </c>
      <c r="EK695" s="13" t="n">
        <v>45406</v>
      </c>
      <c r="EL695" s="1" t="n">
        <v>0</v>
      </c>
      <c r="EM695" s="1" t="n">
        <v>309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309</v>
      </c>
      <c r="FG695" s="1" t="n">
        <v>0</v>
      </c>
      <c r="FH695" s="1" t="n">
        <v>340.518</v>
      </c>
      <c r="FI695" s="1" t="n">
        <v>0</v>
      </c>
      <c r="FJ695" s="1" t="n">
        <v>340.518</v>
      </c>
      <c r="FK695" s="1" t="n">
        <v>0</v>
      </c>
      <c r="FL695" s="1" t="s">
        <v>194</v>
      </c>
      <c r="FM695" s="1" t="b">
        <f aca="false">FALSE()</f>
        <v>0</v>
      </c>
      <c r="FN695" s="14" t="n">
        <v>1939.2</v>
      </c>
      <c r="FO695" s="15" t="n">
        <f aca="false">CJ695/FN695</f>
        <v>0.506559405940594</v>
      </c>
      <c r="FP695" s="15" t="n">
        <f aca="false">FO695/CB695*EM695</f>
        <v>0.124722594769437</v>
      </c>
      <c r="FQ695" s="1" t="str">
        <f aca="false">BO695</f>
        <v>167</v>
      </c>
      <c r="FR695" s="16" t="n">
        <f aca="false">FP695*FN695</f>
        <v>241.86205577689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383</v>
      </c>
      <c r="E696" s="1" t="s">
        <v>175</v>
      </c>
      <c r="G696" s="13" t="n">
        <v>45406</v>
      </c>
      <c r="H696" s="13" t="n">
        <v>45435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147453.63</v>
      </c>
      <c r="P696" s="1" t="n">
        <v>16219.9</v>
      </c>
      <c r="Q696" s="1" t="n">
        <v>131233.73</v>
      </c>
      <c r="R696" s="1" t="n">
        <v>0</v>
      </c>
      <c r="S696" s="1" t="n">
        <v>131233.73</v>
      </c>
      <c r="T696" s="1" t="n">
        <v>76.0388</v>
      </c>
      <c r="U696" s="1" t="s">
        <v>178</v>
      </c>
      <c r="V696" s="1" t="n">
        <v>318.35924784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193627</v>
      </c>
      <c r="AC696" s="1" t="n">
        <v>0</v>
      </c>
      <c r="AD696" s="1" t="n">
        <v>178726.4604</v>
      </c>
      <c r="AE696" s="1" t="n">
        <v>0</v>
      </c>
      <c r="AF696" s="1" t="n">
        <v>185909.9151</v>
      </c>
      <c r="AG696" s="1" t="n">
        <v>7183.4547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90006098548</v>
      </c>
      <c r="AN696" s="1" t="n">
        <v>1.643533498327</v>
      </c>
      <c r="AO696" s="1" t="b">
        <f aca="false">FALSE()</f>
        <v>0</v>
      </c>
      <c r="AP696" s="1" t="n">
        <v>0</v>
      </c>
      <c r="AQ696" s="1" t="n">
        <v>-0.890006098548</v>
      </c>
      <c r="AR696" s="1" t="n">
        <v>1.643533498327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3" t="n">
        <v>45406</v>
      </c>
      <c r="BK696" s="13" t="n">
        <v>45435</v>
      </c>
      <c r="BL696" s="1" t="n">
        <v>27506</v>
      </c>
      <c r="BN696" s="1" t="b">
        <f aca="false">TRUE()</f>
        <v>1</v>
      </c>
      <c r="BO696" s="1" t="s">
        <v>1236</v>
      </c>
      <c r="BR696" s="13" t="n">
        <v>45406</v>
      </c>
      <c r="BS696" s="13" t="n">
        <v>45435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035838709677</v>
      </c>
      <c r="CB696" s="1" t="n">
        <v>1574</v>
      </c>
      <c r="CC696" s="1" t="n">
        <v>0</v>
      </c>
      <c r="CD696" s="1" t="n">
        <v>1685.7378</v>
      </c>
      <c r="CE696" s="1" t="n">
        <v>0</v>
      </c>
      <c r="CF696" s="1" t="n">
        <v>1685.7378</v>
      </c>
      <c r="CG696" s="1" t="n">
        <v>0</v>
      </c>
      <c r="CH696" s="1" t="n">
        <v>99.03</v>
      </c>
      <c r="CI696" s="1" t="n">
        <v>1189.96</v>
      </c>
      <c r="CJ696" s="1" t="n">
        <v>1288.99</v>
      </c>
      <c r="CK696" s="1" t="n">
        <v>0.431797132521</v>
      </c>
      <c r="CL696" s="1"/>
      <c r="CM696" s="1" t="n">
        <v>0</v>
      </c>
      <c r="CN696" s="1" t="n">
        <v>0.431797132521</v>
      </c>
      <c r="CO696" s="1" t="n">
        <v>1288.99</v>
      </c>
      <c r="CP696" s="1" t="n">
        <v>99.03</v>
      </c>
      <c r="CQ696" s="1" t="n">
        <v>1189.96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406</v>
      </c>
      <c r="DQ696" s="13" t="n">
        <v>45435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02064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4165</v>
      </c>
      <c r="EI696" s="13" t="n">
        <v>45406</v>
      </c>
      <c r="EJ696" s="13" t="n">
        <v>45435</v>
      </c>
      <c r="EK696" s="13" t="n">
        <v>45406</v>
      </c>
      <c r="EL696" s="1" t="n">
        <v>0</v>
      </c>
      <c r="EM696" s="1" t="n">
        <v>208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208</v>
      </c>
      <c r="FG696" s="1" t="n">
        <v>0</v>
      </c>
      <c r="FH696" s="1" t="n">
        <v>171.8496</v>
      </c>
      <c r="FI696" s="1" t="n">
        <v>0</v>
      </c>
      <c r="FJ696" s="1" t="n">
        <v>171.8496</v>
      </c>
      <c r="FK696" s="1" t="n">
        <v>0</v>
      </c>
      <c r="FL696" s="1" t="s">
        <v>194</v>
      </c>
      <c r="FM696" s="1" t="b">
        <f aca="false">FALSE()</f>
        <v>0</v>
      </c>
      <c r="FN696" s="14" t="n">
        <v>1939.2</v>
      </c>
      <c r="FO696" s="15" t="n">
        <f aca="false">CJ696/FN696</f>
        <v>0.664701938943894</v>
      </c>
      <c r="FP696" s="15" t="n">
        <f aca="false">FO696/CB696*EM696</f>
        <v>0.087838629796906</v>
      </c>
      <c r="FQ696" s="1" t="str">
        <f aca="false">BO696</f>
        <v>168</v>
      </c>
      <c r="FR696" s="16" t="n">
        <f aca="false">FP696*FN696</f>
        <v>170.3366709021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383</v>
      </c>
      <c r="E697" s="1" t="s">
        <v>175</v>
      </c>
      <c r="G697" s="13" t="n">
        <v>45406</v>
      </c>
      <c r="H697" s="13" t="n">
        <v>45435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147453.63</v>
      </c>
      <c r="P697" s="1" t="n">
        <v>16219.9</v>
      </c>
      <c r="Q697" s="1" t="n">
        <v>131233.73</v>
      </c>
      <c r="R697" s="1" t="n">
        <v>0</v>
      </c>
      <c r="S697" s="1" t="n">
        <v>131233.73</v>
      </c>
      <c r="T697" s="1" t="n">
        <v>76.0388</v>
      </c>
      <c r="U697" s="1" t="s">
        <v>178</v>
      </c>
      <c r="V697" s="1" t="n">
        <v>318.35924784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193627</v>
      </c>
      <c r="AC697" s="1" t="n">
        <v>0</v>
      </c>
      <c r="AD697" s="1" t="n">
        <v>178726.4604</v>
      </c>
      <c r="AE697" s="1" t="n">
        <v>0</v>
      </c>
      <c r="AF697" s="1" t="n">
        <v>185909.9151</v>
      </c>
      <c r="AG697" s="1" t="n">
        <v>7183.4547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90006098548</v>
      </c>
      <c r="AN697" s="1" t="n">
        <v>1.643533498327</v>
      </c>
      <c r="AO697" s="1" t="b">
        <f aca="false">FALSE()</f>
        <v>0</v>
      </c>
      <c r="AP697" s="1" t="n">
        <v>0</v>
      </c>
      <c r="AQ697" s="1" t="n">
        <v>-0.890006098548</v>
      </c>
      <c r="AR697" s="1" t="n">
        <v>1.643533498327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3" t="n">
        <v>45406</v>
      </c>
      <c r="BK697" s="13" t="n">
        <v>45435</v>
      </c>
      <c r="BL697" s="1" t="n">
        <v>27506</v>
      </c>
      <c r="BN697" s="1" t="b">
        <f aca="false">TRUE()</f>
        <v>1</v>
      </c>
      <c r="BO697" s="1" t="s">
        <v>1236</v>
      </c>
      <c r="BR697" s="13" t="n">
        <v>45406</v>
      </c>
      <c r="BS697" s="13" t="n">
        <v>45435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035838709677</v>
      </c>
      <c r="CB697" s="1" t="n">
        <v>1574</v>
      </c>
      <c r="CC697" s="1" t="n">
        <v>0</v>
      </c>
      <c r="CD697" s="1" t="n">
        <v>1685.7378</v>
      </c>
      <c r="CE697" s="1" t="n">
        <v>0</v>
      </c>
      <c r="CF697" s="1" t="n">
        <v>1685.7378</v>
      </c>
      <c r="CG697" s="1" t="n">
        <v>0</v>
      </c>
      <c r="CH697" s="1" t="n">
        <v>99.03</v>
      </c>
      <c r="CI697" s="1" t="n">
        <v>1189.96</v>
      </c>
      <c r="CJ697" s="1" t="n">
        <v>1288.99</v>
      </c>
      <c r="CK697" s="1" t="n">
        <v>0.431797132521</v>
      </c>
      <c r="CL697" s="1"/>
      <c r="CM697" s="1" t="n">
        <v>0</v>
      </c>
      <c r="CN697" s="1" t="n">
        <v>0.431797132521</v>
      </c>
      <c r="CO697" s="1" t="n">
        <v>1288.99</v>
      </c>
      <c r="CP697" s="1" t="n">
        <v>99.03</v>
      </c>
      <c r="CQ697" s="1" t="n">
        <v>1189.96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3" t="n">
        <v>45406</v>
      </c>
      <c r="DQ697" s="13" t="n">
        <v>45435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02065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4165</v>
      </c>
      <c r="EI697" s="13" t="n">
        <v>45406</v>
      </c>
      <c r="EJ697" s="13" t="n">
        <v>45435</v>
      </c>
      <c r="EK697" s="13" t="n">
        <v>45406</v>
      </c>
      <c r="EL697" s="1" t="n">
        <v>0</v>
      </c>
      <c r="EM697" s="1" t="n">
        <v>496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496</v>
      </c>
      <c r="FG697" s="1" t="n">
        <v>0</v>
      </c>
      <c r="FH697" s="1" t="n">
        <v>737.8992</v>
      </c>
      <c r="FI697" s="1" t="n">
        <v>0</v>
      </c>
      <c r="FJ697" s="1" t="n">
        <v>737.8992</v>
      </c>
      <c r="FK697" s="1" t="n">
        <v>0</v>
      </c>
      <c r="FL697" s="1" t="s">
        <v>194</v>
      </c>
      <c r="FM697" s="1" t="b">
        <f aca="false">FALSE()</f>
        <v>0</v>
      </c>
      <c r="FN697" s="14" t="n">
        <v>1939.2</v>
      </c>
      <c r="FO697" s="15" t="n">
        <f aca="false">CJ697/FN697</f>
        <v>0.664701938943894</v>
      </c>
      <c r="FP697" s="15" t="n">
        <f aca="false">FO697/CB697*EM697</f>
        <v>0.209461347977237</v>
      </c>
      <c r="FQ697" s="1" t="str">
        <f aca="false">BO697</f>
        <v>168</v>
      </c>
      <c r="FR697" s="16" t="n">
        <f aca="false">FP697*FN697</f>
        <v>406.187445997459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383</v>
      </c>
      <c r="E698" s="1" t="s">
        <v>175</v>
      </c>
      <c r="G698" s="13" t="n">
        <v>45406</v>
      </c>
      <c r="H698" s="13" t="n">
        <v>45435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147453.63</v>
      </c>
      <c r="P698" s="1" t="n">
        <v>16219.9</v>
      </c>
      <c r="Q698" s="1" t="n">
        <v>131233.73</v>
      </c>
      <c r="R698" s="1" t="n">
        <v>0</v>
      </c>
      <c r="S698" s="1" t="n">
        <v>131233.73</v>
      </c>
      <c r="T698" s="1" t="n">
        <v>76.0388</v>
      </c>
      <c r="U698" s="1" t="s">
        <v>178</v>
      </c>
      <c r="V698" s="1" t="n">
        <v>318.35924784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193627</v>
      </c>
      <c r="AC698" s="1" t="n">
        <v>0</v>
      </c>
      <c r="AD698" s="1" t="n">
        <v>178726.4604</v>
      </c>
      <c r="AE698" s="1" t="n">
        <v>0</v>
      </c>
      <c r="AF698" s="1" t="n">
        <v>185909.9151</v>
      </c>
      <c r="AG698" s="1" t="n">
        <v>7183.4547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90006098548</v>
      </c>
      <c r="AN698" s="1" t="n">
        <v>1.643533498327</v>
      </c>
      <c r="AO698" s="1" t="b">
        <f aca="false">FALSE()</f>
        <v>0</v>
      </c>
      <c r="AP698" s="1" t="n">
        <v>0</v>
      </c>
      <c r="AQ698" s="1" t="n">
        <v>-0.890006098548</v>
      </c>
      <c r="AR698" s="1" t="n">
        <v>1.643533498327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3" t="n">
        <v>45406</v>
      </c>
      <c r="BK698" s="13" t="n">
        <v>45435</v>
      </c>
      <c r="BL698" s="1" t="n">
        <v>27506</v>
      </c>
      <c r="BN698" s="1" t="b">
        <f aca="false">TRUE()</f>
        <v>1</v>
      </c>
      <c r="BO698" s="1" t="s">
        <v>1236</v>
      </c>
      <c r="BR698" s="13" t="n">
        <v>45406</v>
      </c>
      <c r="BS698" s="13" t="n">
        <v>45435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035838709677</v>
      </c>
      <c r="CB698" s="1" t="n">
        <v>1574</v>
      </c>
      <c r="CC698" s="1" t="n">
        <v>0</v>
      </c>
      <c r="CD698" s="1" t="n">
        <v>1685.7378</v>
      </c>
      <c r="CE698" s="1" t="n">
        <v>0</v>
      </c>
      <c r="CF698" s="1" t="n">
        <v>1685.7378</v>
      </c>
      <c r="CG698" s="1" t="n">
        <v>0</v>
      </c>
      <c r="CH698" s="1" t="n">
        <v>99.03</v>
      </c>
      <c r="CI698" s="1" t="n">
        <v>1189.96</v>
      </c>
      <c r="CJ698" s="1" t="n">
        <v>1288.99</v>
      </c>
      <c r="CK698" s="1" t="n">
        <v>0.431797132521</v>
      </c>
      <c r="CL698" s="1"/>
      <c r="CM698" s="1" t="n">
        <v>0</v>
      </c>
      <c r="CN698" s="1" t="n">
        <v>0.431797132521</v>
      </c>
      <c r="CO698" s="1" t="n">
        <v>1288.99</v>
      </c>
      <c r="CP698" s="1" t="n">
        <v>99.03</v>
      </c>
      <c r="CQ698" s="1" t="n">
        <v>1189.96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406</v>
      </c>
      <c r="DQ698" s="13" t="n">
        <v>45435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02066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4165</v>
      </c>
      <c r="EI698" s="13" t="n">
        <v>45406</v>
      </c>
      <c r="EJ698" s="13" t="n">
        <v>45435</v>
      </c>
      <c r="EK698" s="13" t="n">
        <v>45406</v>
      </c>
      <c r="EL698" s="1" t="n">
        <v>0</v>
      </c>
      <c r="EM698" s="1" t="n">
        <v>18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18</v>
      </c>
      <c r="FG698" s="1" t="n">
        <v>0</v>
      </c>
      <c r="FH698" s="1" t="n">
        <v>11.907</v>
      </c>
      <c r="FI698" s="1" t="n">
        <v>0</v>
      </c>
      <c r="FJ698" s="1" t="n">
        <v>11.907</v>
      </c>
      <c r="FK698" s="1" t="n">
        <v>0</v>
      </c>
      <c r="FL698" s="1" t="s">
        <v>194</v>
      </c>
      <c r="FM698" s="1" t="b">
        <f aca="false">FALSE()</f>
        <v>0</v>
      </c>
      <c r="FN698" s="14" t="n">
        <v>1939.2</v>
      </c>
      <c r="FO698" s="15" t="n">
        <f aca="false">CJ698/FN698</f>
        <v>0.664701938943894</v>
      </c>
      <c r="FP698" s="15" t="n">
        <f aca="false">FO698/CB698*EM698</f>
        <v>0.00760141988627071</v>
      </c>
      <c r="FQ698" s="1" t="str">
        <f aca="false">BO698</f>
        <v>168</v>
      </c>
      <c r="FR698" s="16" t="n">
        <f aca="false">FP698*FN698</f>
        <v>14.7406734434562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383</v>
      </c>
      <c r="E699" s="1" t="s">
        <v>175</v>
      </c>
      <c r="G699" s="13" t="n">
        <v>45406</v>
      </c>
      <c r="H699" s="13" t="n">
        <v>45435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147453.63</v>
      </c>
      <c r="P699" s="1" t="n">
        <v>16219.9</v>
      </c>
      <c r="Q699" s="1" t="n">
        <v>131233.73</v>
      </c>
      <c r="R699" s="1" t="n">
        <v>0</v>
      </c>
      <c r="S699" s="1" t="n">
        <v>131233.73</v>
      </c>
      <c r="T699" s="1" t="n">
        <v>76.0388</v>
      </c>
      <c r="U699" s="1" t="s">
        <v>178</v>
      </c>
      <c r="V699" s="1" t="n">
        <v>318.35924784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193627</v>
      </c>
      <c r="AC699" s="1" t="n">
        <v>0</v>
      </c>
      <c r="AD699" s="1" t="n">
        <v>178726.4604</v>
      </c>
      <c r="AE699" s="1" t="n">
        <v>0</v>
      </c>
      <c r="AF699" s="1" t="n">
        <v>185909.9151</v>
      </c>
      <c r="AG699" s="1" t="n">
        <v>7183.4547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90006098548</v>
      </c>
      <c r="AN699" s="1" t="n">
        <v>1.643533498327</v>
      </c>
      <c r="AO699" s="1" t="b">
        <f aca="false">FALSE()</f>
        <v>0</v>
      </c>
      <c r="AP699" s="1" t="n">
        <v>0</v>
      </c>
      <c r="AQ699" s="1" t="n">
        <v>-0.890006098548</v>
      </c>
      <c r="AR699" s="1" t="n">
        <v>1.643533498327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3" t="n">
        <v>45406</v>
      </c>
      <c r="BK699" s="13" t="n">
        <v>45435</v>
      </c>
      <c r="BL699" s="1" t="n">
        <v>27506</v>
      </c>
      <c r="BN699" s="1" t="b">
        <f aca="false">TRUE()</f>
        <v>1</v>
      </c>
      <c r="BO699" s="1" t="s">
        <v>1236</v>
      </c>
      <c r="BR699" s="13" t="n">
        <v>45406</v>
      </c>
      <c r="BS699" s="13" t="n">
        <v>45435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035838709677</v>
      </c>
      <c r="CB699" s="1" t="n">
        <v>1574</v>
      </c>
      <c r="CC699" s="1" t="n">
        <v>0</v>
      </c>
      <c r="CD699" s="1" t="n">
        <v>1685.7378</v>
      </c>
      <c r="CE699" s="1" t="n">
        <v>0</v>
      </c>
      <c r="CF699" s="1" t="n">
        <v>1685.7378</v>
      </c>
      <c r="CG699" s="1" t="n">
        <v>0</v>
      </c>
      <c r="CH699" s="1" t="n">
        <v>99.03</v>
      </c>
      <c r="CI699" s="1" t="n">
        <v>1189.96</v>
      </c>
      <c r="CJ699" s="1" t="n">
        <v>1288.99</v>
      </c>
      <c r="CK699" s="1" t="n">
        <v>0.431797132521</v>
      </c>
      <c r="CL699" s="1"/>
      <c r="CM699" s="1" t="n">
        <v>0</v>
      </c>
      <c r="CN699" s="1" t="n">
        <v>0.431797132521</v>
      </c>
      <c r="CO699" s="1" t="n">
        <v>1288.99</v>
      </c>
      <c r="CP699" s="1" t="n">
        <v>99.03</v>
      </c>
      <c r="CQ699" s="1" t="n">
        <v>1189.96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09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3" t="n">
        <v>45406</v>
      </c>
      <c r="DQ699" s="13" t="n">
        <v>45435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02067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4165</v>
      </c>
      <c r="EI699" s="13" t="n">
        <v>45406</v>
      </c>
      <c r="EJ699" s="13" t="n">
        <v>45435</v>
      </c>
      <c r="EK699" s="13" t="n">
        <v>45406</v>
      </c>
      <c r="EL699" s="1" t="n">
        <v>0</v>
      </c>
      <c r="EM699" s="1" t="n">
        <v>18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18</v>
      </c>
      <c r="FG699" s="1" t="n">
        <v>0</v>
      </c>
      <c r="FH699" s="1" t="n">
        <v>5.3136</v>
      </c>
      <c r="FI699" s="1" t="n">
        <v>0</v>
      </c>
      <c r="FJ699" s="1" t="n">
        <v>5.3136</v>
      </c>
      <c r="FK699" s="1" t="n">
        <v>0</v>
      </c>
      <c r="FL699" s="1" t="s">
        <v>194</v>
      </c>
      <c r="FM699" s="1" t="b">
        <f aca="false">FALSE()</f>
        <v>0</v>
      </c>
      <c r="FN699" s="14" t="n">
        <v>1939.2</v>
      </c>
      <c r="FO699" s="15" t="n">
        <f aca="false">CJ699/FN699</f>
        <v>0.664701938943894</v>
      </c>
      <c r="FP699" s="15" t="n">
        <f aca="false">FO699/CB699*EM699</f>
        <v>0.00760141988627071</v>
      </c>
      <c r="FQ699" s="1" t="str">
        <f aca="false">BO699</f>
        <v>168</v>
      </c>
      <c r="FR699" s="16" t="n">
        <f aca="false">FP699*FN699</f>
        <v>14.7406734434562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383</v>
      </c>
      <c r="E700" s="1" t="s">
        <v>175</v>
      </c>
      <c r="G700" s="13" t="n">
        <v>45406</v>
      </c>
      <c r="H700" s="13" t="n">
        <v>45435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147453.63</v>
      </c>
      <c r="P700" s="1" t="n">
        <v>16219.9</v>
      </c>
      <c r="Q700" s="1" t="n">
        <v>131233.73</v>
      </c>
      <c r="R700" s="1" t="n">
        <v>0</v>
      </c>
      <c r="S700" s="1" t="n">
        <v>131233.73</v>
      </c>
      <c r="T700" s="1" t="n">
        <v>76.0388</v>
      </c>
      <c r="U700" s="1" t="s">
        <v>178</v>
      </c>
      <c r="V700" s="1" t="n">
        <v>318.35924784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193627</v>
      </c>
      <c r="AC700" s="1" t="n">
        <v>0</v>
      </c>
      <c r="AD700" s="1" t="n">
        <v>178726.4604</v>
      </c>
      <c r="AE700" s="1" t="n">
        <v>0</v>
      </c>
      <c r="AF700" s="1" t="n">
        <v>185909.9151</v>
      </c>
      <c r="AG700" s="1" t="n">
        <v>7183.4547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90006098548</v>
      </c>
      <c r="AN700" s="1" t="n">
        <v>1.643533498327</v>
      </c>
      <c r="AO700" s="1" t="b">
        <f aca="false">FALSE()</f>
        <v>0</v>
      </c>
      <c r="AP700" s="1" t="n">
        <v>0</v>
      </c>
      <c r="AQ700" s="1" t="n">
        <v>-0.890006098548</v>
      </c>
      <c r="AR700" s="1" t="n">
        <v>1.643533498327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3" t="n">
        <v>45406</v>
      </c>
      <c r="BK700" s="13" t="n">
        <v>45435</v>
      </c>
      <c r="BL700" s="1" t="n">
        <v>27506</v>
      </c>
      <c r="BN700" s="1" t="b">
        <f aca="false">TRUE()</f>
        <v>1</v>
      </c>
      <c r="BO700" s="1" t="s">
        <v>1236</v>
      </c>
      <c r="BR700" s="13" t="n">
        <v>45406</v>
      </c>
      <c r="BS700" s="13" t="n">
        <v>45435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035838709677</v>
      </c>
      <c r="CB700" s="1" t="n">
        <v>1574</v>
      </c>
      <c r="CC700" s="1" t="n">
        <v>0</v>
      </c>
      <c r="CD700" s="1" t="n">
        <v>1685.7378</v>
      </c>
      <c r="CE700" s="1" t="n">
        <v>0</v>
      </c>
      <c r="CF700" s="1" t="n">
        <v>1685.7378</v>
      </c>
      <c r="CG700" s="1" t="n">
        <v>0</v>
      </c>
      <c r="CH700" s="1" t="n">
        <v>99.03</v>
      </c>
      <c r="CI700" s="1" t="n">
        <v>1189.96</v>
      </c>
      <c r="CJ700" s="1" t="n">
        <v>1288.99</v>
      </c>
      <c r="CK700" s="1" t="n">
        <v>0.431797132521</v>
      </c>
      <c r="CL700" s="1"/>
      <c r="CM700" s="1" t="n">
        <v>0</v>
      </c>
      <c r="CN700" s="1" t="n">
        <v>0.431797132521</v>
      </c>
      <c r="CO700" s="1" t="n">
        <v>1288.99</v>
      </c>
      <c r="CP700" s="1" t="n">
        <v>99.03</v>
      </c>
      <c r="CQ700" s="1" t="n">
        <v>1189.96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406</v>
      </c>
      <c r="DQ700" s="13" t="n">
        <v>45435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02068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4165</v>
      </c>
      <c r="EI700" s="13" t="n">
        <v>45406</v>
      </c>
      <c r="EJ700" s="13" t="n">
        <v>45435</v>
      </c>
      <c r="EK700" s="13" t="n">
        <v>45406</v>
      </c>
      <c r="EL700" s="1" t="n">
        <v>0</v>
      </c>
      <c r="EM700" s="1" t="n">
        <v>0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0</v>
      </c>
      <c r="FG700" s="1" t="n">
        <v>0</v>
      </c>
      <c r="FH700" s="1" t="n">
        <v>0</v>
      </c>
      <c r="FI700" s="1" t="n">
        <v>0</v>
      </c>
      <c r="FJ700" s="1" t="n">
        <v>0</v>
      </c>
      <c r="FK700" s="1" t="n">
        <v>0</v>
      </c>
      <c r="FL700" s="1" t="s">
        <v>194</v>
      </c>
      <c r="FM700" s="1" t="b">
        <f aca="false">FALSE()</f>
        <v>0</v>
      </c>
      <c r="FN700" s="14" t="n">
        <v>1939.2</v>
      </c>
      <c r="FO700" s="15" t="n">
        <f aca="false">CJ700/FN700</f>
        <v>0.664701938943894</v>
      </c>
      <c r="FP700" s="15" t="n">
        <f aca="false">FO700/CB700*EM700</f>
        <v>0</v>
      </c>
      <c r="FQ700" s="1" t="str">
        <f aca="false">BO700</f>
        <v>168</v>
      </c>
      <c r="FR700" s="16" t="n">
        <f aca="false">FP700*FN700</f>
        <v>0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383</v>
      </c>
      <c r="E701" s="1" t="s">
        <v>175</v>
      </c>
      <c r="G701" s="13" t="n">
        <v>45406</v>
      </c>
      <c r="H701" s="13" t="n">
        <v>45435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147453.63</v>
      </c>
      <c r="P701" s="1" t="n">
        <v>16219.9</v>
      </c>
      <c r="Q701" s="1" t="n">
        <v>131233.73</v>
      </c>
      <c r="R701" s="1" t="n">
        <v>0</v>
      </c>
      <c r="S701" s="1" t="n">
        <v>131233.73</v>
      </c>
      <c r="T701" s="1" t="n">
        <v>76.0388</v>
      </c>
      <c r="U701" s="1" t="s">
        <v>178</v>
      </c>
      <c r="V701" s="1" t="n">
        <v>318.35924784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193627</v>
      </c>
      <c r="AC701" s="1" t="n">
        <v>0</v>
      </c>
      <c r="AD701" s="1" t="n">
        <v>178726.4604</v>
      </c>
      <c r="AE701" s="1" t="n">
        <v>0</v>
      </c>
      <c r="AF701" s="1" t="n">
        <v>185909.9151</v>
      </c>
      <c r="AG701" s="1" t="n">
        <v>7183.4547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90006098548</v>
      </c>
      <c r="AN701" s="1" t="n">
        <v>1.643533498327</v>
      </c>
      <c r="AO701" s="1" t="b">
        <f aca="false">FALSE()</f>
        <v>0</v>
      </c>
      <c r="AP701" s="1" t="n">
        <v>0</v>
      </c>
      <c r="AQ701" s="1" t="n">
        <v>-0.890006098548</v>
      </c>
      <c r="AR701" s="1" t="n">
        <v>1.643533498327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3" t="n">
        <v>45406</v>
      </c>
      <c r="BK701" s="13" t="n">
        <v>45435</v>
      </c>
      <c r="BL701" s="1" t="n">
        <v>27506</v>
      </c>
      <c r="BN701" s="1" t="b">
        <f aca="false">TRUE()</f>
        <v>1</v>
      </c>
      <c r="BO701" s="1" t="s">
        <v>1236</v>
      </c>
      <c r="BR701" s="13" t="n">
        <v>45406</v>
      </c>
      <c r="BS701" s="13" t="n">
        <v>45435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035838709677</v>
      </c>
      <c r="CB701" s="1" t="n">
        <v>1574</v>
      </c>
      <c r="CC701" s="1" t="n">
        <v>0</v>
      </c>
      <c r="CD701" s="1" t="n">
        <v>1685.7378</v>
      </c>
      <c r="CE701" s="1" t="n">
        <v>0</v>
      </c>
      <c r="CF701" s="1" t="n">
        <v>1685.7378</v>
      </c>
      <c r="CG701" s="1" t="n">
        <v>0</v>
      </c>
      <c r="CH701" s="1" t="n">
        <v>99.03</v>
      </c>
      <c r="CI701" s="1" t="n">
        <v>1189.96</v>
      </c>
      <c r="CJ701" s="1" t="n">
        <v>1288.99</v>
      </c>
      <c r="CK701" s="1" t="n">
        <v>0.431797132521</v>
      </c>
      <c r="CL701" s="1"/>
      <c r="CM701" s="1" t="n">
        <v>0</v>
      </c>
      <c r="CN701" s="1" t="n">
        <v>0.431797132521</v>
      </c>
      <c r="CO701" s="1" t="n">
        <v>1288.99</v>
      </c>
      <c r="CP701" s="1" t="n">
        <v>99.03</v>
      </c>
      <c r="CQ701" s="1" t="n">
        <v>1189.96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3" t="n">
        <v>45406</v>
      </c>
      <c r="DQ701" s="13" t="n">
        <v>45435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02069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4165</v>
      </c>
      <c r="EI701" s="13" t="n">
        <v>45406</v>
      </c>
      <c r="EJ701" s="13" t="n">
        <v>45435</v>
      </c>
      <c r="EK701" s="13" t="n">
        <v>45406</v>
      </c>
      <c r="EL701" s="1" t="n">
        <v>0</v>
      </c>
      <c r="EM701" s="1" t="n">
        <v>413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413</v>
      </c>
      <c r="FG701" s="1" t="n">
        <v>0</v>
      </c>
      <c r="FH701" s="1" t="n">
        <v>341.2206</v>
      </c>
      <c r="FI701" s="1" t="n">
        <v>0</v>
      </c>
      <c r="FJ701" s="1" t="n">
        <v>341.2206</v>
      </c>
      <c r="FK701" s="1" t="n">
        <v>0</v>
      </c>
      <c r="FL701" s="1" t="s">
        <v>194</v>
      </c>
      <c r="FM701" s="1" t="b">
        <f aca="false">FALSE()</f>
        <v>0</v>
      </c>
      <c r="FN701" s="14" t="n">
        <v>1939.2</v>
      </c>
      <c r="FO701" s="15" t="n">
        <f aca="false">CJ701/FN701</f>
        <v>0.664701938943894</v>
      </c>
      <c r="FP701" s="15" t="n">
        <f aca="false">FO701/CB701*EM701</f>
        <v>0.174410356279434</v>
      </c>
      <c r="FQ701" s="1" t="str">
        <f aca="false">BO701</f>
        <v>168</v>
      </c>
      <c r="FR701" s="16" t="n">
        <f aca="false">FP701*FN701</f>
        <v>338.216562897078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383</v>
      </c>
      <c r="E702" s="1" t="s">
        <v>175</v>
      </c>
      <c r="G702" s="13" t="n">
        <v>45406</v>
      </c>
      <c r="H702" s="13" t="n">
        <v>45435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147453.63</v>
      </c>
      <c r="P702" s="1" t="n">
        <v>16219.9</v>
      </c>
      <c r="Q702" s="1" t="n">
        <v>131233.73</v>
      </c>
      <c r="R702" s="1" t="n">
        <v>0</v>
      </c>
      <c r="S702" s="1" t="n">
        <v>131233.73</v>
      </c>
      <c r="T702" s="1" t="n">
        <v>76.0388</v>
      </c>
      <c r="U702" s="1" t="s">
        <v>178</v>
      </c>
      <c r="V702" s="1" t="n">
        <v>318.35924784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193627</v>
      </c>
      <c r="AC702" s="1" t="n">
        <v>0</v>
      </c>
      <c r="AD702" s="1" t="n">
        <v>178726.4604</v>
      </c>
      <c r="AE702" s="1" t="n">
        <v>0</v>
      </c>
      <c r="AF702" s="1" t="n">
        <v>185909.9151</v>
      </c>
      <c r="AG702" s="1" t="n">
        <v>7183.4547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90006098548</v>
      </c>
      <c r="AN702" s="1" t="n">
        <v>1.643533498327</v>
      </c>
      <c r="AO702" s="1" t="b">
        <f aca="false">FALSE()</f>
        <v>0</v>
      </c>
      <c r="AP702" s="1" t="n">
        <v>0</v>
      </c>
      <c r="AQ702" s="1" t="n">
        <v>-0.890006098548</v>
      </c>
      <c r="AR702" s="1" t="n">
        <v>1.643533498327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3" t="n">
        <v>45406</v>
      </c>
      <c r="BK702" s="13" t="n">
        <v>45435</v>
      </c>
      <c r="BL702" s="1" t="n">
        <v>27506</v>
      </c>
      <c r="BN702" s="1" t="b">
        <f aca="false">TRUE()</f>
        <v>1</v>
      </c>
      <c r="BO702" s="1" t="s">
        <v>1236</v>
      </c>
      <c r="BR702" s="13" t="n">
        <v>45406</v>
      </c>
      <c r="BS702" s="13" t="n">
        <v>45435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035838709677</v>
      </c>
      <c r="CB702" s="1" t="n">
        <v>1574</v>
      </c>
      <c r="CC702" s="1" t="n">
        <v>0</v>
      </c>
      <c r="CD702" s="1" t="n">
        <v>1685.7378</v>
      </c>
      <c r="CE702" s="1" t="n">
        <v>0</v>
      </c>
      <c r="CF702" s="1" t="n">
        <v>1685.7378</v>
      </c>
      <c r="CG702" s="1" t="n">
        <v>0</v>
      </c>
      <c r="CH702" s="1" t="n">
        <v>99.03</v>
      </c>
      <c r="CI702" s="1" t="n">
        <v>1189.96</v>
      </c>
      <c r="CJ702" s="1" t="n">
        <v>1288.99</v>
      </c>
      <c r="CK702" s="1" t="n">
        <v>0.431797132521</v>
      </c>
      <c r="CL702" s="1"/>
      <c r="CM702" s="1" t="n">
        <v>0</v>
      </c>
      <c r="CN702" s="1" t="n">
        <v>0.431797132521</v>
      </c>
      <c r="CO702" s="1" t="n">
        <v>1288.99</v>
      </c>
      <c r="CP702" s="1" t="n">
        <v>99.03</v>
      </c>
      <c r="CQ702" s="1" t="n">
        <v>1189.96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3" t="n">
        <v>45406</v>
      </c>
      <c r="DQ702" s="13" t="n">
        <v>45435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02070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4165</v>
      </c>
      <c r="EI702" s="13" t="n">
        <v>45406</v>
      </c>
      <c r="EJ702" s="13" t="n">
        <v>45435</v>
      </c>
      <c r="EK702" s="13" t="n">
        <v>45406</v>
      </c>
      <c r="EL702" s="1" t="n">
        <v>0</v>
      </c>
      <c r="EM702" s="1" t="n">
        <v>421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421</v>
      </c>
      <c r="FG702" s="1" t="n">
        <v>0</v>
      </c>
      <c r="FH702" s="1" t="n">
        <v>417.5478</v>
      </c>
      <c r="FI702" s="1" t="n">
        <v>0</v>
      </c>
      <c r="FJ702" s="1" t="n">
        <v>417.5478</v>
      </c>
      <c r="FK702" s="1" t="n">
        <v>0</v>
      </c>
      <c r="FL702" s="1" t="s">
        <v>194</v>
      </c>
      <c r="FM702" s="1" t="b">
        <f aca="false">FALSE()</f>
        <v>0</v>
      </c>
      <c r="FN702" s="14" t="n">
        <v>1939.2</v>
      </c>
      <c r="FO702" s="15" t="n">
        <f aca="false">CJ702/FN702</f>
        <v>0.664701938943894</v>
      </c>
      <c r="FP702" s="15" t="n">
        <f aca="false">FO702/CB702*EM702</f>
        <v>0.177788765117776</v>
      </c>
      <c r="FQ702" s="1" t="str">
        <f aca="false">BO702</f>
        <v>168</v>
      </c>
      <c r="FR702" s="16" t="n">
        <f aca="false">FP702*FN702</f>
        <v>344.767973316391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383</v>
      </c>
      <c r="E703" s="1" t="s">
        <v>175</v>
      </c>
      <c r="G703" s="13" t="n">
        <v>45406</v>
      </c>
      <c r="H703" s="13" t="n">
        <v>45435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147453.63</v>
      </c>
      <c r="P703" s="1" t="n">
        <v>16219.9</v>
      </c>
      <c r="Q703" s="1" t="n">
        <v>131233.73</v>
      </c>
      <c r="R703" s="1" t="n">
        <v>0</v>
      </c>
      <c r="S703" s="1" t="n">
        <v>131233.73</v>
      </c>
      <c r="T703" s="1" t="n">
        <v>76.0388</v>
      </c>
      <c r="U703" s="1" t="s">
        <v>178</v>
      </c>
      <c r="V703" s="1" t="n">
        <v>318.35924784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193627</v>
      </c>
      <c r="AC703" s="1" t="n">
        <v>0</v>
      </c>
      <c r="AD703" s="1" t="n">
        <v>178726.4604</v>
      </c>
      <c r="AE703" s="1" t="n">
        <v>0</v>
      </c>
      <c r="AF703" s="1" t="n">
        <v>185909.9151</v>
      </c>
      <c r="AG703" s="1" t="n">
        <v>7183.4547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90006098548</v>
      </c>
      <c r="AN703" s="1" t="n">
        <v>1.643533498327</v>
      </c>
      <c r="AO703" s="1" t="b">
        <f aca="false">FALSE()</f>
        <v>0</v>
      </c>
      <c r="AP703" s="1" t="n">
        <v>0</v>
      </c>
      <c r="AQ703" s="1" t="n">
        <v>-0.890006098548</v>
      </c>
      <c r="AR703" s="1" t="n">
        <v>1.643533498327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3" t="n">
        <v>45406</v>
      </c>
      <c r="BK703" s="13" t="n">
        <v>45435</v>
      </c>
      <c r="BL703" s="1" t="n">
        <v>27507</v>
      </c>
      <c r="BN703" s="1" t="b">
        <f aca="false">TRUE()</f>
        <v>1</v>
      </c>
      <c r="BO703" s="1" t="s">
        <v>1245</v>
      </c>
      <c r="BR703" s="13" t="n">
        <v>45406</v>
      </c>
      <c r="BS703" s="13" t="n">
        <v>45435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035838709677</v>
      </c>
      <c r="CB703" s="1" t="n">
        <v>1272</v>
      </c>
      <c r="CC703" s="1" t="n">
        <v>0</v>
      </c>
      <c r="CD703" s="1" t="n">
        <v>1497.792</v>
      </c>
      <c r="CE703" s="1" t="n">
        <v>0</v>
      </c>
      <c r="CF703" s="1" t="n">
        <v>1497.792</v>
      </c>
      <c r="CG703" s="1" t="n">
        <v>0</v>
      </c>
      <c r="CH703" s="1" t="n">
        <v>74.63</v>
      </c>
      <c r="CI703" s="1" t="n">
        <v>1057.29</v>
      </c>
      <c r="CJ703" s="1" t="n">
        <v>1131.92</v>
      </c>
      <c r="CK703" s="1" t="n">
        <v>0.668327261141</v>
      </c>
      <c r="CL703" s="1"/>
      <c r="CM703" s="1" t="n">
        <v>0</v>
      </c>
      <c r="CN703" s="1" t="n">
        <v>0.668327261141</v>
      </c>
      <c r="CO703" s="1" t="n">
        <v>1131.92</v>
      </c>
      <c r="CP703" s="1" t="n">
        <v>74.63</v>
      </c>
      <c r="CQ703" s="1" t="n">
        <v>1057.29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406</v>
      </c>
      <c r="DQ703" s="13" t="n">
        <v>45435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02071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4165</v>
      </c>
      <c r="EI703" s="13" t="n">
        <v>45406</v>
      </c>
      <c r="EJ703" s="13" t="n">
        <v>45435</v>
      </c>
      <c r="EK703" s="13" t="n">
        <v>45406</v>
      </c>
      <c r="EL703" s="1" t="n">
        <v>0</v>
      </c>
      <c r="EM703" s="1" t="n">
        <v>371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371</v>
      </c>
      <c r="FG703" s="1" t="n">
        <v>0</v>
      </c>
      <c r="FH703" s="1" t="n">
        <v>408.842</v>
      </c>
      <c r="FI703" s="1" t="n">
        <v>0</v>
      </c>
      <c r="FJ703" s="1" t="n">
        <v>408.842</v>
      </c>
      <c r="FK703" s="1" t="n">
        <v>0</v>
      </c>
      <c r="FL703" s="1" t="s">
        <v>194</v>
      </c>
      <c r="FM703" s="1" t="b">
        <f aca="false">FALSE()</f>
        <v>0</v>
      </c>
      <c r="FN703" s="14" t="n">
        <v>1939.2</v>
      </c>
      <c r="FO703" s="15" t="n">
        <f aca="false">CJ703/FN703</f>
        <v>0.583704620462046</v>
      </c>
      <c r="FP703" s="15" t="n">
        <f aca="false">FO703/CB703*EM703</f>
        <v>0.170247180968097</v>
      </c>
      <c r="FQ703" s="1" t="str">
        <f aca="false">BO703</f>
        <v>169</v>
      </c>
      <c r="FR703" s="16" t="n">
        <f aca="false">FP703*FN703</f>
        <v>330.143333333333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383</v>
      </c>
      <c r="E704" s="1" t="s">
        <v>175</v>
      </c>
      <c r="G704" s="13" t="n">
        <v>45406</v>
      </c>
      <c r="H704" s="13" t="n">
        <v>45435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147453.63</v>
      </c>
      <c r="P704" s="1" t="n">
        <v>16219.9</v>
      </c>
      <c r="Q704" s="1" t="n">
        <v>131233.73</v>
      </c>
      <c r="R704" s="1" t="n">
        <v>0</v>
      </c>
      <c r="S704" s="1" t="n">
        <v>131233.73</v>
      </c>
      <c r="T704" s="1" t="n">
        <v>76.0388</v>
      </c>
      <c r="U704" s="1" t="s">
        <v>178</v>
      </c>
      <c r="V704" s="1" t="n">
        <v>318.35924784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193627</v>
      </c>
      <c r="AC704" s="1" t="n">
        <v>0</v>
      </c>
      <c r="AD704" s="1" t="n">
        <v>178726.4604</v>
      </c>
      <c r="AE704" s="1" t="n">
        <v>0</v>
      </c>
      <c r="AF704" s="1" t="n">
        <v>185909.9151</v>
      </c>
      <c r="AG704" s="1" t="n">
        <v>7183.4547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90006098548</v>
      </c>
      <c r="AN704" s="1" t="n">
        <v>1.643533498327</v>
      </c>
      <c r="AO704" s="1" t="b">
        <f aca="false">FALSE()</f>
        <v>0</v>
      </c>
      <c r="AP704" s="1" t="n">
        <v>0</v>
      </c>
      <c r="AQ704" s="1" t="n">
        <v>-0.890006098548</v>
      </c>
      <c r="AR704" s="1" t="n">
        <v>1.643533498327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3" t="n">
        <v>45406</v>
      </c>
      <c r="BK704" s="13" t="n">
        <v>45435</v>
      </c>
      <c r="BL704" s="1" t="n">
        <v>27507</v>
      </c>
      <c r="BN704" s="1" t="b">
        <f aca="false">TRUE()</f>
        <v>1</v>
      </c>
      <c r="BO704" s="1" t="s">
        <v>1245</v>
      </c>
      <c r="BR704" s="13" t="n">
        <v>45406</v>
      </c>
      <c r="BS704" s="13" t="n">
        <v>45435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035838709677</v>
      </c>
      <c r="CB704" s="1" t="n">
        <v>1272</v>
      </c>
      <c r="CC704" s="1" t="n">
        <v>0</v>
      </c>
      <c r="CD704" s="1" t="n">
        <v>1497.792</v>
      </c>
      <c r="CE704" s="1" t="n">
        <v>0</v>
      </c>
      <c r="CF704" s="1" t="n">
        <v>1497.792</v>
      </c>
      <c r="CG704" s="1" t="n">
        <v>0</v>
      </c>
      <c r="CH704" s="1" t="n">
        <v>74.63</v>
      </c>
      <c r="CI704" s="1" t="n">
        <v>1057.29</v>
      </c>
      <c r="CJ704" s="1" t="n">
        <v>1131.92</v>
      </c>
      <c r="CK704" s="1" t="n">
        <v>0.668327261141</v>
      </c>
      <c r="CL704" s="1"/>
      <c r="CM704" s="1" t="n">
        <v>0</v>
      </c>
      <c r="CN704" s="1" t="n">
        <v>0.668327261141</v>
      </c>
      <c r="CO704" s="1" t="n">
        <v>1131.92</v>
      </c>
      <c r="CP704" s="1" t="n">
        <v>74.63</v>
      </c>
      <c r="CQ704" s="1" t="n">
        <v>1057.29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3" t="n">
        <v>45406</v>
      </c>
      <c r="DQ704" s="13" t="n">
        <v>45435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02072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4165</v>
      </c>
      <c r="EI704" s="13" t="n">
        <v>45406</v>
      </c>
      <c r="EJ704" s="13" t="n">
        <v>45435</v>
      </c>
      <c r="EK704" s="13" t="n">
        <v>45406</v>
      </c>
      <c r="EL704" s="1" t="n">
        <v>0</v>
      </c>
      <c r="EM704" s="1" t="n">
        <v>522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522</v>
      </c>
      <c r="FG704" s="1" t="n">
        <v>0</v>
      </c>
      <c r="FH704" s="1" t="n">
        <v>671.292</v>
      </c>
      <c r="FI704" s="1" t="n">
        <v>0</v>
      </c>
      <c r="FJ704" s="1" t="n">
        <v>671.292</v>
      </c>
      <c r="FK704" s="1" t="n">
        <v>0</v>
      </c>
      <c r="FL704" s="1" t="s">
        <v>194</v>
      </c>
      <c r="FM704" s="1" t="b">
        <f aca="false">FALSE()</f>
        <v>0</v>
      </c>
      <c r="FN704" s="14" t="n">
        <v>1939.2</v>
      </c>
      <c r="FO704" s="15" t="n">
        <f aca="false">CJ704/FN704</f>
        <v>0.583704620462046</v>
      </c>
      <c r="FP704" s="15" t="n">
        <f aca="false">FO704/CB704*EM704</f>
        <v>0.239539160283953</v>
      </c>
      <c r="FQ704" s="1" t="str">
        <f aca="false">BO704</f>
        <v>169</v>
      </c>
      <c r="FR704" s="16" t="n">
        <f aca="false">FP704*FN704</f>
        <v>464.51433962264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383</v>
      </c>
      <c r="E705" s="1" t="s">
        <v>175</v>
      </c>
      <c r="G705" s="13" t="n">
        <v>45406</v>
      </c>
      <c r="H705" s="13" t="n">
        <v>45435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147453.63</v>
      </c>
      <c r="P705" s="1" t="n">
        <v>16219.9</v>
      </c>
      <c r="Q705" s="1" t="n">
        <v>131233.73</v>
      </c>
      <c r="R705" s="1" t="n">
        <v>0</v>
      </c>
      <c r="S705" s="1" t="n">
        <v>131233.73</v>
      </c>
      <c r="T705" s="1" t="n">
        <v>76.0388</v>
      </c>
      <c r="U705" s="1" t="s">
        <v>178</v>
      </c>
      <c r="V705" s="1" t="n">
        <v>318.35924784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193627</v>
      </c>
      <c r="AC705" s="1" t="n">
        <v>0</v>
      </c>
      <c r="AD705" s="1" t="n">
        <v>178726.4604</v>
      </c>
      <c r="AE705" s="1" t="n">
        <v>0</v>
      </c>
      <c r="AF705" s="1" t="n">
        <v>185909.9151</v>
      </c>
      <c r="AG705" s="1" t="n">
        <v>7183.4547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90006098548</v>
      </c>
      <c r="AN705" s="1" t="n">
        <v>1.643533498327</v>
      </c>
      <c r="AO705" s="1" t="b">
        <f aca="false">FALSE()</f>
        <v>0</v>
      </c>
      <c r="AP705" s="1" t="n">
        <v>0</v>
      </c>
      <c r="AQ705" s="1" t="n">
        <v>-0.890006098548</v>
      </c>
      <c r="AR705" s="1" t="n">
        <v>1.643533498327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3" t="n">
        <v>45406</v>
      </c>
      <c r="BK705" s="13" t="n">
        <v>45435</v>
      </c>
      <c r="BL705" s="1" t="n">
        <v>27507</v>
      </c>
      <c r="BN705" s="1" t="b">
        <f aca="false">TRUE()</f>
        <v>1</v>
      </c>
      <c r="BO705" s="1" t="s">
        <v>1245</v>
      </c>
      <c r="BR705" s="13" t="n">
        <v>45406</v>
      </c>
      <c r="BS705" s="13" t="n">
        <v>45435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035838709677</v>
      </c>
      <c r="CB705" s="1" t="n">
        <v>1272</v>
      </c>
      <c r="CC705" s="1" t="n">
        <v>0</v>
      </c>
      <c r="CD705" s="1" t="n">
        <v>1497.792</v>
      </c>
      <c r="CE705" s="1" t="n">
        <v>0</v>
      </c>
      <c r="CF705" s="1" t="n">
        <v>1497.792</v>
      </c>
      <c r="CG705" s="1" t="n">
        <v>0</v>
      </c>
      <c r="CH705" s="1" t="n">
        <v>74.63</v>
      </c>
      <c r="CI705" s="1" t="n">
        <v>1057.29</v>
      </c>
      <c r="CJ705" s="1" t="n">
        <v>1131.92</v>
      </c>
      <c r="CK705" s="1" t="n">
        <v>0.668327261141</v>
      </c>
      <c r="CL705" s="1"/>
      <c r="CM705" s="1" t="n">
        <v>0</v>
      </c>
      <c r="CN705" s="1" t="n">
        <v>0.668327261141</v>
      </c>
      <c r="CO705" s="1" t="n">
        <v>1131.92</v>
      </c>
      <c r="CP705" s="1" t="n">
        <v>74.63</v>
      </c>
      <c r="CQ705" s="1" t="n">
        <v>1057.29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3" t="n">
        <v>45406</v>
      </c>
      <c r="DQ705" s="13" t="n">
        <v>45435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02073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4165</v>
      </c>
      <c r="EI705" s="13" t="n">
        <v>45406</v>
      </c>
      <c r="EJ705" s="13" t="n">
        <v>45435</v>
      </c>
      <c r="EK705" s="13" t="n">
        <v>45406</v>
      </c>
      <c r="EL705" s="1" t="n">
        <v>0</v>
      </c>
      <c r="EM705" s="1" t="n">
        <v>379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379</v>
      </c>
      <c r="FG705" s="1" t="n">
        <v>0</v>
      </c>
      <c r="FH705" s="1" t="n">
        <v>417.658</v>
      </c>
      <c r="FI705" s="1" t="n">
        <v>0</v>
      </c>
      <c r="FJ705" s="1" t="n">
        <v>417.658</v>
      </c>
      <c r="FK705" s="1" t="n">
        <v>0</v>
      </c>
      <c r="FL705" s="1" t="s">
        <v>194</v>
      </c>
      <c r="FM705" s="1" t="b">
        <f aca="false">FALSE()</f>
        <v>0</v>
      </c>
      <c r="FN705" s="14" t="n">
        <v>1939.2</v>
      </c>
      <c r="FO705" s="15" t="n">
        <f aca="false">CJ705/FN705</f>
        <v>0.583704620462046</v>
      </c>
      <c r="FP705" s="15" t="n">
        <f aca="false">FO705/CB705*EM705</f>
        <v>0.173918279209996</v>
      </c>
      <c r="FQ705" s="1" t="str">
        <f aca="false">BO705</f>
        <v>169</v>
      </c>
      <c r="FR705" s="16" t="n">
        <f aca="false">FP705*FN705</f>
        <v>337.262327044025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383</v>
      </c>
      <c r="E706" s="1" t="s">
        <v>175</v>
      </c>
      <c r="G706" s="13" t="n">
        <v>45406</v>
      </c>
      <c r="H706" s="13" t="n">
        <v>45435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147453.63</v>
      </c>
      <c r="P706" s="1" t="n">
        <v>16219.9</v>
      </c>
      <c r="Q706" s="1" t="n">
        <v>131233.73</v>
      </c>
      <c r="R706" s="1" t="n">
        <v>0</v>
      </c>
      <c r="S706" s="1" t="n">
        <v>131233.73</v>
      </c>
      <c r="T706" s="1" t="n">
        <v>76.0388</v>
      </c>
      <c r="U706" s="1" t="s">
        <v>178</v>
      </c>
      <c r="V706" s="1" t="n">
        <v>318.35924784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193627</v>
      </c>
      <c r="AC706" s="1" t="n">
        <v>0</v>
      </c>
      <c r="AD706" s="1" t="n">
        <v>178726.4604</v>
      </c>
      <c r="AE706" s="1" t="n">
        <v>0</v>
      </c>
      <c r="AF706" s="1" t="n">
        <v>185909.9151</v>
      </c>
      <c r="AG706" s="1" t="n">
        <v>7183.4547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90006098548</v>
      </c>
      <c r="AN706" s="1" t="n">
        <v>1.643533498327</v>
      </c>
      <c r="AO706" s="1" t="b">
        <f aca="false">FALSE()</f>
        <v>0</v>
      </c>
      <c r="AP706" s="1" t="n">
        <v>0</v>
      </c>
      <c r="AQ706" s="1" t="n">
        <v>-0.890006098548</v>
      </c>
      <c r="AR706" s="1" t="n">
        <v>1.643533498327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3" t="n">
        <v>45406</v>
      </c>
      <c r="BK706" s="13" t="n">
        <v>45435</v>
      </c>
      <c r="BL706" s="1" t="n">
        <v>27508</v>
      </c>
      <c r="BN706" s="1" t="b">
        <f aca="false">TRUE()</f>
        <v>1</v>
      </c>
      <c r="BO706" s="1" t="s">
        <v>1250</v>
      </c>
      <c r="BR706" s="13" t="n">
        <v>45406</v>
      </c>
      <c r="BS706" s="13" t="n">
        <v>45435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035838709677</v>
      </c>
      <c r="CB706" s="1" t="n">
        <v>1526</v>
      </c>
      <c r="CC706" s="1" t="n">
        <v>0</v>
      </c>
      <c r="CD706" s="1" t="n">
        <v>1531.14</v>
      </c>
      <c r="CE706" s="1" t="n">
        <v>0</v>
      </c>
      <c r="CF706" s="1" t="n">
        <v>1531.14</v>
      </c>
      <c r="CG706" s="1" t="n">
        <v>0</v>
      </c>
      <c r="CH706" s="1" t="n">
        <v>82.14</v>
      </c>
      <c r="CI706" s="1" t="n">
        <v>1080.83</v>
      </c>
      <c r="CJ706" s="1" t="n">
        <v>1162.97</v>
      </c>
      <c r="CK706" s="1" t="n">
        <v>0.557443502807</v>
      </c>
      <c r="CL706" s="1"/>
      <c r="CM706" s="1" t="n">
        <v>0</v>
      </c>
      <c r="CN706" s="1" t="n">
        <v>0.557443502807</v>
      </c>
      <c r="CO706" s="1" t="n">
        <v>1162.97</v>
      </c>
      <c r="CP706" s="1" t="n">
        <v>82.14</v>
      </c>
      <c r="CQ706" s="1" t="n">
        <v>1080.83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406</v>
      </c>
      <c r="DQ706" s="13" t="n">
        <v>45435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02074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4165</v>
      </c>
      <c r="EI706" s="13" t="n">
        <v>45406</v>
      </c>
      <c r="EJ706" s="13" t="n">
        <v>45435</v>
      </c>
      <c r="EK706" s="13" t="n">
        <v>45406</v>
      </c>
      <c r="EL706" s="1" t="n">
        <v>0</v>
      </c>
      <c r="EM706" s="1" t="n">
        <v>136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136</v>
      </c>
      <c r="FG706" s="1" t="n">
        <v>0</v>
      </c>
      <c r="FH706" s="1" t="n">
        <v>124.848</v>
      </c>
      <c r="FI706" s="1" t="n">
        <v>0</v>
      </c>
      <c r="FJ706" s="1" t="n">
        <v>124.848</v>
      </c>
      <c r="FK706" s="1" t="n">
        <v>0</v>
      </c>
      <c r="FL706" s="1" t="s">
        <v>194</v>
      </c>
      <c r="FM706" s="1" t="b">
        <f aca="false">FALSE()</f>
        <v>0</v>
      </c>
      <c r="FN706" s="14" t="n">
        <v>1939.2</v>
      </c>
      <c r="FO706" s="15" t="n">
        <f aca="false">CJ706/FN706</f>
        <v>0.599716377887789</v>
      </c>
      <c r="FP706" s="15" t="n">
        <f aca="false">FO706/CB706*EM706</f>
        <v>0.0534478554342983</v>
      </c>
      <c r="FQ706" s="1" t="str">
        <f aca="false">BO706</f>
        <v>170</v>
      </c>
      <c r="FR706" s="16" t="n">
        <f aca="false">FP706*FN706</f>
        <v>103.64608125819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383</v>
      </c>
      <c r="E707" s="1" t="s">
        <v>175</v>
      </c>
      <c r="G707" s="13" t="n">
        <v>45406</v>
      </c>
      <c r="H707" s="13" t="n">
        <v>45435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147453.63</v>
      </c>
      <c r="P707" s="1" t="n">
        <v>16219.9</v>
      </c>
      <c r="Q707" s="1" t="n">
        <v>131233.73</v>
      </c>
      <c r="R707" s="1" t="n">
        <v>0</v>
      </c>
      <c r="S707" s="1" t="n">
        <v>131233.73</v>
      </c>
      <c r="T707" s="1" t="n">
        <v>76.0388</v>
      </c>
      <c r="U707" s="1" t="s">
        <v>178</v>
      </c>
      <c r="V707" s="1" t="n">
        <v>318.35924784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193627</v>
      </c>
      <c r="AC707" s="1" t="n">
        <v>0</v>
      </c>
      <c r="AD707" s="1" t="n">
        <v>178726.4604</v>
      </c>
      <c r="AE707" s="1" t="n">
        <v>0</v>
      </c>
      <c r="AF707" s="1" t="n">
        <v>185909.9151</v>
      </c>
      <c r="AG707" s="1" t="n">
        <v>7183.4547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90006098548</v>
      </c>
      <c r="AN707" s="1" t="n">
        <v>1.643533498327</v>
      </c>
      <c r="AO707" s="1" t="b">
        <f aca="false">FALSE()</f>
        <v>0</v>
      </c>
      <c r="AP707" s="1" t="n">
        <v>0</v>
      </c>
      <c r="AQ707" s="1" t="n">
        <v>-0.890006098548</v>
      </c>
      <c r="AR707" s="1" t="n">
        <v>1.643533498327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3" t="n">
        <v>45406</v>
      </c>
      <c r="BK707" s="13" t="n">
        <v>45435</v>
      </c>
      <c r="BL707" s="1" t="n">
        <v>27508</v>
      </c>
      <c r="BN707" s="1" t="b">
        <f aca="false">TRUE()</f>
        <v>1</v>
      </c>
      <c r="BO707" s="1" t="s">
        <v>1250</v>
      </c>
      <c r="BR707" s="13" t="n">
        <v>45406</v>
      </c>
      <c r="BS707" s="13" t="n">
        <v>45435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035838709677</v>
      </c>
      <c r="CB707" s="1" t="n">
        <v>1526</v>
      </c>
      <c r="CC707" s="1" t="n">
        <v>0</v>
      </c>
      <c r="CD707" s="1" t="n">
        <v>1531.14</v>
      </c>
      <c r="CE707" s="1" t="n">
        <v>0</v>
      </c>
      <c r="CF707" s="1" t="n">
        <v>1531.14</v>
      </c>
      <c r="CG707" s="1" t="n">
        <v>0</v>
      </c>
      <c r="CH707" s="1" t="n">
        <v>82.14</v>
      </c>
      <c r="CI707" s="1" t="n">
        <v>1080.83</v>
      </c>
      <c r="CJ707" s="1" t="n">
        <v>1162.97</v>
      </c>
      <c r="CK707" s="1" t="n">
        <v>0.557443502807</v>
      </c>
      <c r="CL707" s="1"/>
      <c r="CM707" s="1" t="n">
        <v>0</v>
      </c>
      <c r="CN707" s="1" t="n">
        <v>0.557443502807</v>
      </c>
      <c r="CO707" s="1" t="n">
        <v>1162.97</v>
      </c>
      <c r="CP707" s="1" t="n">
        <v>82.14</v>
      </c>
      <c r="CQ707" s="1" t="n">
        <v>1080.83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406</v>
      </c>
      <c r="DQ707" s="13" t="n">
        <v>45435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02075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4165</v>
      </c>
      <c r="EI707" s="13" t="n">
        <v>45406</v>
      </c>
      <c r="EJ707" s="13" t="n">
        <v>45435</v>
      </c>
      <c r="EK707" s="13" t="n">
        <v>45406</v>
      </c>
      <c r="EL707" s="1" t="n">
        <v>0</v>
      </c>
      <c r="EM707" s="1" t="n">
        <v>708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708</v>
      </c>
      <c r="FG707" s="1" t="n">
        <v>0</v>
      </c>
      <c r="FH707" s="1" t="n">
        <v>780.216</v>
      </c>
      <c r="FI707" s="1" t="n">
        <v>0</v>
      </c>
      <c r="FJ707" s="1" t="n">
        <v>780.216</v>
      </c>
      <c r="FK707" s="1" t="n">
        <v>0</v>
      </c>
      <c r="FL707" s="1" t="s">
        <v>194</v>
      </c>
      <c r="FM707" s="1" t="b">
        <f aca="false">FALSE()</f>
        <v>0</v>
      </c>
      <c r="FN707" s="14" t="n">
        <v>1939.2</v>
      </c>
      <c r="FO707" s="15" t="n">
        <f aca="false">CJ707/FN707</f>
        <v>0.599716377887789</v>
      </c>
      <c r="FP707" s="15" t="n">
        <f aca="false">FO707/CB707*EM707</f>
        <v>0.278243247407965</v>
      </c>
      <c r="FQ707" s="1" t="str">
        <f aca="false">BO707</f>
        <v>170</v>
      </c>
      <c r="FR707" s="16" t="n">
        <f aca="false">FP707*FN707</f>
        <v>539.569305373526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383</v>
      </c>
      <c r="E708" s="1" t="s">
        <v>175</v>
      </c>
      <c r="G708" s="13" t="n">
        <v>45406</v>
      </c>
      <c r="H708" s="13" t="n">
        <v>45435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147453.63</v>
      </c>
      <c r="P708" s="1" t="n">
        <v>16219.9</v>
      </c>
      <c r="Q708" s="1" t="n">
        <v>131233.73</v>
      </c>
      <c r="R708" s="1" t="n">
        <v>0</v>
      </c>
      <c r="S708" s="1" t="n">
        <v>131233.73</v>
      </c>
      <c r="T708" s="1" t="n">
        <v>76.0388</v>
      </c>
      <c r="U708" s="1" t="s">
        <v>178</v>
      </c>
      <c r="V708" s="1" t="n">
        <v>318.35924784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193627</v>
      </c>
      <c r="AC708" s="1" t="n">
        <v>0</v>
      </c>
      <c r="AD708" s="1" t="n">
        <v>178726.4604</v>
      </c>
      <c r="AE708" s="1" t="n">
        <v>0</v>
      </c>
      <c r="AF708" s="1" t="n">
        <v>185909.9151</v>
      </c>
      <c r="AG708" s="1" t="n">
        <v>7183.4547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90006098548</v>
      </c>
      <c r="AN708" s="1" t="n">
        <v>1.643533498327</v>
      </c>
      <c r="AO708" s="1" t="b">
        <f aca="false">FALSE()</f>
        <v>0</v>
      </c>
      <c r="AP708" s="1" t="n">
        <v>0</v>
      </c>
      <c r="AQ708" s="1" t="n">
        <v>-0.890006098548</v>
      </c>
      <c r="AR708" s="1" t="n">
        <v>1.643533498327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3" t="n">
        <v>45406</v>
      </c>
      <c r="BK708" s="13" t="n">
        <v>45435</v>
      </c>
      <c r="BL708" s="1" t="n">
        <v>27508</v>
      </c>
      <c r="BN708" s="1" t="b">
        <f aca="false">TRUE()</f>
        <v>1</v>
      </c>
      <c r="BO708" s="1" t="s">
        <v>1250</v>
      </c>
      <c r="BR708" s="13" t="n">
        <v>45406</v>
      </c>
      <c r="BS708" s="13" t="n">
        <v>45435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035838709677</v>
      </c>
      <c r="CB708" s="1" t="n">
        <v>1526</v>
      </c>
      <c r="CC708" s="1" t="n">
        <v>0</v>
      </c>
      <c r="CD708" s="1" t="n">
        <v>1531.14</v>
      </c>
      <c r="CE708" s="1" t="n">
        <v>0</v>
      </c>
      <c r="CF708" s="1" t="n">
        <v>1531.14</v>
      </c>
      <c r="CG708" s="1" t="n">
        <v>0</v>
      </c>
      <c r="CH708" s="1" t="n">
        <v>82.14</v>
      </c>
      <c r="CI708" s="1" t="n">
        <v>1080.83</v>
      </c>
      <c r="CJ708" s="1" t="n">
        <v>1162.97</v>
      </c>
      <c r="CK708" s="1" t="n">
        <v>0.557443502807</v>
      </c>
      <c r="CL708" s="1"/>
      <c r="CM708" s="1" t="n">
        <v>0</v>
      </c>
      <c r="CN708" s="1" t="n">
        <v>0.557443502807</v>
      </c>
      <c r="CO708" s="1" t="n">
        <v>1162.97</v>
      </c>
      <c r="CP708" s="1" t="n">
        <v>82.14</v>
      </c>
      <c r="CQ708" s="1" t="n">
        <v>1080.83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406</v>
      </c>
      <c r="DQ708" s="13" t="n">
        <v>45435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02076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4165</v>
      </c>
      <c r="EI708" s="13" t="n">
        <v>45406</v>
      </c>
      <c r="EJ708" s="13" t="n">
        <v>45435</v>
      </c>
      <c r="EK708" s="13" t="n">
        <v>45406</v>
      </c>
      <c r="EL708" s="1" t="n">
        <v>0</v>
      </c>
      <c r="EM708" s="1" t="n">
        <v>682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682</v>
      </c>
      <c r="FG708" s="1" t="n">
        <v>0</v>
      </c>
      <c r="FH708" s="1" t="n">
        <v>626.076</v>
      </c>
      <c r="FI708" s="1" t="n">
        <v>0</v>
      </c>
      <c r="FJ708" s="1" t="n">
        <v>626.076</v>
      </c>
      <c r="FK708" s="1" t="n">
        <v>0</v>
      </c>
      <c r="FL708" s="1" t="s">
        <v>194</v>
      </c>
      <c r="FM708" s="1" t="b">
        <f aca="false">FALSE()</f>
        <v>0</v>
      </c>
      <c r="FN708" s="14" t="n">
        <v>1939.2</v>
      </c>
      <c r="FO708" s="15" t="n">
        <f aca="false">CJ708/FN708</f>
        <v>0.599716377887789</v>
      </c>
      <c r="FP708" s="15" t="n">
        <f aca="false">FO708/CB708*EM708</f>
        <v>0.268025275045526</v>
      </c>
      <c r="FQ708" s="1" t="str">
        <f aca="false">BO708</f>
        <v>170</v>
      </c>
      <c r="FR708" s="16" t="n">
        <f aca="false">FP708*FN708</f>
        <v>519.754613368283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383</v>
      </c>
      <c r="E709" s="1" t="s">
        <v>175</v>
      </c>
      <c r="G709" s="13" t="n">
        <v>45406</v>
      </c>
      <c r="H709" s="13" t="n">
        <v>45435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147453.63</v>
      </c>
      <c r="P709" s="1" t="n">
        <v>16219.9</v>
      </c>
      <c r="Q709" s="1" t="n">
        <v>131233.73</v>
      </c>
      <c r="R709" s="1" t="n">
        <v>0</v>
      </c>
      <c r="S709" s="1" t="n">
        <v>131233.73</v>
      </c>
      <c r="T709" s="1" t="n">
        <v>76.0388</v>
      </c>
      <c r="U709" s="1" t="s">
        <v>178</v>
      </c>
      <c r="V709" s="1" t="n">
        <v>318.35924784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193627</v>
      </c>
      <c r="AC709" s="1" t="n">
        <v>0</v>
      </c>
      <c r="AD709" s="1" t="n">
        <v>178726.4604</v>
      </c>
      <c r="AE709" s="1" t="n">
        <v>0</v>
      </c>
      <c r="AF709" s="1" t="n">
        <v>185909.9151</v>
      </c>
      <c r="AG709" s="1" t="n">
        <v>7183.4547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90006098548</v>
      </c>
      <c r="AN709" s="1" t="n">
        <v>1.643533498327</v>
      </c>
      <c r="AO709" s="1" t="b">
        <f aca="false">FALSE()</f>
        <v>0</v>
      </c>
      <c r="AP709" s="1" t="n">
        <v>0</v>
      </c>
      <c r="AQ709" s="1" t="n">
        <v>-0.890006098548</v>
      </c>
      <c r="AR709" s="1" t="n">
        <v>1.643533498327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3" t="n">
        <v>45406</v>
      </c>
      <c r="BK709" s="13" t="n">
        <v>45435</v>
      </c>
      <c r="BL709" s="1" t="n">
        <v>27509</v>
      </c>
      <c r="BN709" s="1" t="b">
        <f aca="false">TRUE()</f>
        <v>1</v>
      </c>
      <c r="BO709" s="1" t="s">
        <v>1255</v>
      </c>
      <c r="BR709" s="13" t="n">
        <v>45406</v>
      </c>
      <c r="BS709" s="13" t="n">
        <v>45435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035838709677</v>
      </c>
      <c r="CB709" s="1" t="n">
        <v>3520</v>
      </c>
      <c r="CC709" s="1" t="n">
        <v>0</v>
      </c>
      <c r="CD709" s="1" t="n">
        <v>2627.0946</v>
      </c>
      <c r="CE709" s="1" t="n">
        <v>0</v>
      </c>
      <c r="CF709" s="1" t="n">
        <v>3099.601</v>
      </c>
      <c r="CG709" s="1" t="n">
        <v>472.5064</v>
      </c>
      <c r="CH709" s="1" t="n">
        <v>99.03</v>
      </c>
      <c r="CI709" s="1" t="n">
        <v>2188.01</v>
      </c>
      <c r="CJ709" s="1" t="n">
        <v>2287.04</v>
      </c>
      <c r="CK709" s="1" t="n">
        <v>1.540421038147</v>
      </c>
      <c r="CL709" s="1"/>
      <c r="CM709" s="1" t="n">
        <v>0</v>
      </c>
      <c r="CN709" s="1" t="n">
        <v>1.540421038147</v>
      </c>
      <c r="CO709" s="1" t="n">
        <v>2287.04</v>
      </c>
      <c r="CP709" s="1" t="n">
        <v>99.03</v>
      </c>
      <c r="CQ709" s="1" t="n">
        <v>2188.01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3" t="n">
        <v>45406</v>
      </c>
      <c r="DQ709" s="13" t="n">
        <v>45435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02077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4165</v>
      </c>
      <c r="EI709" s="13" t="n">
        <v>45406</v>
      </c>
      <c r="EJ709" s="13" t="n">
        <v>45435</v>
      </c>
      <c r="EK709" s="13" t="n">
        <v>45406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22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472.5064</v>
      </c>
      <c r="FK709" s="1" t="n">
        <v>472.5064</v>
      </c>
      <c r="FL709" s="1" t="s">
        <v>228</v>
      </c>
      <c r="FM709" s="1" t="b">
        <f aca="false">TRUE()</f>
        <v>1</v>
      </c>
      <c r="FN709" s="14" t="n">
        <v>1939.2</v>
      </c>
      <c r="FO709" s="15" t="n">
        <f aca="false">CJ709/FN709</f>
        <v>1.17937293729373</v>
      </c>
      <c r="FP709" s="15" t="n">
        <f aca="false">FO709/CB709*EM709</f>
        <v>0</v>
      </c>
      <c r="FQ709" s="1" t="str">
        <f aca="false">BO709</f>
        <v>171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383</v>
      </c>
      <c r="E710" s="1" t="s">
        <v>175</v>
      </c>
      <c r="G710" s="13" t="n">
        <v>45406</v>
      </c>
      <c r="H710" s="13" t="n">
        <v>45435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147453.63</v>
      </c>
      <c r="P710" s="1" t="n">
        <v>16219.9</v>
      </c>
      <c r="Q710" s="1" t="n">
        <v>131233.73</v>
      </c>
      <c r="R710" s="1" t="n">
        <v>0</v>
      </c>
      <c r="S710" s="1" t="n">
        <v>131233.73</v>
      </c>
      <c r="T710" s="1" t="n">
        <v>76.0388</v>
      </c>
      <c r="U710" s="1" t="s">
        <v>178</v>
      </c>
      <c r="V710" s="1" t="n">
        <v>318.35924784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193627</v>
      </c>
      <c r="AC710" s="1" t="n">
        <v>0</v>
      </c>
      <c r="AD710" s="1" t="n">
        <v>178726.4604</v>
      </c>
      <c r="AE710" s="1" t="n">
        <v>0</v>
      </c>
      <c r="AF710" s="1" t="n">
        <v>185909.9151</v>
      </c>
      <c r="AG710" s="1" t="n">
        <v>7183.4547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90006098548</v>
      </c>
      <c r="AN710" s="1" t="n">
        <v>1.643533498327</v>
      </c>
      <c r="AO710" s="1" t="b">
        <f aca="false">FALSE()</f>
        <v>0</v>
      </c>
      <c r="AP710" s="1" t="n">
        <v>0</v>
      </c>
      <c r="AQ710" s="1" t="n">
        <v>-0.890006098548</v>
      </c>
      <c r="AR710" s="1" t="n">
        <v>1.643533498327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3" t="n">
        <v>45406</v>
      </c>
      <c r="BK710" s="13" t="n">
        <v>45435</v>
      </c>
      <c r="BL710" s="1" t="n">
        <v>27509</v>
      </c>
      <c r="BN710" s="1" t="b">
        <f aca="false">TRUE()</f>
        <v>1</v>
      </c>
      <c r="BO710" s="1" t="s">
        <v>1255</v>
      </c>
      <c r="BR710" s="13" t="n">
        <v>45406</v>
      </c>
      <c r="BS710" s="13" t="n">
        <v>45435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035838709677</v>
      </c>
      <c r="CB710" s="1" t="n">
        <v>3520</v>
      </c>
      <c r="CC710" s="1" t="n">
        <v>0</v>
      </c>
      <c r="CD710" s="1" t="n">
        <v>2627.0946</v>
      </c>
      <c r="CE710" s="1" t="n">
        <v>0</v>
      </c>
      <c r="CF710" s="1" t="n">
        <v>3099.601</v>
      </c>
      <c r="CG710" s="1" t="n">
        <v>472.5064</v>
      </c>
      <c r="CH710" s="1" t="n">
        <v>99.03</v>
      </c>
      <c r="CI710" s="1" t="n">
        <v>2188.01</v>
      </c>
      <c r="CJ710" s="1" t="n">
        <v>2287.04</v>
      </c>
      <c r="CK710" s="1" t="n">
        <v>1.540421038147</v>
      </c>
      <c r="CL710" s="1"/>
      <c r="CM710" s="1" t="n">
        <v>0</v>
      </c>
      <c r="CN710" s="1" t="n">
        <v>1.540421038147</v>
      </c>
      <c r="CO710" s="1" t="n">
        <v>2287.04</v>
      </c>
      <c r="CP710" s="1" t="n">
        <v>99.03</v>
      </c>
      <c r="CQ710" s="1" t="n">
        <v>2188.01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3" t="n">
        <v>45406</v>
      </c>
      <c r="DQ710" s="13" t="n">
        <v>45435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02078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4165</v>
      </c>
      <c r="EI710" s="13" t="n">
        <v>45406</v>
      </c>
      <c r="EJ710" s="13" t="n">
        <v>45435</v>
      </c>
      <c r="EK710" s="13" t="n">
        <v>45406</v>
      </c>
      <c r="EL710" s="1" t="n">
        <v>0</v>
      </c>
      <c r="EM710" s="1" t="n">
        <v>433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433</v>
      </c>
      <c r="FG710" s="1" t="n">
        <v>0</v>
      </c>
      <c r="FH710" s="1" t="n">
        <v>572.859</v>
      </c>
      <c r="FI710" s="1" t="n">
        <v>0</v>
      </c>
      <c r="FJ710" s="1" t="n">
        <v>572.859</v>
      </c>
      <c r="FK710" s="1" t="n">
        <v>0</v>
      </c>
      <c r="FL710" s="1" t="s">
        <v>194</v>
      </c>
      <c r="FM710" s="1" t="b">
        <f aca="false">FALSE()</f>
        <v>0</v>
      </c>
      <c r="FN710" s="14" t="n">
        <v>1939.2</v>
      </c>
      <c r="FO710" s="15" t="n">
        <f aca="false">CJ710/FN710</f>
        <v>1.17937293729373</v>
      </c>
      <c r="FP710" s="15" t="n">
        <f aca="false">FO710/CB710*EM710</f>
        <v>0.145076273252325</v>
      </c>
      <c r="FQ710" s="1" t="str">
        <f aca="false">BO710</f>
        <v>171</v>
      </c>
      <c r="FR710" s="16" t="n">
        <f aca="false">FP710*FN710</f>
        <v>281.331909090909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383</v>
      </c>
      <c r="E711" s="1" t="s">
        <v>175</v>
      </c>
      <c r="G711" s="13" t="n">
        <v>45406</v>
      </c>
      <c r="H711" s="13" t="n">
        <v>45435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147453.63</v>
      </c>
      <c r="P711" s="1" t="n">
        <v>16219.9</v>
      </c>
      <c r="Q711" s="1" t="n">
        <v>131233.73</v>
      </c>
      <c r="R711" s="1" t="n">
        <v>0</v>
      </c>
      <c r="S711" s="1" t="n">
        <v>131233.73</v>
      </c>
      <c r="T711" s="1" t="n">
        <v>76.0388</v>
      </c>
      <c r="U711" s="1" t="s">
        <v>178</v>
      </c>
      <c r="V711" s="1" t="n">
        <v>318.35924784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193627</v>
      </c>
      <c r="AC711" s="1" t="n">
        <v>0</v>
      </c>
      <c r="AD711" s="1" t="n">
        <v>178726.4604</v>
      </c>
      <c r="AE711" s="1" t="n">
        <v>0</v>
      </c>
      <c r="AF711" s="1" t="n">
        <v>185909.9151</v>
      </c>
      <c r="AG711" s="1" t="n">
        <v>7183.4547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90006098548</v>
      </c>
      <c r="AN711" s="1" t="n">
        <v>1.643533498327</v>
      </c>
      <c r="AO711" s="1" t="b">
        <f aca="false">FALSE()</f>
        <v>0</v>
      </c>
      <c r="AP711" s="1" t="n">
        <v>0</v>
      </c>
      <c r="AQ711" s="1" t="n">
        <v>-0.890006098548</v>
      </c>
      <c r="AR711" s="1" t="n">
        <v>1.643533498327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3" t="n">
        <v>45406</v>
      </c>
      <c r="BK711" s="13" t="n">
        <v>45435</v>
      </c>
      <c r="BL711" s="1" t="n">
        <v>27509</v>
      </c>
      <c r="BN711" s="1" t="b">
        <f aca="false">TRUE()</f>
        <v>1</v>
      </c>
      <c r="BO711" s="1" t="s">
        <v>1255</v>
      </c>
      <c r="BR711" s="13" t="n">
        <v>45406</v>
      </c>
      <c r="BS711" s="13" t="n">
        <v>45435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035838709677</v>
      </c>
      <c r="CB711" s="1" t="n">
        <v>3520</v>
      </c>
      <c r="CC711" s="1" t="n">
        <v>0</v>
      </c>
      <c r="CD711" s="1" t="n">
        <v>2627.0946</v>
      </c>
      <c r="CE711" s="1" t="n">
        <v>0</v>
      </c>
      <c r="CF711" s="1" t="n">
        <v>3099.601</v>
      </c>
      <c r="CG711" s="1" t="n">
        <v>472.5064</v>
      </c>
      <c r="CH711" s="1" t="n">
        <v>99.03</v>
      </c>
      <c r="CI711" s="1" t="n">
        <v>2188.01</v>
      </c>
      <c r="CJ711" s="1" t="n">
        <v>2287.04</v>
      </c>
      <c r="CK711" s="1" t="n">
        <v>1.540421038147</v>
      </c>
      <c r="CL711" s="1"/>
      <c r="CM711" s="1" t="n">
        <v>0</v>
      </c>
      <c r="CN711" s="1" t="n">
        <v>1.540421038147</v>
      </c>
      <c r="CO711" s="1" t="n">
        <v>2287.04</v>
      </c>
      <c r="CP711" s="1" t="n">
        <v>99.03</v>
      </c>
      <c r="CQ711" s="1" t="n">
        <v>2188.01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406</v>
      </c>
      <c r="DQ711" s="13" t="n">
        <v>45435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02079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4165</v>
      </c>
      <c r="EI711" s="13" t="n">
        <v>45406</v>
      </c>
      <c r="EJ711" s="13" t="n">
        <v>45435</v>
      </c>
      <c r="EK711" s="13" t="n">
        <v>45406</v>
      </c>
      <c r="EL711" s="1" t="n">
        <v>0</v>
      </c>
      <c r="EM711" s="1" t="n">
        <v>707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707</v>
      </c>
      <c r="FG711" s="1" t="n">
        <v>0</v>
      </c>
      <c r="FH711" s="1" t="n">
        <v>467.6805</v>
      </c>
      <c r="FI711" s="1" t="n">
        <v>0</v>
      </c>
      <c r="FJ711" s="1" t="n">
        <v>467.6805</v>
      </c>
      <c r="FK711" s="1" t="n">
        <v>0</v>
      </c>
      <c r="FL711" s="1" t="s">
        <v>194</v>
      </c>
      <c r="FM711" s="1" t="b">
        <f aca="false">FALSE()</f>
        <v>0</v>
      </c>
      <c r="FN711" s="14" t="n">
        <v>1939.2</v>
      </c>
      <c r="FO711" s="15" t="n">
        <f aca="false">CJ711/FN711</f>
        <v>1.17937293729373</v>
      </c>
      <c r="FP711" s="15" t="n">
        <f aca="false">FO711/CB711*EM711</f>
        <v>0.236879734848485</v>
      </c>
      <c r="FQ711" s="1" t="str">
        <f aca="false">BO711</f>
        <v>171</v>
      </c>
      <c r="FR711" s="16" t="n">
        <f aca="false">FP711*FN711</f>
        <v>459.357181818182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383</v>
      </c>
      <c r="E712" s="1" t="s">
        <v>175</v>
      </c>
      <c r="G712" s="13" t="n">
        <v>45406</v>
      </c>
      <c r="H712" s="13" t="n">
        <v>45435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147453.63</v>
      </c>
      <c r="P712" s="1" t="n">
        <v>16219.9</v>
      </c>
      <c r="Q712" s="1" t="n">
        <v>131233.73</v>
      </c>
      <c r="R712" s="1" t="n">
        <v>0</v>
      </c>
      <c r="S712" s="1" t="n">
        <v>131233.73</v>
      </c>
      <c r="T712" s="1" t="n">
        <v>76.0388</v>
      </c>
      <c r="U712" s="1" t="s">
        <v>178</v>
      </c>
      <c r="V712" s="1" t="n">
        <v>318.35924784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193627</v>
      </c>
      <c r="AC712" s="1" t="n">
        <v>0</v>
      </c>
      <c r="AD712" s="1" t="n">
        <v>178726.4604</v>
      </c>
      <c r="AE712" s="1" t="n">
        <v>0</v>
      </c>
      <c r="AF712" s="1" t="n">
        <v>185909.9151</v>
      </c>
      <c r="AG712" s="1" t="n">
        <v>7183.4547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90006098548</v>
      </c>
      <c r="AN712" s="1" t="n">
        <v>1.643533498327</v>
      </c>
      <c r="AO712" s="1" t="b">
        <f aca="false">FALSE()</f>
        <v>0</v>
      </c>
      <c r="AP712" s="1" t="n">
        <v>0</v>
      </c>
      <c r="AQ712" s="1" t="n">
        <v>-0.890006098548</v>
      </c>
      <c r="AR712" s="1" t="n">
        <v>1.643533498327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3" t="n">
        <v>45406</v>
      </c>
      <c r="BK712" s="13" t="n">
        <v>45435</v>
      </c>
      <c r="BL712" s="1" t="n">
        <v>27509</v>
      </c>
      <c r="BN712" s="1" t="b">
        <f aca="false">TRUE()</f>
        <v>1</v>
      </c>
      <c r="BO712" s="1" t="s">
        <v>1255</v>
      </c>
      <c r="BR712" s="13" t="n">
        <v>45406</v>
      </c>
      <c r="BS712" s="13" t="n">
        <v>45435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035838709677</v>
      </c>
      <c r="CB712" s="1" t="n">
        <v>3520</v>
      </c>
      <c r="CC712" s="1" t="n">
        <v>0</v>
      </c>
      <c r="CD712" s="1" t="n">
        <v>2627.0946</v>
      </c>
      <c r="CE712" s="1" t="n">
        <v>0</v>
      </c>
      <c r="CF712" s="1" t="n">
        <v>3099.601</v>
      </c>
      <c r="CG712" s="1" t="n">
        <v>472.5064</v>
      </c>
      <c r="CH712" s="1" t="n">
        <v>99.03</v>
      </c>
      <c r="CI712" s="1" t="n">
        <v>2188.01</v>
      </c>
      <c r="CJ712" s="1" t="n">
        <v>2287.04</v>
      </c>
      <c r="CK712" s="1" t="n">
        <v>1.540421038147</v>
      </c>
      <c r="CL712" s="1"/>
      <c r="CM712" s="1" t="n">
        <v>0</v>
      </c>
      <c r="CN712" s="1" t="n">
        <v>1.540421038147</v>
      </c>
      <c r="CO712" s="1" t="n">
        <v>2287.04</v>
      </c>
      <c r="CP712" s="1" t="n">
        <v>99.03</v>
      </c>
      <c r="CQ712" s="1" t="n">
        <v>2188.01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09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3" t="n">
        <v>45406</v>
      </c>
      <c r="DQ712" s="13" t="n">
        <v>45435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02080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4165</v>
      </c>
      <c r="EI712" s="13" t="n">
        <v>45406</v>
      </c>
      <c r="EJ712" s="13" t="n">
        <v>45435</v>
      </c>
      <c r="EK712" s="13" t="n">
        <v>45406</v>
      </c>
      <c r="EL712" s="1" t="n">
        <v>0</v>
      </c>
      <c r="EM712" s="1" t="n">
        <v>558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558</v>
      </c>
      <c r="FG712" s="1" t="n">
        <v>0</v>
      </c>
      <c r="FH712" s="1" t="n">
        <v>164.7216</v>
      </c>
      <c r="FI712" s="1" t="n">
        <v>0</v>
      </c>
      <c r="FJ712" s="1" t="n">
        <v>164.7216</v>
      </c>
      <c r="FK712" s="1" t="n">
        <v>0</v>
      </c>
      <c r="FL712" s="1" t="s">
        <v>194</v>
      </c>
      <c r="FM712" s="1" t="b">
        <f aca="false">FALSE()</f>
        <v>0</v>
      </c>
      <c r="FN712" s="14" t="n">
        <v>1939.2</v>
      </c>
      <c r="FO712" s="15" t="n">
        <f aca="false">CJ712/FN712</f>
        <v>1.17937293729373</v>
      </c>
      <c r="FP712" s="15" t="n">
        <f aca="false">FO712/CB712*EM712</f>
        <v>0.186957414491449</v>
      </c>
      <c r="FQ712" s="1" t="str">
        <f aca="false">BO712</f>
        <v>171</v>
      </c>
      <c r="FR712" s="16" t="n">
        <f aca="false">FP712*FN712</f>
        <v>362.547818181818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383</v>
      </c>
      <c r="E713" s="1" t="s">
        <v>175</v>
      </c>
      <c r="G713" s="13" t="n">
        <v>45406</v>
      </c>
      <c r="H713" s="13" t="n">
        <v>45435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147453.63</v>
      </c>
      <c r="P713" s="1" t="n">
        <v>16219.9</v>
      </c>
      <c r="Q713" s="1" t="n">
        <v>131233.73</v>
      </c>
      <c r="R713" s="1" t="n">
        <v>0</v>
      </c>
      <c r="S713" s="1" t="n">
        <v>131233.73</v>
      </c>
      <c r="T713" s="1" t="n">
        <v>76.0388</v>
      </c>
      <c r="U713" s="1" t="s">
        <v>178</v>
      </c>
      <c r="V713" s="1" t="n">
        <v>318.35924784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193627</v>
      </c>
      <c r="AC713" s="1" t="n">
        <v>0</v>
      </c>
      <c r="AD713" s="1" t="n">
        <v>178726.4604</v>
      </c>
      <c r="AE713" s="1" t="n">
        <v>0</v>
      </c>
      <c r="AF713" s="1" t="n">
        <v>185909.9151</v>
      </c>
      <c r="AG713" s="1" t="n">
        <v>7183.4547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90006098548</v>
      </c>
      <c r="AN713" s="1" t="n">
        <v>1.643533498327</v>
      </c>
      <c r="AO713" s="1" t="b">
        <f aca="false">FALSE()</f>
        <v>0</v>
      </c>
      <c r="AP713" s="1" t="n">
        <v>0</v>
      </c>
      <c r="AQ713" s="1" t="n">
        <v>-0.890006098548</v>
      </c>
      <c r="AR713" s="1" t="n">
        <v>1.643533498327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3" t="n">
        <v>45406</v>
      </c>
      <c r="BK713" s="13" t="n">
        <v>45435</v>
      </c>
      <c r="BL713" s="1" t="n">
        <v>27509</v>
      </c>
      <c r="BN713" s="1" t="b">
        <f aca="false">TRUE()</f>
        <v>1</v>
      </c>
      <c r="BO713" s="1" t="s">
        <v>1255</v>
      </c>
      <c r="BR713" s="13" t="n">
        <v>45406</v>
      </c>
      <c r="BS713" s="13" t="n">
        <v>45435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035838709677</v>
      </c>
      <c r="CB713" s="1" t="n">
        <v>3520</v>
      </c>
      <c r="CC713" s="1" t="n">
        <v>0</v>
      </c>
      <c r="CD713" s="1" t="n">
        <v>2627.0946</v>
      </c>
      <c r="CE713" s="1" t="n">
        <v>0</v>
      </c>
      <c r="CF713" s="1" t="n">
        <v>3099.601</v>
      </c>
      <c r="CG713" s="1" t="n">
        <v>472.5064</v>
      </c>
      <c r="CH713" s="1" t="n">
        <v>99.03</v>
      </c>
      <c r="CI713" s="1" t="n">
        <v>2188.01</v>
      </c>
      <c r="CJ713" s="1" t="n">
        <v>2287.04</v>
      </c>
      <c r="CK713" s="1" t="n">
        <v>1.540421038147</v>
      </c>
      <c r="CL713" s="1"/>
      <c r="CM713" s="1" t="n">
        <v>0</v>
      </c>
      <c r="CN713" s="1" t="n">
        <v>1.540421038147</v>
      </c>
      <c r="CO713" s="1" t="n">
        <v>2287.04</v>
      </c>
      <c r="CP713" s="1" t="n">
        <v>99.03</v>
      </c>
      <c r="CQ713" s="1" t="n">
        <v>2188.0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406</v>
      </c>
      <c r="DQ713" s="13" t="n">
        <v>45435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02081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4165</v>
      </c>
      <c r="EI713" s="13" t="n">
        <v>45406</v>
      </c>
      <c r="EJ713" s="13" t="n">
        <v>45435</v>
      </c>
      <c r="EK713" s="13" t="n">
        <v>45406</v>
      </c>
      <c r="EL713" s="1" t="n">
        <v>0</v>
      </c>
      <c r="EM713" s="1" t="n">
        <v>507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507</v>
      </c>
      <c r="FG713" s="1" t="n">
        <v>0</v>
      </c>
      <c r="FH713" s="1" t="n">
        <v>335.3805</v>
      </c>
      <c r="FI713" s="1" t="n">
        <v>0</v>
      </c>
      <c r="FJ713" s="1" t="n">
        <v>335.3805</v>
      </c>
      <c r="FK713" s="1" t="n">
        <v>0</v>
      </c>
      <c r="FL713" s="1" t="s">
        <v>194</v>
      </c>
      <c r="FM713" s="1" t="b">
        <f aca="false">FALSE()</f>
        <v>0</v>
      </c>
      <c r="FN713" s="14" t="n">
        <v>1939.2</v>
      </c>
      <c r="FO713" s="15" t="n">
        <f aca="false">CJ713/FN713</f>
        <v>1.17937293729373</v>
      </c>
      <c r="FP713" s="15" t="n">
        <f aca="false">FO713/CB713*EM713</f>
        <v>0.169869908865887</v>
      </c>
      <c r="FQ713" s="1" t="str">
        <f aca="false">BO713</f>
        <v>171</v>
      </c>
      <c r="FR713" s="16" t="n">
        <f aca="false">FP713*FN713</f>
        <v>329.411727272727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383</v>
      </c>
      <c r="E714" s="1" t="s">
        <v>175</v>
      </c>
      <c r="G714" s="13" t="n">
        <v>45406</v>
      </c>
      <c r="H714" s="13" t="n">
        <v>45435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147453.63</v>
      </c>
      <c r="P714" s="1" t="n">
        <v>16219.9</v>
      </c>
      <c r="Q714" s="1" t="n">
        <v>131233.73</v>
      </c>
      <c r="R714" s="1" t="n">
        <v>0</v>
      </c>
      <c r="S714" s="1" t="n">
        <v>131233.73</v>
      </c>
      <c r="T714" s="1" t="n">
        <v>76.0388</v>
      </c>
      <c r="U714" s="1" t="s">
        <v>178</v>
      </c>
      <c r="V714" s="1" t="n">
        <v>318.35924784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193627</v>
      </c>
      <c r="AC714" s="1" t="n">
        <v>0</v>
      </c>
      <c r="AD714" s="1" t="n">
        <v>178726.4604</v>
      </c>
      <c r="AE714" s="1" t="n">
        <v>0</v>
      </c>
      <c r="AF714" s="1" t="n">
        <v>185909.9151</v>
      </c>
      <c r="AG714" s="1" t="n">
        <v>7183.4547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90006098548</v>
      </c>
      <c r="AN714" s="1" t="n">
        <v>1.643533498327</v>
      </c>
      <c r="AO714" s="1" t="b">
        <f aca="false">FALSE()</f>
        <v>0</v>
      </c>
      <c r="AP714" s="1" t="n">
        <v>0</v>
      </c>
      <c r="AQ714" s="1" t="n">
        <v>-0.890006098548</v>
      </c>
      <c r="AR714" s="1" t="n">
        <v>1.643533498327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3" t="n">
        <v>45406</v>
      </c>
      <c r="BK714" s="13" t="n">
        <v>45435</v>
      </c>
      <c r="BL714" s="1" t="n">
        <v>27509</v>
      </c>
      <c r="BN714" s="1" t="b">
        <f aca="false">TRUE()</f>
        <v>1</v>
      </c>
      <c r="BO714" s="1" t="s">
        <v>1255</v>
      </c>
      <c r="BR714" s="13" t="n">
        <v>45406</v>
      </c>
      <c r="BS714" s="13" t="n">
        <v>45435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035838709677</v>
      </c>
      <c r="CB714" s="1" t="n">
        <v>3520</v>
      </c>
      <c r="CC714" s="1" t="n">
        <v>0</v>
      </c>
      <c r="CD714" s="1" t="n">
        <v>2627.0946</v>
      </c>
      <c r="CE714" s="1" t="n">
        <v>0</v>
      </c>
      <c r="CF714" s="1" t="n">
        <v>3099.601</v>
      </c>
      <c r="CG714" s="1" t="n">
        <v>472.5064</v>
      </c>
      <c r="CH714" s="1" t="n">
        <v>99.03</v>
      </c>
      <c r="CI714" s="1" t="n">
        <v>2188.01</v>
      </c>
      <c r="CJ714" s="1" t="n">
        <v>2287.04</v>
      </c>
      <c r="CK714" s="1" t="n">
        <v>1.540421038147</v>
      </c>
      <c r="CL714" s="1"/>
      <c r="CM714" s="1" t="n">
        <v>0</v>
      </c>
      <c r="CN714" s="1" t="n">
        <v>1.540421038147</v>
      </c>
      <c r="CO714" s="1" t="n">
        <v>2287.04</v>
      </c>
      <c r="CP714" s="1" t="n">
        <v>99.03</v>
      </c>
      <c r="CQ714" s="1" t="n">
        <v>2188.01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3" t="n">
        <v>45406</v>
      </c>
      <c r="DQ714" s="13" t="n">
        <v>45435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02082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4165</v>
      </c>
      <c r="EI714" s="13" t="n">
        <v>45406</v>
      </c>
      <c r="EJ714" s="13" t="n">
        <v>45435</v>
      </c>
      <c r="EK714" s="13" t="n">
        <v>45406</v>
      </c>
      <c r="EL714" s="1" t="n">
        <v>0</v>
      </c>
      <c r="EM714" s="1" t="n">
        <v>695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695</v>
      </c>
      <c r="FG714" s="1" t="n">
        <v>0</v>
      </c>
      <c r="FH714" s="1" t="n">
        <v>574.209</v>
      </c>
      <c r="FI714" s="1" t="n">
        <v>0</v>
      </c>
      <c r="FJ714" s="1" t="n">
        <v>574.209</v>
      </c>
      <c r="FK714" s="1" t="n">
        <v>0</v>
      </c>
      <c r="FL714" s="1" t="s">
        <v>194</v>
      </c>
      <c r="FM714" s="1" t="b">
        <f aca="false">FALSE()</f>
        <v>0</v>
      </c>
      <c r="FN714" s="14" t="n">
        <v>1939.2</v>
      </c>
      <c r="FO714" s="15" t="n">
        <f aca="false">CJ714/FN714</f>
        <v>1.17937293729373</v>
      </c>
      <c r="FP714" s="15" t="n">
        <f aca="false">FO714/CB714*EM714</f>
        <v>0.232859145289529</v>
      </c>
      <c r="FQ714" s="1" t="str">
        <f aca="false">BO714</f>
        <v>171</v>
      </c>
      <c r="FR714" s="16" t="n">
        <f aca="false">FP714*FN714</f>
        <v>451.560454545455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383</v>
      </c>
      <c r="E715" s="1" t="s">
        <v>175</v>
      </c>
      <c r="G715" s="13" t="n">
        <v>45406</v>
      </c>
      <c r="H715" s="13" t="n">
        <v>45435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147453.63</v>
      </c>
      <c r="P715" s="1" t="n">
        <v>16219.9</v>
      </c>
      <c r="Q715" s="1" t="n">
        <v>131233.73</v>
      </c>
      <c r="R715" s="1" t="n">
        <v>0</v>
      </c>
      <c r="S715" s="1" t="n">
        <v>131233.73</v>
      </c>
      <c r="T715" s="1" t="n">
        <v>76.0388</v>
      </c>
      <c r="U715" s="1" t="s">
        <v>178</v>
      </c>
      <c r="V715" s="1" t="n">
        <v>318.35924784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193627</v>
      </c>
      <c r="AC715" s="1" t="n">
        <v>0</v>
      </c>
      <c r="AD715" s="1" t="n">
        <v>178726.4604</v>
      </c>
      <c r="AE715" s="1" t="n">
        <v>0</v>
      </c>
      <c r="AF715" s="1" t="n">
        <v>185909.9151</v>
      </c>
      <c r="AG715" s="1" t="n">
        <v>7183.4547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90006098548</v>
      </c>
      <c r="AN715" s="1" t="n">
        <v>1.643533498327</v>
      </c>
      <c r="AO715" s="1" t="b">
        <f aca="false">FALSE()</f>
        <v>0</v>
      </c>
      <c r="AP715" s="1" t="n">
        <v>0</v>
      </c>
      <c r="AQ715" s="1" t="n">
        <v>-0.890006098548</v>
      </c>
      <c r="AR715" s="1" t="n">
        <v>1.643533498327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3" t="n">
        <v>45406</v>
      </c>
      <c r="BK715" s="13" t="n">
        <v>45435</v>
      </c>
      <c r="BL715" s="1" t="n">
        <v>27509</v>
      </c>
      <c r="BN715" s="1" t="b">
        <f aca="false">TRUE()</f>
        <v>1</v>
      </c>
      <c r="BO715" s="1" t="s">
        <v>1255</v>
      </c>
      <c r="BR715" s="13" t="n">
        <v>45406</v>
      </c>
      <c r="BS715" s="13" t="n">
        <v>45435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035838709677</v>
      </c>
      <c r="CB715" s="1" t="n">
        <v>3520</v>
      </c>
      <c r="CC715" s="1" t="n">
        <v>0</v>
      </c>
      <c r="CD715" s="1" t="n">
        <v>2627.0946</v>
      </c>
      <c r="CE715" s="1" t="n">
        <v>0</v>
      </c>
      <c r="CF715" s="1" t="n">
        <v>3099.601</v>
      </c>
      <c r="CG715" s="1" t="n">
        <v>472.5064</v>
      </c>
      <c r="CH715" s="1" t="n">
        <v>99.03</v>
      </c>
      <c r="CI715" s="1" t="n">
        <v>2188.01</v>
      </c>
      <c r="CJ715" s="1" t="n">
        <v>2287.04</v>
      </c>
      <c r="CK715" s="1" t="n">
        <v>1.540421038147</v>
      </c>
      <c r="CL715" s="1"/>
      <c r="CM715" s="1" t="n">
        <v>0</v>
      </c>
      <c r="CN715" s="1" t="n">
        <v>1.540421038147</v>
      </c>
      <c r="CO715" s="1" t="n">
        <v>2287.04</v>
      </c>
      <c r="CP715" s="1" t="n">
        <v>99.03</v>
      </c>
      <c r="CQ715" s="1" t="n">
        <v>2188.01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3" t="n">
        <v>45406</v>
      </c>
      <c r="DQ715" s="13" t="n">
        <v>45435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02083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4165</v>
      </c>
      <c r="EI715" s="13" t="n">
        <v>45406</v>
      </c>
      <c r="EJ715" s="13" t="n">
        <v>45435</v>
      </c>
      <c r="EK715" s="13" t="n">
        <v>45406</v>
      </c>
      <c r="EL715" s="1" t="n">
        <v>0</v>
      </c>
      <c r="EM715" s="1" t="n">
        <v>620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620</v>
      </c>
      <c r="FG715" s="1" t="n">
        <v>0</v>
      </c>
      <c r="FH715" s="1" t="n">
        <v>512.244</v>
      </c>
      <c r="FI715" s="1" t="n">
        <v>0</v>
      </c>
      <c r="FJ715" s="1" t="n">
        <v>512.244</v>
      </c>
      <c r="FK715" s="1" t="n">
        <v>0</v>
      </c>
      <c r="FL715" s="1" t="s">
        <v>194</v>
      </c>
      <c r="FM715" s="1" t="b">
        <f aca="false">FALSE()</f>
        <v>0</v>
      </c>
      <c r="FN715" s="14" t="n">
        <v>1939.2</v>
      </c>
      <c r="FO715" s="15" t="n">
        <f aca="false">CJ715/FN715</f>
        <v>1.17937293729373</v>
      </c>
      <c r="FP715" s="15" t="n">
        <f aca="false">FO715/CB715*EM715</f>
        <v>0.207730460546055</v>
      </c>
      <c r="FQ715" s="1" t="str">
        <f aca="false">BO715</f>
        <v>171</v>
      </c>
      <c r="FR715" s="16" t="n">
        <f aca="false">FP715*FN715</f>
        <v>402.830909090909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383</v>
      </c>
      <c r="E716" s="1" t="s">
        <v>175</v>
      </c>
      <c r="G716" s="13" t="n">
        <v>45406</v>
      </c>
      <c r="H716" s="13" t="n">
        <v>45435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147453.63</v>
      </c>
      <c r="P716" s="1" t="n">
        <v>16219.9</v>
      </c>
      <c r="Q716" s="1" t="n">
        <v>131233.73</v>
      </c>
      <c r="R716" s="1" t="n">
        <v>0</v>
      </c>
      <c r="S716" s="1" t="n">
        <v>131233.73</v>
      </c>
      <c r="T716" s="1" t="n">
        <v>76.0388</v>
      </c>
      <c r="U716" s="1" t="s">
        <v>178</v>
      </c>
      <c r="V716" s="1" t="n">
        <v>318.35924784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193627</v>
      </c>
      <c r="AC716" s="1" t="n">
        <v>0</v>
      </c>
      <c r="AD716" s="1" t="n">
        <v>178726.4604</v>
      </c>
      <c r="AE716" s="1" t="n">
        <v>0</v>
      </c>
      <c r="AF716" s="1" t="n">
        <v>185909.9151</v>
      </c>
      <c r="AG716" s="1" t="n">
        <v>7183.4547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90006098548</v>
      </c>
      <c r="AN716" s="1" t="n">
        <v>1.643533498327</v>
      </c>
      <c r="AO716" s="1" t="b">
        <f aca="false">FALSE()</f>
        <v>0</v>
      </c>
      <c r="AP716" s="1" t="n">
        <v>0</v>
      </c>
      <c r="AQ716" s="1" t="n">
        <v>-0.890006098548</v>
      </c>
      <c r="AR716" s="1" t="n">
        <v>1.643533498327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3" t="n">
        <v>45406</v>
      </c>
      <c r="BK716" s="13" t="n">
        <v>45435</v>
      </c>
      <c r="BL716" s="1" t="n">
        <v>27510</v>
      </c>
      <c r="BN716" s="1" t="b">
        <f aca="false">TRUE()</f>
        <v>1</v>
      </c>
      <c r="BO716" s="1" t="s">
        <v>1264</v>
      </c>
      <c r="BR716" s="13" t="n">
        <v>45406</v>
      </c>
      <c r="BS716" s="13" t="n">
        <v>45435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035838709677</v>
      </c>
      <c r="CB716" s="1" t="n">
        <v>449</v>
      </c>
      <c r="CC716" s="1" t="n">
        <v>0</v>
      </c>
      <c r="CD716" s="1" t="n">
        <v>510.622</v>
      </c>
      <c r="CE716" s="1" t="n">
        <v>0</v>
      </c>
      <c r="CF716" s="1" t="n">
        <v>510.622</v>
      </c>
      <c r="CG716" s="1" t="n">
        <v>0</v>
      </c>
      <c r="CH716" s="1" t="n">
        <v>74.34</v>
      </c>
      <c r="CI716" s="1" t="n">
        <v>360.45</v>
      </c>
      <c r="CJ716" s="1" t="n">
        <v>434.79</v>
      </c>
      <c r="CK716" s="1" t="n">
        <v>-0.356678043898</v>
      </c>
      <c r="CL716" s="1"/>
      <c r="CM716" s="1" t="n">
        <v>0</v>
      </c>
      <c r="CN716" s="1" t="n">
        <v>-0.356678043898</v>
      </c>
      <c r="CO716" s="1" t="n">
        <v>434.79</v>
      </c>
      <c r="CP716" s="1" t="n">
        <v>74.34</v>
      </c>
      <c r="CQ716" s="1" t="n">
        <v>360.45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3" t="n">
        <v>45406</v>
      </c>
      <c r="DQ716" s="13" t="n">
        <v>45435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02084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4165</v>
      </c>
      <c r="EI716" s="13" t="n">
        <v>45406</v>
      </c>
      <c r="EJ716" s="13" t="n">
        <v>45435</v>
      </c>
      <c r="EK716" s="13" t="n">
        <v>45406</v>
      </c>
      <c r="EL716" s="1" t="n">
        <v>0</v>
      </c>
      <c r="EM716" s="1" t="n">
        <v>290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290</v>
      </c>
      <c r="FG716" s="1" t="n">
        <v>0</v>
      </c>
      <c r="FH716" s="1" t="n">
        <v>319.58</v>
      </c>
      <c r="FI716" s="1" t="n">
        <v>0</v>
      </c>
      <c r="FJ716" s="1" t="n">
        <v>319.58</v>
      </c>
      <c r="FK716" s="1" t="n">
        <v>0</v>
      </c>
      <c r="FL716" s="1" t="s">
        <v>194</v>
      </c>
      <c r="FM716" s="1" t="b">
        <f aca="false">FALSE()</f>
        <v>0</v>
      </c>
      <c r="FN716" s="14" t="n">
        <v>1939.2</v>
      </c>
      <c r="FO716" s="15" t="n">
        <f aca="false">CJ716/FN716</f>
        <v>0.224211014851485</v>
      </c>
      <c r="FP716" s="15" t="n">
        <f aca="false">FO716/CB716*EM716</f>
        <v>0.144813350349512</v>
      </c>
      <c r="FQ716" s="1" t="str">
        <f aca="false">BO716</f>
        <v>172</v>
      </c>
      <c r="FR716" s="16" t="n">
        <f aca="false">FP716*FN716</f>
        <v>280.82204899777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383</v>
      </c>
      <c r="E717" s="1" t="s">
        <v>175</v>
      </c>
      <c r="G717" s="13" t="n">
        <v>45406</v>
      </c>
      <c r="H717" s="13" t="n">
        <v>45435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147453.63</v>
      </c>
      <c r="P717" s="1" t="n">
        <v>16219.9</v>
      </c>
      <c r="Q717" s="1" t="n">
        <v>131233.73</v>
      </c>
      <c r="R717" s="1" t="n">
        <v>0</v>
      </c>
      <c r="S717" s="1" t="n">
        <v>131233.73</v>
      </c>
      <c r="T717" s="1" t="n">
        <v>76.0388</v>
      </c>
      <c r="U717" s="1" t="s">
        <v>178</v>
      </c>
      <c r="V717" s="1" t="n">
        <v>318.35924784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193627</v>
      </c>
      <c r="AC717" s="1" t="n">
        <v>0</v>
      </c>
      <c r="AD717" s="1" t="n">
        <v>178726.4604</v>
      </c>
      <c r="AE717" s="1" t="n">
        <v>0</v>
      </c>
      <c r="AF717" s="1" t="n">
        <v>185909.9151</v>
      </c>
      <c r="AG717" s="1" t="n">
        <v>7183.4547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90006098548</v>
      </c>
      <c r="AN717" s="1" t="n">
        <v>1.643533498327</v>
      </c>
      <c r="AO717" s="1" t="b">
        <f aca="false">FALSE()</f>
        <v>0</v>
      </c>
      <c r="AP717" s="1" t="n">
        <v>0</v>
      </c>
      <c r="AQ717" s="1" t="n">
        <v>-0.890006098548</v>
      </c>
      <c r="AR717" s="1" t="n">
        <v>1.643533498327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3" t="n">
        <v>45406</v>
      </c>
      <c r="BK717" s="13" t="n">
        <v>45435</v>
      </c>
      <c r="BL717" s="1" t="n">
        <v>27510</v>
      </c>
      <c r="BN717" s="1" t="b">
        <f aca="false">TRUE()</f>
        <v>1</v>
      </c>
      <c r="BO717" s="1" t="s">
        <v>1264</v>
      </c>
      <c r="BR717" s="13" t="n">
        <v>45406</v>
      </c>
      <c r="BS717" s="13" t="n">
        <v>45435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035838709677</v>
      </c>
      <c r="CB717" s="1" t="n">
        <v>449</v>
      </c>
      <c r="CC717" s="1" t="n">
        <v>0</v>
      </c>
      <c r="CD717" s="1" t="n">
        <v>510.622</v>
      </c>
      <c r="CE717" s="1" t="n">
        <v>0</v>
      </c>
      <c r="CF717" s="1" t="n">
        <v>510.622</v>
      </c>
      <c r="CG717" s="1" t="n">
        <v>0</v>
      </c>
      <c r="CH717" s="1" t="n">
        <v>74.34</v>
      </c>
      <c r="CI717" s="1" t="n">
        <v>360.45</v>
      </c>
      <c r="CJ717" s="1" t="n">
        <v>434.79</v>
      </c>
      <c r="CK717" s="1" t="n">
        <v>-0.356678043898</v>
      </c>
      <c r="CL717" s="1"/>
      <c r="CM717" s="1" t="n">
        <v>0</v>
      </c>
      <c r="CN717" s="1" t="n">
        <v>-0.356678043898</v>
      </c>
      <c r="CO717" s="1" t="n">
        <v>434.79</v>
      </c>
      <c r="CP717" s="1" t="n">
        <v>74.34</v>
      </c>
      <c r="CQ717" s="1" t="n">
        <v>360.45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3" t="n">
        <v>45406</v>
      </c>
      <c r="DQ717" s="13" t="n">
        <v>45435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02085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4165</v>
      </c>
      <c r="EI717" s="13" t="n">
        <v>45406</v>
      </c>
      <c r="EJ717" s="13" t="n">
        <v>45435</v>
      </c>
      <c r="EK717" s="13" t="n">
        <v>45406</v>
      </c>
      <c r="EL717" s="1" t="n">
        <v>0</v>
      </c>
      <c r="EM717" s="1" t="n">
        <v>86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86</v>
      </c>
      <c r="FG717" s="1" t="n">
        <v>0</v>
      </c>
      <c r="FH717" s="1" t="n">
        <v>110.596</v>
      </c>
      <c r="FI717" s="1" t="n">
        <v>0</v>
      </c>
      <c r="FJ717" s="1" t="n">
        <v>110.596</v>
      </c>
      <c r="FK717" s="1" t="n">
        <v>0</v>
      </c>
      <c r="FL717" s="1" t="s">
        <v>194</v>
      </c>
      <c r="FM717" s="1" t="b">
        <f aca="false">FALSE()</f>
        <v>0</v>
      </c>
      <c r="FN717" s="14" t="n">
        <v>1939.2</v>
      </c>
      <c r="FO717" s="15" t="n">
        <f aca="false">CJ717/FN717</f>
        <v>0.224211014851485</v>
      </c>
      <c r="FP717" s="15" t="n">
        <f aca="false">FO717/CB717*EM717</f>
        <v>0.0429446487243379</v>
      </c>
      <c r="FQ717" s="1" t="str">
        <f aca="false">BO717</f>
        <v>172</v>
      </c>
      <c r="FR717" s="16" t="n">
        <f aca="false">FP717*FN717</f>
        <v>83.2782628062361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383</v>
      </c>
      <c r="E718" s="1" t="s">
        <v>175</v>
      </c>
      <c r="G718" s="13" t="n">
        <v>45406</v>
      </c>
      <c r="H718" s="13" t="n">
        <v>45435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147453.63</v>
      </c>
      <c r="P718" s="1" t="n">
        <v>16219.9</v>
      </c>
      <c r="Q718" s="1" t="n">
        <v>131233.73</v>
      </c>
      <c r="R718" s="1" t="n">
        <v>0</v>
      </c>
      <c r="S718" s="1" t="n">
        <v>131233.73</v>
      </c>
      <c r="T718" s="1" t="n">
        <v>76.0388</v>
      </c>
      <c r="U718" s="1" t="s">
        <v>178</v>
      </c>
      <c r="V718" s="1" t="n">
        <v>318.35924784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193627</v>
      </c>
      <c r="AC718" s="1" t="n">
        <v>0</v>
      </c>
      <c r="AD718" s="1" t="n">
        <v>178726.4604</v>
      </c>
      <c r="AE718" s="1" t="n">
        <v>0</v>
      </c>
      <c r="AF718" s="1" t="n">
        <v>185909.9151</v>
      </c>
      <c r="AG718" s="1" t="n">
        <v>7183.4547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90006098548</v>
      </c>
      <c r="AN718" s="1" t="n">
        <v>1.643533498327</v>
      </c>
      <c r="AO718" s="1" t="b">
        <f aca="false">FALSE()</f>
        <v>0</v>
      </c>
      <c r="AP718" s="1" t="n">
        <v>0</v>
      </c>
      <c r="AQ718" s="1" t="n">
        <v>-0.890006098548</v>
      </c>
      <c r="AR718" s="1" t="n">
        <v>1.643533498327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3" t="n">
        <v>45406</v>
      </c>
      <c r="BK718" s="13" t="n">
        <v>45435</v>
      </c>
      <c r="BL718" s="1" t="n">
        <v>27510</v>
      </c>
      <c r="BN718" s="1" t="b">
        <f aca="false">TRUE()</f>
        <v>1</v>
      </c>
      <c r="BO718" s="1" t="s">
        <v>1264</v>
      </c>
      <c r="BR718" s="13" t="n">
        <v>45406</v>
      </c>
      <c r="BS718" s="13" t="n">
        <v>45435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035838709677</v>
      </c>
      <c r="CB718" s="1" t="n">
        <v>449</v>
      </c>
      <c r="CC718" s="1" t="n">
        <v>0</v>
      </c>
      <c r="CD718" s="1" t="n">
        <v>510.622</v>
      </c>
      <c r="CE718" s="1" t="n">
        <v>0</v>
      </c>
      <c r="CF718" s="1" t="n">
        <v>510.622</v>
      </c>
      <c r="CG718" s="1" t="n">
        <v>0</v>
      </c>
      <c r="CH718" s="1" t="n">
        <v>74.34</v>
      </c>
      <c r="CI718" s="1" t="n">
        <v>360.45</v>
      </c>
      <c r="CJ718" s="1" t="n">
        <v>434.79</v>
      </c>
      <c r="CK718" s="1" t="n">
        <v>-0.356678043898</v>
      </c>
      <c r="CL718" s="1"/>
      <c r="CM718" s="1" t="n">
        <v>0</v>
      </c>
      <c r="CN718" s="1" t="n">
        <v>-0.356678043898</v>
      </c>
      <c r="CO718" s="1" t="n">
        <v>434.79</v>
      </c>
      <c r="CP718" s="1" t="n">
        <v>74.34</v>
      </c>
      <c r="CQ718" s="1" t="n">
        <v>360.45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3" t="n">
        <v>45406</v>
      </c>
      <c r="DQ718" s="13" t="n">
        <v>45435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02086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4165</v>
      </c>
      <c r="EI718" s="13" t="n">
        <v>45406</v>
      </c>
      <c r="EJ718" s="13" t="n">
        <v>45435</v>
      </c>
      <c r="EK718" s="13" t="n">
        <v>45406</v>
      </c>
      <c r="EL718" s="1" t="n">
        <v>0</v>
      </c>
      <c r="EM718" s="1" t="n">
        <v>73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73</v>
      </c>
      <c r="FG718" s="1" t="n">
        <v>0</v>
      </c>
      <c r="FH718" s="1" t="n">
        <v>80.446</v>
      </c>
      <c r="FI718" s="1" t="n">
        <v>0</v>
      </c>
      <c r="FJ718" s="1" t="n">
        <v>80.446</v>
      </c>
      <c r="FK718" s="1" t="n">
        <v>0</v>
      </c>
      <c r="FL718" s="1" t="s">
        <v>194</v>
      </c>
      <c r="FM718" s="1" t="b">
        <f aca="false">FALSE()</f>
        <v>0</v>
      </c>
      <c r="FN718" s="14" t="n">
        <v>1939.2</v>
      </c>
      <c r="FO718" s="15" t="n">
        <f aca="false">CJ718/FN718</f>
        <v>0.224211014851485</v>
      </c>
      <c r="FP718" s="15" t="n">
        <f aca="false">FO718/CB718*EM718</f>
        <v>0.0364530157776357</v>
      </c>
      <c r="FQ718" s="1" t="str">
        <f aca="false">BO718</f>
        <v>172</v>
      </c>
      <c r="FR718" s="16" t="n">
        <f aca="false">FP718*FN718</f>
        <v>70.6896881959911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383</v>
      </c>
      <c r="E719" s="1" t="s">
        <v>175</v>
      </c>
      <c r="G719" s="13" t="n">
        <v>45406</v>
      </c>
      <c r="H719" s="13" t="n">
        <v>45435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147453.63</v>
      </c>
      <c r="P719" s="1" t="n">
        <v>16219.9</v>
      </c>
      <c r="Q719" s="1" t="n">
        <v>131233.73</v>
      </c>
      <c r="R719" s="1" t="n">
        <v>0</v>
      </c>
      <c r="S719" s="1" t="n">
        <v>131233.73</v>
      </c>
      <c r="T719" s="1" t="n">
        <v>76.0388</v>
      </c>
      <c r="U719" s="1" t="s">
        <v>178</v>
      </c>
      <c r="V719" s="1" t="n">
        <v>318.35924784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193627</v>
      </c>
      <c r="AC719" s="1" t="n">
        <v>0</v>
      </c>
      <c r="AD719" s="1" t="n">
        <v>178726.4604</v>
      </c>
      <c r="AE719" s="1" t="n">
        <v>0</v>
      </c>
      <c r="AF719" s="1" t="n">
        <v>185909.9151</v>
      </c>
      <c r="AG719" s="1" t="n">
        <v>7183.4547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90006098548</v>
      </c>
      <c r="AN719" s="1" t="n">
        <v>1.643533498327</v>
      </c>
      <c r="AO719" s="1" t="b">
        <f aca="false">FALSE()</f>
        <v>0</v>
      </c>
      <c r="AP719" s="1" t="n">
        <v>0</v>
      </c>
      <c r="AQ719" s="1" t="n">
        <v>-0.890006098548</v>
      </c>
      <c r="AR719" s="1" t="n">
        <v>1.643533498327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3" t="n">
        <v>45406</v>
      </c>
      <c r="BK719" s="13" t="n">
        <v>45435</v>
      </c>
      <c r="BL719" s="1" t="n">
        <v>27511</v>
      </c>
      <c r="BN719" s="1" t="b">
        <f aca="false">TRUE()</f>
        <v>1</v>
      </c>
      <c r="BO719" s="1" t="s">
        <v>1269</v>
      </c>
      <c r="BR719" s="13" t="n">
        <v>45406</v>
      </c>
      <c r="BS719" s="13" t="n">
        <v>45435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035838709677</v>
      </c>
      <c r="CB719" s="1" t="n">
        <v>0</v>
      </c>
      <c r="CC719" s="1" t="n">
        <v>0</v>
      </c>
      <c r="CD719" s="1" t="n">
        <v>0</v>
      </c>
      <c r="CE719" s="1" t="n">
        <v>0</v>
      </c>
      <c r="CF719" s="1" t="n">
        <v>0</v>
      </c>
      <c r="CG719" s="1" t="n">
        <v>0</v>
      </c>
      <c r="CH719" s="1" t="n">
        <v>82.43</v>
      </c>
      <c r="CI719" s="1" t="n">
        <v>0</v>
      </c>
      <c r="CJ719" s="1" t="n">
        <v>82.43</v>
      </c>
      <c r="CK719" s="1" t="n">
        <v>-0.889996818105</v>
      </c>
      <c r="CL719" s="1"/>
      <c r="CM719" s="1" t="n">
        <v>0</v>
      </c>
      <c r="CN719" s="1" t="n">
        <v>-0.889996818105</v>
      </c>
      <c r="CO719" s="1" t="n">
        <v>82.43</v>
      </c>
      <c r="CP719" s="1" t="n">
        <v>82.43</v>
      </c>
      <c r="CQ719" s="1" t="n">
        <v>0</v>
      </c>
      <c r="CR719" s="1" t="s">
        <v>179</v>
      </c>
      <c r="CS719" s="1" t="n">
        <v>1</v>
      </c>
      <c r="CT719" s="1" t="n">
        <v>1</v>
      </c>
      <c r="CU719" s="1" t="n">
        <v>0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3" t="n">
        <v>45406</v>
      </c>
      <c r="DQ719" s="13" t="n">
        <v>45435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02087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4165</v>
      </c>
      <c r="EI719" s="13" t="n">
        <v>45406</v>
      </c>
      <c r="EJ719" s="13" t="n">
        <v>45435</v>
      </c>
      <c r="EK719" s="13" t="n">
        <v>45406</v>
      </c>
      <c r="EL719" s="1" t="n">
        <v>0</v>
      </c>
      <c r="EM719" s="1" t="n">
        <v>0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0</v>
      </c>
      <c r="FG719" s="1" t="n">
        <v>0</v>
      </c>
      <c r="FH719" s="1" t="n">
        <v>0</v>
      </c>
      <c r="FI719" s="1" t="n">
        <v>0</v>
      </c>
      <c r="FJ719" s="1" t="n">
        <v>0</v>
      </c>
      <c r="FK719" s="1" t="n">
        <v>0</v>
      </c>
      <c r="FL719" s="1" t="s">
        <v>194</v>
      </c>
      <c r="FM719" s="1" t="b">
        <f aca="false">FALSE()</f>
        <v>0</v>
      </c>
      <c r="FN719" s="14" t="n">
        <v>1939.2</v>
      </c>
      <c r="FO719" s="15" t="n">
        <f aca="false">CJ719/FN719</f>
        <v>0.0425072194719472</v>
      </c>
      <c r="FP719" s="15" t="n">
        <f aca="false">FO719</f>
        <v>0.0425072194719472</v>
      </c>
      <c r="FQ719" s="1" t="str">
        <f aca="false">BO719</f>
        <v>173</v>
      </c>
      <c r="FR719" s="16" t="n">
        <f aca="false">FP719*FN719</f>
        <v>82.43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383</v>
      </c>
      <c r="E720" s="1" t="s">
        <v>175</v>
      </c>
      <c r="G720" s="13" t="n">
        <v>45406</v>
      </c>
      <c r="H720" s="13" t="n">
        <v>45435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147453.63</v>
      </c>
      <c r="P720" s="1" t="n">
        <v>16219.9</v>
      </c>
      <c r="Q720" s="1" t="n">
        <v>131233.73</v>
      </c>
      <c r="R720" s="1" t="n">
        <v>0</v>
      </c>
      <c r="S720" s="1" t="n">
        <v>131233.73</v>
      </c>
      <c r="T720" s="1" t="n">
        <v>76.0388</v>
      </c>
      <c r="U720" s="1" t="s">
        <v>178</v>
      </c>
      <c r="V720" s="1" t="n">
        <v>318.35924784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193627</v>
      </c>
      <c r="AC720" s="1" t="n">
        <v>0</v>
      </c>
      <c r="AD720" s="1" t="n">
        <v>178726.4604</v>
      </c>
      <c r="AE720" s="1" t="n">
        <v>0</v>
      </c>
      <c r="AF720" s="1" t="n">
        <v>185909.9151</v>
      </c>
      <c r="AG720" s="1" t="n">
        <v>7183.4547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90006098548</v>
      </c>
      <c r="AN720" s="1" t="n">
        <v>1.643533498327</v>
      </c>
      <c r="AO720" s="1" t="b">
        <f aca="false">FALSE()</f>
        <v>0</v>
      </c>
      <c r="AP720" s="1" t="n">
        <v>0</v>
      </c>
      <c r="AQ720" s="1" t="n">
        <v>-0.890006098548</v>
      </c>
      <c r="AR720" s="1" t="n">
        <v>1.643533498327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3" t="n">
        <v>45406</v>
      </c>
      <c r="BK720" s="13" t="n">
        <v>45435</v>
      </c>
      <c r="BL720" s="1" t="n">
        <v>27511</v>
      </c>
      <c r="BN720" s="1" t="b">
        <f aca="false">TRUE()</f>
        <v>1</v>
      </c>
      <c r="BO720" s="1" t="s">
        <v>1269</v>
      </c>
      <c r="BR720" s="13" t="n">
        <v>45406</v>
      </c>
      <c r="BS720" s="13" t="n">
        <v>45435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035838709677</v>
      </c>
      <c r="CB720" s="1" t="n">
        <v>0</v>
      </c>
      <c r="CC720" s="1" t="n">
        <v>0</v>
      </c>
      <c r="CD720" s="1" t="n">
        <v>0</v>
      </c>
      <c r="CE720" s="1" t="n">
        <v>0</v>
      </c>
      <c r="CF720" s="1" t="n">
        <v>0</v>
      </c>
      <c r="CG720" s="1" t="n">
        <v>0</v>
      </c>
      <c r="CH720" s="1" t="n">
        <v>82.43</v>
      </c>
      <c r="CI720" s="1" t="n">
        <v>0</v>
      </c>
      <c r="CJ720" s="1" t="n">
        <v>82.43</v>
      </c>
      <c r="CK720" s="1" t="n">
        <v>-0.889996818105</v>
      </c>
      <c r="CL720" s="1"/>
      <c r="CM720" s="1" t="n">
        <v>0</v>
      </c>
      <c r="CN720" s="1" t="n">
        <v>-0.889996818105</v>
      </c>
      <c r="CO720" s="1" t="n">
        <v>82.43</v>
      </c>
      <c r="CP720" s="1" t="n">
        <v>82.43</v>
      </c>
      <c r="CQ720" s="1" t="n">
        <v>0</v>
      </c>
      <c r="CR720" s="1" t="s">
        <v>179</v>
      </c>
      <c r="CS720" s="1" t="n">
        <v>1</v>
      </c>
      <c r="CT720" s="1" t="n">
        <v>1</v>
      </c>
      <c r="CU720" s="1" t="n">
        <v>0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406</v>
      </c>
      <c r="DQ720" s="13" t="n">
        <v>45435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02088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4165</v>
      </c>
      <c r="EI720" s="13" t="n">
        <v>45406</v>
      </c>
      <c r="EJ720" s="13" t="n">
        <v>45435</v>
      </c>
      <c r="EK720" s="13" t="n">
        <v>45406</v>
      </c>
      <c r="EL720" s="1" t="n">
        <v>0</v>
      </c>
      <c r="EM720" s="1" t="n">
        <v>0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0</v>
      </c>
      <c r="FG720" s="1" t="n">
        <v>0</v>
      </c>
      <c r="FH720" s="1" t="n">
        <v>0</v>
      </c>
      <c r="FI720" s="1" t="n">
        <v>0</v>
      </c>
      <c r="FJ720" s="1" t="n">
        <v>0</v>
      </c>
      <c r="FK720" s="1" t="n">
        <v>0</v>
      </c>
      <c r="FL720" s="1" t="s">
        <v>194</v>
      </c>
      <c r="FM720" s="1" t="b">
        <f aca="false">FALSE()</f>
        <v>0</v>
      </c>
      <c r="FN720" s="14" t="n">
        <v>1939.2</v>
      </c>
      <c r="FO720" s="15" t="n">
        <f aca="false">CJ720/FN720</f>
        <v>0.0425072194719472</v>
      </c>
      <c r="FP720" s="15" t="n">
        <v>0</v>
      </c>
      <c r="FQ720" s="1" t="str">
        <f aca="false">BO720</f>
        <v>173</v>
      </c>
      <c r="FR720" s="16" t="n">
        <f aca="false">FP720*FN720</f>
        <v>0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383</v>
      </c>
      <c r="E721" s="1" t="s">
        <v>175</v>
      </c>
      <c r="G721" s="13" t="n">
        <v>45406</v>
      </c>
      <c r="H721" s="13" t="n">
        <v>45435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147453.63</v>
      </c>
      <c r="P721" s="1" t="n">
        <v>16219.9</v>
      </c>
      <c r="Q721" s="1" t="n">
        <v>131233.73</v>
      </c>
      <c r="R721" s="1" t="n">
        <v>0</v>
      </c>
      <c r="S721" s="1" t="n">
        <v>131233.73</v>
      </c>
      <c r="T721" s="1" t="n">
        <v>76.0388</v>
      </c>
      <c r="U721" s="1" t="s">
        <v>178</v>
      </c>
      <c r="V721" s="1" t="n">
        <v>318.35924784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193627</v>
      </c>
      <c r="AC721" s="1" t="n">
        <v>0</v>
      </c>
      <c r="AD721" s="1" t="n">
        <v>178726.4604</v>
      </c>
      <c r="AE721" s="1" t="n">
        <v>0</v>
      </c>
      <c r="AF721" s="1" t="n">
        <v>185909.9151</v>
      </c>
      <c r="AG721" s="1" t="n">
        <v>7183.4547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90006098548</v>
      </c>
      <c r="AN721" s="1" t="n">
        <v>1.643533498327</v>
      </c>
      <c r="AO721" s="1" t="b">
        <f aca="false">FALSE()</f>
        <v>0</v>
      </c>
      <c r="AP721" s="1" t="n">
        <v>0</v>
      </c>
      <c r="AQ721" s="1" t="n">
        <v>-0.890006098548</v>
      </c>
      <c r="AR721" s="1" t="n">
        <v>1.643533498327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3" t="n">
        <v>45406</v>
      </c>
      <c r="BK721" s="13" t="n">
        <v>45435</v>
      </c>
      <c r="BL721" s="1" t="n">
        <v>27511</v>
      </c>
      <c r="BN721" s="1" t="b">
        <f aca="false">TRUE()</f>
        <v>1</v>
      </c>
      <c r="BO721" s="1" t="s">
        <v>1269</v>
      </c>
      <c r="BR721" s="13" t="n">
        <v>45406</v>
      </c>
      <c r="BS721" s="13" t="n">
        <v>45435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035838709677</v>
      </c>
      <c r="CB721" s="1" t="n">
        <v>0</v>
      </c>
      <c r="CC721" s="1" t="n">
        <v>0</v>
      </c>
      <c r="CD721" s="1" t="n">
        <v>0</v>
      </c>
      <c r="CE721" s="1" t="n">
        <v>0</v>
      </c>
      <c r="CF721" s="1" t="n">
        <v>0</v>
      </c>
      <c r="CG721" s="1" t="n">
        <v>0</v>
      </c>
      <c r="CH721" s="1" t="n">
        <v>82.43</v>
      </c>
      <c r="CI721" s="1" t="n">
        <v>0</v>
      </c>
      <c r="CJ721" s="1" t="n">
        <v>82.43</v>
      </c>
      <c r="CK721" s="1" t="n">
        <v>-0.889996818105</v>
      </c>
      <c r="CL721" s="1"/>
      <c r="CM721" s="1" t="n">
        <v>0</v>
      </c>
      <c r="CN721" s="1" t="n">
        <v>-0.889996818105</v>
      </c>
      <c r="CO721" s="1" t="n">
        <v>82.43</v>
      </c>
      <c r="CP721" s="1" t="n">
        <v>82.43</v>
      </c>
      <c r="CQ721" s="1" t="n">
        <v>0</v>
      </c>
      <c r="CR721" s="1" t="s">
        <v>179</v>
      </c>
      <c r="CS721" s="1" t="n">
        <v>1</v>
      </c>
      <c r="CT721" s="1" t="n">
        <v>1</v>
      </c>
      <c r="CU721" s="1" t="n">
        <v>0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3" t="n">
        <v>45406</v>
      </c>
      <c r="DQ721" s="13" t="n">
        <v>45435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02089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4165</v>
      </c>
      <c r="EI721" s="13" t="n">
        <v>45406</v>
      </c>
      <c r="EJ721" s="13" t="n">
        <v>45435</v>
      </c>
      <c r="EK721" s="13" t="n">
        <v>45406</v>
      </c>
      <c r="EL721" s="1" t="n">
        <v>0</v>
      </c>
      <c r="EM721" s="1" t="n">
        <v>0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0</v>
      </c>
      <c r="FG721" s="1" t="n">
        <v>0</v>
      </c>
      <c r="FH721" s="1" t="n">
        <v>0</v>
      </c>
      <c r="FI721" s="1" t="n">
        <v>0</v>
      </c>
      <c r="FJ721" s="1" t="n">
        <v>0</v>
      </c>
      <c r="FK721" s="1" t="n">
        <v>0</v>
      </c>
      <c r="FL721" s="1" t="s">
        <v>194</v>
      </c>
      <c r="FM721" s="1" t="b">
        <f aca="false">FALSE()</f>
        <v>0</v>
      </c>
      <c r="FN721" s="14" t="n">
        <v>1939.2</v>
      </c>
      <c r="FO721" s="15" t="n">
        <f aca="false">CJ721/FN721</f>
        <v>0.0425072194719472</v>
      </c>
      <c r="FP721" s="15" t="n">
        <v>0</v>
      </c>
      <c r="FQ721" s="1" t="str">
        <f aca="false">BO721</f>
        <v>173</v>
      </c>
      <c r="FR721" s="16" t="n">
        <f aca="false">FP721*FN721</f>
        <v>0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383</v>
      </c>
      <c r="E722" s="1" t="s">
        <v>175</v>
      </c>
      <c r="G722" s="13" t="n">
        <v>45406</v>
      </c>
      <c r="H722" s="13" t="n">
        <v>45435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147453.63</v>
      </c>
      <c r="P722" s="1" t="n">
        <v>16219.9</v>
      </c>
      <c r="Q722" s="1" t="n">
        <v>131233.73</v>
      </c>
      <c r="R722" s="1" t="n">
        <v>0</v>
      </c>
      <c r="S722" s="1" t="n">
        <v>131233.73</v>
      </c>
      <c r="T722" s="1" t="n">
        <v>76.0388</v>
      </c>
      <c r="U722" s="1" t="s">
        <v>178</v>
      </c>
      <c r="V722" s="1" t="n">
        <v>318.35924784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193627</v>
      </c>
      <c r="AC722" s="1" t="n">
        <v>0</v>
      </c>
      <c r="AD722" s="1" t="n">
        <v>178726.4604</v>
      </c>
      <c r="AE722" s="1" t="n">
        <v>0</v>
      </c>
      <c r="AF722" s="1" t="n">
        <v>185909.9151</v>
      </c>
      <c r="AG722" s="1" t="n">
        <v>7183.4547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90006098548</v>
      </c>
      <c r="AN722" s="1" t="n">
        <v>1.643533498327</v>
      </c>
      <c r="AO722" s="1" t="b">
        <f aca="false">FALSE()</f>
        <v>0</v>
      </c>
      <c r="AP722" s="1" t="n">
        <v>0</v>
      </c>
      <c r="AQ722" s="1" t="n">
        <v>-0.890006098548</v>
      </c>
      <c r="AR722" s="1" t="n">
        <v>1.643533498327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3" t="n">
        <v>45406</v>
      </c>
      <c r="BK722" s="13" t="n">
        <v>45435</v>
      </c>
      <c r="BL722" s="1" t="n">
        <v>27512</v>
      </c>
      <c r="BN722" s="1" t="b">
        <f aca="false">TRUE()</f>
        <v>1</v>
      </c>
      <c r="BO722" s="1" t="s">
        <v>1274</v>
      </c>
      <c r="BR722" s="13" t="n">
        <v>45406</v>
      </c>
      <c r="BS722" s="13" t="n">
        <v>45435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035838709677</v>
      </c>
      <c r="CB722" s="1" t="n">
        <v>3047</v>
      </c>
      <c r="CC722" s="1" t="n">
        <v>0</v>
      </c>
      <c r="CD722" s="1" t="n">
        <v>2293.5708</v>
      </c>
      <c r="CE722" s="1" t="n">
        <v>0</v>
      </c>
      <c r="CF722" s="1" t="n">
        <v>3034.245</v>
      </c>
      <c r="CG722" s="1" t="n">
        <v>740.6742</v>
      </c>
      <c r="CH722" s="1" t="n">
        <v>98.74</v>
      </c>
      <c r="CI722" s="1" t="n">
        <v>2141.87</v>
      </c>
      <c r="CJ722" s="1" t="n">
        <v>2240.61</v>
      </c>
      <c r="CK722" s="1" t="n">
        <v>1.496124391541</v>
      </c>
      <c r="CL722" s="1"/>
      <c r="CM722" s="1" t="n">
        <v>0</v>
      </c>
      <c r="CN722" s="1" t="n">
        <v>1.496124391541</v>
      </c>
      <c r="CO722" s="1" t="n">
        <v>2240.61</v>
      </c>
      <c r="CP722" s="1" t="n">
        <v>98.74</v>
      </c>
      <c r="CQ722" s="1" t="n">
        <v>2141.87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406</v>
      </c>
      <c r="DQ722" s="13" t="n">
        <v>45435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02090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4165</v>
      </c>
      <c r="EI722" s="13" t="n">
        <v>45406</v>
      </c>
      <c r="EJ722" s="13" t="n">
        <v>45435</v>
      </c>
      <c r="EK722" s="13" t="n">
        <v>45406</v>
      </c>
      <c r="EL722" s="1" t="n">
        <v>0</v>
      </c>
      <c r="EM722" s="1" t="n">
        <v>680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680</v>
      </c>
      <c r="FG722" s="1" t="n">
        <v>0</v>
      </c>
      <c r="FH722" s="1" t="n">
        <v>561.816</v>
      </c>
      <c r="FI722" s="1" t="n">
        <v>0</v>
      </c>
      <c r="FJ722" s="1" t="n">
        <v>561.816</v>
      </c>
      <c r="FK722" s="1" t="n">
        <v>0</v>
      </c>
      <c r="FL722" s="1" t="s">
        <v>194</v>
      </c>
      <c r="FM722" s="1" t="b">
        <f aca="false">FALSE()</f>
        <v>0</v>
      </c>
      <c r="FN722" s="14" t="n">
        <v>1939.2</v>
      </c>
      <c r="FO722" s="15" t="n">
        <f aca="false">CJ722/FN722</f>
        <v>1.15543007425743</v>
      </c>
      <c r="FP722" s="15" t="n">
        <f aca="false">FO722/CB722*EM722</f>
        <v>0.257857712666574</v>
      </c>
      <c r="FQ722" s="1" t="str">
        <f aca="false">BO722</f>
        <v>174</v>
      </c>
      <c r="FR722" s="16" t="n">
        <f aca="false">FP722*FN722</f>
        <v>500.037676403019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383</v>
      </c>
      <c r="E723" s="1" t="s">
        <v>175</v>
      </c>
      <c r="G723" s="13" t="n">
        <v>45406</v>
      </c>
      <c r="H723" s="13" t="n">
        <v>45435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147453.63</v>
      </c>
      <c r="P723" s="1" t="n">
        <v>16219.9</v>
      </c>
      <c r="Q723" s="1" t="n">
        <v>131233.73</v>
      </c>
      <c r="R723" s="1" t="n">
        <v>0</v>
      </c>
      <c r="S723" s="1" t="n">
        <v>131233.73</v>
      </c>
      <c r="T723" s="1" t="n">
        <v>76.0388</v>
      </c>
      <c r="U723" s="1" t="s">
        <v>178</v>
      </c>
      <c r="V723" s="1" t="n">
        <v>318.35924784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193627</v>
      </c>
      <c r="AC723" s="1" t="n">
        <v>0</v>
      </c>
      <c r="AD723" s="1" t="n">
        <v>178726.4604</v>
      </c>
      <c r="AE723" s="1" t="n">
        <v>0</v>
      </c>
      <c r="AF723" s="1" t="n">
        <v>185909.9151</v>
      </c>
      <c r="AG723" s="1" t="n">
        <v>7183.4547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90006098548</v>
      </c>
      <c r="AN723" s="1" t="n">
        <v>1.643533498327</v>
      </c>
      <c r="AO723" s="1" t="b">
        <f aca="false">FALSE()</f>
        <v>0</v>
      </c>
      <c r="AP723" s="1" t="n">
        <v>0</v>
      </c>
      <c r="AQ723" s="1" t="n">
        <v>-0.890006098548</v>
      </c>
      <c r="AR723" s="1" t="n">
        <v>1.643533498327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3" t="n">
        <v>45406</v>
      </c>
      <c r="BK723" s="13" t="n">
        <v>45435</v>
      </c>
      <c r="BL723" s="1" t="n">
        <v>27512</v>
      </c>
      <c r="BN723" s="1" t="b">
        <f aca="false">TRUE()</f>
        <v>1</v>
      </c>
      <c r="BO723" s="1" t="s">
        <v>1274</v>
      </c>
      <c r="BR723" s="13" t="n">
        <v>45406</v>
      </c>
      <c r="BS723" s="13" t="n">
        <v>45435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035838709677</v>
      </c>
      <c r="CB723" s="1" t="n">
        <v>3047</v>
      </c>
      <c r="CC723" s="1" t="n">
        <v>0</v>
      </c>
      <c r="CD723" s="1" t="n">
        <v>2293.5708</v>
      </c>
      <c r="CE723" s="1" t="n">
        <v>0</v>
      </c>
      <c r="CF723" s="1" t="n">
        <v>3034.245</v>
      </c>
      <c r="CG723" s="1" t="n">
        <v>740.6742</v>
      </c>
      <c r="CH723" s="1" t="n">
        <v>98.74</v>
      </c>
      <c r="CI723" s="1" t="n">
        <v>2141.87</v>
      </c>
      <c r="CJ723" s="1" t="n">
        <v>2240.61</v>
      </c>
      <c r="CK723" s="1" t="n">
        <v>1.496124391541</v>
      </c>
      <c r="CL723" s="1"/>
      <c r="CM723" s="1" t="n">
        <v>0</v>
      </c>
      <c r="CN723" s="1" t="n">
        <v>1.496124391541</v>
      </c>
      <c r="CO723" s="1" t="n">
        <v>2240.61</v>
      </c>
      <c r="CP723" s="1" t="n">
        <v>98.74</v>
      </c>
      <c r="CQ723" s="1" t="n">
        <v>2141.87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3" t="n">
        <v>45406</v>
      </c>
      <c r="DQ723" s="13" t="n">
        <v>45435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02091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4165</v>
      </c>
      <c r="EI723" s="13" t="n">
        <v>45406</v>
      </c>
      <c r="EJ723" s="13" t="n">
        <v>45435</v>
      </c>
      <c r="EK723" s="13" t="n">
        <v>45406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22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740.6742</v>
      </c>
      <c r="FK723" s="1" t="n">
        <v>740.6742</v>
      </c>
      <c r="FL723" s="1" t="s">
        <v>228</v>
      </c>
      <c r="FM723" s="1" t="b">
        <f aca="false">TRUE()</f>
        <v>1</v>
      </c>
      <c r="FN723" s="14" t="n">
        <v>1939.2</v>
      </c>
      <c r="FO723" s="15" t="n">
        <f aca="false">CJ723/FN723</f>
        <v>1.15543007425743</v>
      </c>
      <c r="FP723" s="15" t="n">
        <f aca="false">FO723/CB723*EM723</f>
        <v>0</v>
      </c>
      <c r="FQ723" s="1" t="str">
        <f aca="false">BO723</f>
        <v>174</v>
      </c>
      <c r="FR723" s="16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383</v>
      </c>
      <c r="E724" s="1" t="s">
        <v>175</v>
      </c>
      <c r="G724" s="13" t="n">
        <v>45406</v>
      </c>
      <c r="H724" s="13" t="n">
        <v>45435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147453.63</v>
      </c>
      <c r="P724" s="1" t="n">
        <v>16219.9</v>
      </c>
      <c r="Q724" s="1" t="n">
        <v>131233.73</v>
      </c>
      <c r="R724" s="1" t="n">
        <v>0</v>
      </c>
      <c r="S724" s="1" t="n">
        <v>131233.73</v>
      </c>
      <c r="T724" s="1" t="n">
        <v>76.0388</v>
      </c>
      <c r="U724" s="1" t="s">
        <v>178</v>
      </c>
      <c r="V724" s="1" t="n">
        <v>318.35924784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193627</v>
      </c>
      <c r="AC724" s="1" t="n">
        <v>0</v>
      </c>
      <c r="AD724" s="1" t="n">
        <v>178726.4604</v>
      </c>
      <c r="AE724" s="1" t="n">
        <v>0</v>
      </c>
      <c r="AF724" s="1" t="n">
        <v>185909.9151</v>
      </c>
      <c r="AG724" s="1" t="n">
        <v>7183.4547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90006098548</v>
      </c>
      <c r="AN724" s="1" t="n">
        <v>1.643533498327</v>
      </c>
      <c r="AO724" s="1" t="b">
        <f aca="false">FALSE()</f>
        <v>0</v>
      </c>
      <c r="AP724" s="1" t="n">
        <v>0</v>
      </c>
      <c r="AQ724" s="1" t="n">
        <v>-0.890006098548</v>
      </c>
      <c r="AR724" s="1" t="n">
        <v>1.643533498327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3" t="n">
        <v>45406</v>
      </c>
      <c r="BK724" s="13" t="n">
        <v>45435</v>
      </c>
      <c r="BL724" s="1" t="n">
        <v>27512</v>
      </c>
      <c r="BN724" s="1" t="b">
        <f aca="false">TRUE()</f>
        <v>1</v>
      </c>
      <c r="BO724" s="1" t="s">
        <v>1274</v>
      </c>
      <c r="BR724" s="13" t="n">
        <v>45406</v>
      </c>
      <c r="BS724" s="13" t="n">
        <v>45435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035838709677</v>
      </c>
      <c r="CB724" s="1" t="n">
        <v>3047</v>
      </c>
      <c r="CC724" s="1" t="n">
        <v>0</v>
      </c>
      <c r="CD724" s="1" t="n">
        <v>2293.5708</v>
      </c>
      <c r="CE724" s="1" t="n">
        <v>0</v>
      </c>
      <c r="CF724" s="1" t="n">
        <v>3034.245</v>
      </c>
      <c r="CG724" s="1" t="n">
        <v>740.6742</v>
      </c>
      <c r="CH724" s="1" t="n">
        <v>98.74</v>
      </c>
      <c r="CI724" s="1" t="n">
        <v>2141.87</v>
      </c>
      <c r="CJ724" s="1" t="n">
        <v>2240.61</v>
      </c>
      <c r="CK724" s="1" t="n">
        <v>1.496124391541</v>
      </c>
      <c r="CL724" s="1"/>
      <c r="CM724" s="1" t="n">
        <v>0</v>
      </c>
      <c r="CN724" s="1" t="n">
        <v>1.496124391541</v>
      </c>
      <c r="CO724" s="1" t="n">
        <v>2240.61</v>
      </c>
      <c r="CP724" s="1" t="n">
        <v>98.74</v>
      </c>
      <c r="CQ724" s="1" t="n">
        <v>2141.87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406</v>
      </c>
      <c r="DQ724" s="13" t="n">
        <v>45435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02092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4165</v>
      </c>
      <c r="EI724" s="13" t="n">
        <v>45406</v>
      </c>
      <c r="EJ724" s="13" t="n">
        <v>45435</v>
      </c>
      <c r="EK724" s="13" t="n">
        <v>45406</v>
      </c>
      <c r="EL724" s="1" t="n">
        <v>0</v>
      </c>
      <c r="EM724" s="1" t="n">
        <v>752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752</v>
      </c>
      <c r="FG724" s="1" t="n">
        <v>0</v>
      </c>
      <c r="FH724" s="1" t="n">
        <v>497.448</v>
      </c>
      <c r="FI724" s="1" t="n">
        <v>0</v>
      </c>
      <c r="FJ724" s="1" t="n">
        <v>497.448</v>
      </c>
      <c r="FK724" s="1" t="n">
        <v>0</v>
      </c>
      <c r="FL724" s="1" t="s">
        <v>194</v>
      </c>
      <c r="FM724" s="1" t="b">
        <f aca="false">FALSE()</f>
        <v>0</v>
      </c>
      <c r="FN724" s="14" t="n">
        <v>1939.2</v>
      </c>
      <c r="FO724" s="15" t="n">
        <f aca="false">CJ724/FN724</f>
        <v>1.15543007425743</v>
      </c>
      <c r="FP724" s="15" t="n">
        <f aca="false">FO724/CB724*EM724</f>
        <v>0.28516029400774</v>
      </c>
      <c r="FQ724" s="1" t="str">
        <f aca="false">BO724</f>
        <v>174</v>
      </c>
      <c r="FR724" s="16" t="n">
        <f aca="false">FP724*FN724</f>
        <v>552.98284213981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383</v>
      </c>
      <c r="E725" s="1" t="s">
        <v>175</v>
      </c>
      <c r="G725" s="13" t="n">
        <v>45406</v>
      </c>
      <c r="H725" s="13" t="n">
        <v>45435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147453.63</v>
      </c>
      <c r="P725" s="1" t="n">
        <v>16219.9</v>
      </c>
      <c r="Q725" s="1" t="n">
        <v>131233.73</v>
      </c>
      <c r="R725" s="1" t="n">
        <v>0</v>
      </c>
      <c r="S725" s="1" t="n">
        <v>131233.73</v>
      </c>
      <c r="T725" s="1" t="n">
        <v>76.0388</v>
      </c>
      <c r="U725" s="1" t="s">
        <v>178</v>
      </c>
      <c r="V725" s="1" t="n">
        <v>318.35924784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193627</v>
      </c>
      <c r="AC725" s="1" t="n">
        <v>0</v>
      </c>
      <c r="AD725" s="1" t="n">
        <v>178726.4604</v>
      </c>
      <c r="AE725" s="1" t="n">
        <v>0</v>
      </c>
      <c r="AF725" s="1" t="n">
        <v>185909.9151</v>
      </c>
      <c r="AG725" s="1" t="n">
        <v>7183.4547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90006098548</v>
      </c>
      <c r="AN725" s="1" t="n">
        <v>1.643533498327</v>
      </c>
      <c r="AO725" s="1" t="b">
        <f aca="false">FALSE()</f>
        <v>0</v>
      </c>
      <c r="AP725" s="1" t="n">
        <v>0</v>
      </c>
      <c r="AQ725" s="1" t="n">
        <v>-0.890006098548</v>
      </c>
      <c r="AR725" s="1" t="n">
        <v>1.643533498327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3" t="n">
        <v>45406</v>
      </c>
      <c r="BK725" s="13" t="n">
        <v>45435</v>
      </c>
      <c r="BL725" s="1" t="n">
        <v>27512</v>
      </c>
      <c r="BN725" s="1" t="b">
        <f aca="false">TRUE()</f>
        <v>1</v>
      </c>
      <c r="BO725" s="1" t="s">
        <v>1274</v>
      </c>
      <c r="BR725" s="13" t="n">
        <v>45406</v>
      </c>
      <c r="BS725" s="13" t="n">
        <v>45435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035838709677</v>
      </c>
      <c r="CB725" s="1" t="n">
        <v>3047</v>
      </c>
      <c r="CC725" s="1" t="n">
        <v>0</v>
      </c>
      <c r="CD725" s="1" t="n">
        <v>2293.5708</v>
      </c>
      <c r="CE725" s="1" t="n">
        <v>0</v>
      </c>
      <c r="CF725" s="1" t="n">
        <v>3034.245</v>
      </c>
      <c r="CG725" s="1" t="n">
        <v>740.6742</v>
      </c>
      <c r="CH725" s="1" t="n">
        <v>98.74</v>
      </c>
      <c r="CI725" s="1" t="n">
        <v>2141.87</v>
      </c>
      <c r="CJ725" s="1" t="n">
        <v>2240.61</v>
      </c>
      <c r="CK725" s="1" t="n">
        <v>1.496124391541</v>
      </c>
      <c r="CL725" s="1"/>
      <c r="CM725" s="1" t="n">
        <v>0</v>
      </c>
      <c r="CN725" s="1" t="n">
        <v>1.496124391541</v>
      </c>
      <c r="CO725" s="1" t="n">
        <v>2240.61</v>
      </c>
      <c r="CP725" s="1" t="n">
        <v>98.74</v>
      </c>
      <c r="CQ725" s="1" t="n">
        <v>2141.87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09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3" t="n">
        <v>45406</v>
      </c>
      <c r="DQ725" s="13" t="n">
        <v>45435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02093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4165</v>
      </c>
      <c r="EI725" s="13" t="n">
        <v>45406</v>
      </c>
      <c r="EJ725" s="13" t="n">
        <v>45435</v>
      </c>
      <c r="EK725" s="13" t="n">
        <v>45406</v>
      </c>
      <c r="EL725" s="1" t="n">
        <v>0</v>
      </c>
      <c r="EM725" s="1" t="n">
        <v>50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50</v>
      </c>
      <c r="FG725" s="1" t="n">
        <v>0</v>
      </c>
      <c r="FH725" s="1" t="n">
        <v>14.76</v>
      </c>
      <c r="FI725" s="1" t="n">
        <v>0</v>
      </c>
      <c r="FJ725" s="1" t="n">
        <v>14.76</v>
      </c>
      <c r="FK725" s="1" t="n">
        <v>0</v>
      </c>
      <c r="FL725" s="1" t="s">
        <v>194</v>
      </c>
      <c r="FM725" s="1" t="b">
        <f aca="false">FALSE()</f>
        <v>0</v>
      </c>
      <c r="FN725" s="14" t="n">
        <v>1939.2</v>
      </c>
      <c r="FO725" s="15" t="n">
        <f aca="false">CJ725/FN725</f>
        <v>1.15543007425743</v>
      </c>
      <c r="FP725" s="15" t="n">
        <f aca="false">FO725/CB725*EM725</f>
        <v>0.0189601259313657</v>
      </c>
      <c r="FQ725" s="1" t="str">
        <f aca="false">BO725</f>
        <v>174</v>
      </c>
      <c r="FR725" s="16" t="n">
        <f aca="false">FP725*FN725</f>
        <v>36.7674762061044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383</v>
      </c>
      <c r="E726" s="1" t="s">
        <v>175</v>
      </c>
      <c r="G726" s="13" t="n">
        <v>45406</v>
      </c>
      <c r="H726" s="13" t="n">
        <v>45435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147453.63</v>
      </c>
      <c r="P726" s="1" t="n">
        <v>16219.9</v>
      </c>
      <c r="Q726" s="1" t="n">
        <v>131233.73</v>
      </c>
      <c r="R726" s="1" t="n">
        <v>0</v>
      </c>
      <c r="S726" s="1" t="n">
        <v>131233.73</v>
      </c>
      <c r="T726" s="1" t="n">
        <v>76.0388</v>
      </c>
      <c r="U726" s="1" t="s">
        <v>178</v>
      </c>
      <c r="V726" s="1" t="n">
        <v>318.35924784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193627</v>
      </c>
      <c r="AC726" s="1" t="n">
        <v>0</v>
      </c>
      <c r="AD726" s="1" t="n">
        <v>178726.4604</v>
      </c>
      <c r="AE726" s="1" t="n">
        <v>0</v>
      </c>
      <c r="AF726" s="1" t="n">
        <v>185909.9151</v>
      </c>
      <c r="AG726" s="1" t="n">
        <v>7183.4547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90006098548</v>
      </c>
      <c r="AN726" s="1" t="n">
        <v>1.643533498327</v>
      </c>
      <c r="AO726" s="1" t="b">
        <f aca="false">FALSE()</f>
        <v>0</v>
      </c>
      <c r="AP726" s="1" t="n">
        <v>0</v>
      </c>
      <c r="AQ726" s="1" t="n">
        <v>-0.890006098548</v>
      </c>
      <c r="AR726" s="1" t="n">
        <v>1.643533498327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3" t="n">
        <v>45406</v>
      </c>
      <c r="BK726" s="13" t="n">
        <v>45435</v>
      </c>
      <c r="BL726" s="1" t="n">
        <v>27512</v>
      </c>
      <c r="BN726" s="1" t="b">
        <f aca="false">TRUE()</f>
        <v>1</v>
      </c>
      <c r="BO726" s="1" t="s">
        <v>1274</v>
      </c>
      <c r="BR726" s="13" t="n">
        <v>45406</v>
      </c>
      <c r="BS726" s="13" t="n">
        <v>45435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035838709677</v>
      </c>
      <c r="CB726" s="1" t="n">
        <v>3047</v>
      </c>
      <c r="CC726" s="1" t="n">
        <v>0</v>
      </c>
      <c r="CD726" s="1" t="n">
        <v>2293.5708</v>
      </c>
      <c r="CE726" s="1" t="n">
        <v>0</v>
      </c>
      <c r="CF726" s="1" t="n">
        <v>3034.245</v>
      </c>
      <c r="CG726" s="1" t="n">
        <v>740.6742</v>
      </c>
      <c r="CH726" s="1" t="n">
        <v>98.74</v>
      </c>
      <c r="CI726" s="1" t="n">
        <v>2141.87</v>
      </c>
      <c r="CJ726" s="1" t="n">
        <v>2240.61</v>
      </c>
      <c r="CK726" s="1" t="n">
        <v>1.496124391541</v>
      </c>
      <c r="CL726" s="1"/>
      <c r="CM726" s="1" t="n">
        <v>0</v>
      </c>
      <c r="CN726" s="1" t="n">
        <v>1.496124391541</v>
      </c>
      <c r="CO726" s="1" t="n">
        <v>2240.61</v>
      </c>
      <c r="CP726" s="1" t="n">
        <v>98.74</v>
      </c>
      <c r="CQ726" s="1" t="n">
        <v>2141.87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406</v>
      </c>
      <c r="DQ726" s="13" t="n">
        <v>45435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02094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4165</v>
      </c>
      <c r="EI726" s="13" t="n">
        <v>45406</v>
      </c>
      <c r="EJ726" s="13" t="n">
        <v>45435</v>
      </c>
      <c r="EK726" s="13" t="n">
        <v>45406</v>
      </c>
      <c r="EL726" s="1" t="n">
        <v>0</v>
      </c>
      <c r="EM726" s="1" t="n">
        <v>446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446</v>
      </c>
      <c r="FG726" s="1" t="n">
        <v>0</v>
      </c>
      <c r="FH726" s="1" t="n">
        <v>295.029</v>
      </c>
      <c r="FI726" s="1" t="n">
        <v>0</v>
      </c>
      <c r="FJ726" s="1" t="n">
        <v>295.029</v>
      </c>
      <c r="FK726" s="1" t="n">
        <v>0</v>
      </c>
      <c r="FL726" s="1" t="s">
        <v>194</v>
      </c>
      <c r="FM726" s="1" t="b">
        <f aca="false">FALSE()</f>
        <v>0</v>
      </c>
      <c r="FN726" s="14" t="n">
        <v>1939.2</v>
      </c>
      <c r="FO726" s="15" t="n">
        <f aca="false">CJ726/FN726</f>
        <v>1.15543007425743</v>
      </c>
      <c r="FP726" s="15" t="n">
        <f aca="false">FO726/CB726*EM726</f>
        <v>0.169124323307782</v>
      </c>
      <c r="FQ726" s="1" t="str">
        <f aca="false">BO726</f>
        <v>174</v>
      </c>
      <c r="FR726" s="16" t="n">
        <f aca="false">FP726*FN726</f>
        <v>327.965887758451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383</v>
      </c>
      <c r="E727" s="1" t="s">
        <v>175</v>
      </c>
      <c r="G727" s="13" t="n">
        <v>45406</v>
      </c>
      <c r="H727" s="13" t="n">
        <v>45435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147453.63</v>
      </c>
      <c r="P727" s="1" t="n">
        <v>16219.9</v>
      </c>
      <c r="Q727" s="1" t="n">
        <v>131233.73</v>
      </c>
      <c r="R727" s="1" t="n">
        <v>0</v>
      </c>
      <c r="S727" s="1" t="n">
        <v>131233.73</v>
      </c>
      <c r="T727" s="1" t="n">
        <v>76.0388</v>
      </c>
      <c r="U727" s="1" t="s">
        <v>178</v>
      </c>
      <c r="V727" s="1" t="n">
        <v>318.35924784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193627</v>
      </c>
      <c r="AC727" s="1" t="n">
        <v>0</v>
      </c>
      <c r="AD727" s="1" t="n">
        <v>178726.4604</v>
      </c>
      <c r="AE727" s="1" t="n">
        <v>0</v>
      </c>
      <c r="AF727" s="1" t="n">
        <v>185909.9151</v>
      </c>
      <c r="AG727" s="1" t="n">
        <v>7183.4547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90006098548</v>
      </c>
      <c r="AN727" s="1" t="n">
        <v>1.643533498327</v>
      </c>
      <c r="AO727" s="1" t="b">
        <f aca="false">FALSE()</f>
        <v>0</v>
      </c>
      <c r="AP727" s="1" t="n">
        <v>0</v>
      </c>
      <c r="AQ727" s="1" t="n">
        <v>-0.890006098548</v>
      </c>
      <c r="AR727" s="1" t="n">
        <v>1.643533498327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3" t="n">
        <v>45406</v>
      </c>
      <c r="BK727" s="13" t="n">
        <v>45435</v>
      </c>
      <c r="BL727" s="1" t="n">
        <v>27512</v>
      </c>
      <c r="BN727" s="1" t="b">
        <f aca="false">TRUE()</f>
        <v>1</v>
      </c>
      <c r="BO727" s="1" t="s">
        <v>1274</v>
      </c>
      <c r="BR727" s="13" t="n">
        <v>45406</v>
      </c>
      <c r="BS727" s="13" t="n">
        <v>45435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035838709677</v>
      </c>
      <c r="CB727" s="1" t="n">
        <v>3047</v>
      </c>
      <c r="CC727" s="1" t="n">
        <v>0</v>
      </c>
      <c r="CD727" s="1" t="n">
        <v>2293.5708</v>
      </c>
      <c r="CE727" s="1" t="n">
        <v>0</v>
      </c>
      <c r="CF727" s="1" t="n">
        <v>3034.245</v>
      </c>
      <c r="CG727" s="1" t="n">
        <v>740.6742</v>
      </c>
      <c r="CH727" s="1" t="n">
        <v>98.74</v>
      </c>
      <c r="CI727" s="1" t="n">
        <v>2141.87</v>
      </c>
      <c r="CJ727" s="1" t="n">
        <v>2240.61</v>
      </c>
      <c r="CK727" s="1" t="n">
        <v>1.496124391541</v>
      </c>
      <c r="CL727" s="1"/>
      <c r="CM727" s="1" t="n">
        <v>0</v>
      </c>
      <c r="CN727" s="1" t="n">
        <v>1.496124391541</v>
      </c>
      <c r="CO727" s="1" t="n">
        <v>2240.61</v>
      </c>
      <c r="CP727" s="1" t="n">
        <v>98.74</v>
      </c>
      <c r="CQ727" s="1" t="n">
        <v>2141.87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3" t="n">
        <v>45406</v>
      </c>
      <c r="DQ727" s="13" t="n">
        <v>45435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02095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4165</v>
      </c>
      <c r="EI727" s="13" t="n">
        <v>45406</v>
      </c>
      <c r="EJ727" s="13" t="n">
        <v>45435</v>
      </c>
      <c r="EK727" s="13" t="n">
        <v>45406</v>
      </c>
      <c r="EL727" s="1" t="n">
        <v>0</v>
      </c>
      <c r="EM727" s="1" t="n">
        <v>409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409</v>
      </c>
      <c r="FG727" s="1" t="n">
        <v>0</v>
      </c>
      <c r="FH727" s="1" t="n">
        <v>337.9158</v>
      </c>
      <c r="FI727" s="1" t="n">
        <v>0</v>
      </c>
      <c r="FJ727" s="1" t="n">
        <v>337.9158</v>
      </c>
      <c r="FK727" s="1" t="n">
        <v>0</v>
      </c>
      <c r="FL727" s="1" t="s">
        <v>194</v>
      </c>
      <c r="FM727" s="1" t="b">
        <f aca="false">FALSE()</f>
        <v>0</v>
      </c>
      <c r="FN727" s="14" t="n">
        <v>1939.2</v>
      </c>
      <c r="FO727" s="15" t="n">
        <f aca="false">CJ727/FN727</f>
        <v>1.15543007425743</v>
      </c>
      <c r="FP727" s="15" t="n">
        <f aca="false">FO727/CB727*EM727</f>
        <v>0.155093830118571</v>
      </c>
      <c r="FQ727" s="1" t="str">
        <f aca="false">BO727</f>
        <v>174</v>
      </c>
      <c r="FR727" s="16" t="n">
        <f aca="false">FP727*FN727</f>
        <v>300.757955365934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383</v>
      </c>
      <c r="E728" s="1" t="s">
        <v>175</v>
      </c>
      <c r="G728" s="13" t="n">
        <v>45406</v>
      </c>
      <c r="H728" s="13" t="n">
        <v>45435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147453.63</v>
      </c>
      <c r="P728" s="1" t="n">
        <v>16219.9</v>
      </c>
      <c r="Q728" s="1" t="n">
        <v>131233.73</v>
      </c>
      <c r="R728" s="1" t="n">
        <v>0</v>
      </c>
      <c r="S728" s="1" t="n">
        <v>131233.73</v>
      </c>
      <c r="T728" s="1" t="n">
        <v>76.0388</v>
      </c>
      <c r="U728" s="1" t="s">
        <v>178</v>
      </c>
      <c r="V728" s="1" t="n">
        <v>318.35924784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193627</v>
      </c>
      <c r="AC728" s="1" t="n">
        <v>0</v>
      </c>
      <c r="AD728" s="1" t="n">
        <v>178726.4604</v>
      </c>
      <c r="AE728" s="1" t="n">
        <v>0</v>
      </c>
      <c r="AF728" s="1" t="n">
        <v>185909.9151</v>
      </c>
      <c r="AG728" s="1" t="n">
        <v>7183.4547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90006098548</v>
      </c>
      <c r="AN728" s="1" t="n">
        <v>1.643533498327</v>
      </c>
      <c r="AO728" s="1" t="b">
        <f aca="false">FALSE()</f>
        <v>0</v>
      </c>
      <c r="AP728" s="1" t="n">
        <v>0</v>
      </c>
      <c r="AQ728" s="1" t="n">
        <v>-0.890006098548</v>
      </c>
      <c r="AR728" s="1" t="n">
        <v>1.643533498327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3" t="n">
        <v>45406</v>
      </c>
      <c r="BK728" s="13" t="n">
        <v>45435</v>
      </c>
      <c r="BL728" s="1" t="n">
        <v>27512</v>
      </c>
      <c r="BN728" s="1" t="b">
        <f aca="false">TRUE()</f>
        <v>1</v>
      </c>
      <c r="BO728" s="1" t="s">
        <v>1274</v>
      </c>
      <c r="BR728" s="13" t="n">
        <v>45406</v>
      </c>
      <c r="BS728" s="13" t="n">
        <v>45435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035838709677</v>
      </c>
      <c r="CB728" s="1" t="n">
        <v>3047</v>
      </c>
      <c r="CC728" s="1" t="n">
        <v>0</v>
      </c>
      <c r="CD728" s="1" t="n">
        <v>2293.5708</v>
      </c>
      <c r="CE728" s="1" t="n">
        <v>0</v>
      </c>
      <c r="CF728" s="1" t="n">
        <v>3034.245</v>
      </c>
      <c r="CG728" s="1" t="n">
        <v>740.6742</v>
      </c>
      <c r="CH728" s="1" t="n">
        <v>98.74</v>
      </c>
      <c r="CI728" s="1" t="n">
        <v>2141.87</v>
      </c>
      <c r="CJ728" s="1" t="n">
        <v>2240.61</v>
      </c>
      <c r="CK728" s="1" t="n">
        <v>1.496124391541</v>
      </c>
      <c r="CL728" s="1"/>
      <c r="CM728" s="1" t="n">
        <v>0</v>
      </c>
      <c r="CN728" s="1" t="n">
        <v>1.496124391541</v>
      </c>
      <c r="CO728" s="1" t="n">
        <v>2240.61</v>
      </c>
      <c r="CP728" s="1" t="n">
        <v>98.74</v>
      </c>
      <c r="CQ728" s="1" t="n">
        <v>2141.87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3" t="n">
        <v>45406</v>
      </c>
      <c r="DQ728" s="13" t="n">
        <v>45435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02096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4165</v>
      </c>
      <c r="EI728" s="13" t="n">
        <v>45406</v>
      </c>
      <c r="EJ728" s="13" t="n">
        <v>45435</v>
      </c>
      <c r="EK728" s="13" t="n">
        <v>45406</v>
      </c>
      <c r="EL728" s="1" t="n">
        <v>0</v>
      </c>
      <c r="EM728" s="1" t="n">
        <v>710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710</v>
      </c>
      <c r="FG728" s="1" t="n">
        <v>0</v>
      </c>
      <c r="FH728" s="1" t="n">
        <v>586.602</v>
      </c>
      <c r="FI728" s="1" t="n">
        <v>0</v>
      </c>
      <c r="FJ728" s="1" t="n">
        <v>586.602</v>
      </c>
      <c r="FK728" s="1" t="n">
        <v>0</v>
      </c>
      <c r="FL728" s="1" t="s">
        <v>194</v>
      </c>
      <c r="FM728" s="1" t="b">
        <f aca="false">FALSE()</f>
        <v>0</v>
      </c>
      <c r="FN728" s="14" t="n">
        <v>1939.2</v>
      </c>
      <c r="FO728" s="15" t="n">
        <f aca="false">CJ728/FN728</f>
        <v>1.15543007425743</v>
      </c>
      <c r="FP728" s="15" t="n">
        <f aca="false">FO728/CB728*EM728</f>
        <v>0.269233788225393</v>
      </c>
      <c r="FQ728" s="1" t="str">
        <f aca="false">BO728</f>
        <v>174</v>
      </c>
      <c r="FR728" s="16" t="n">
        <f aca="false">FP728*FN728</f>
        <v>522.098162126682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383</v>
      </c>
      <c r="E729" s="1" t="s">
        <v>175</v>
      </c>
      <c r="G729" s="13" t="n">
        <v>45406</v>
      </c>
      <c r="H729" s="13" t="n">
        <v>45435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147453.63</v>
      </c>
      <c r="P729" s="1" t="n">
        <v>16219.9</v>
      </c>
      <c r="Q729" s="1" t="n">
        <v>131233.73</v>
      </c>
      <c r="R729" s="1" t="n">
        <v>0</v>
      </c>
      <c r="S729" s="1" t="n">
        <v>131233.73</v>
      </c>
      <c r="T729" s="1" t="n">
        <v>76.0388</v>
      </c>
      <c r="U729" s="1" t="s">
        <v>178</v>
      </c>
      <c r="V729" s="1" t="n">
        <v>318.35924784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193627</v>
      </c>
      <c r="AC729" s="1" t="n">
        <v>0</v>
      </c>
      <c r="AD729" s="1" t="n">
        <v>178726.4604</v>
      </c>
      <c r="AE729" s="1" t="n">
        <v>0</v>
      </c>
      <c r="AF729" s="1" t="n">
        <v>185909.9151</v>
      </c>
      <c r="AG729" s="1" t="n">
        <v>7183.4547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90006098548</v>
      </c>
      <c r="AN729" s="1" t="n">
        <v>1.643533498327</v>
      </c>
      <c r="AO729" s="1" t="b">
        <f aca="false">FALSE()</f>
        <v>0</v>
      </c>
      <c r="AP729" s="1" t="n">
        <v>0</v>
      </c>
      <c r="AQ729" s="1" t="n">
        <v>-0.890006098548</v>
      </c>
      <c r="AR729" s="1" t="n">
        <v>1.643533498327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3" t="n">
        <v>45406</v>
      </c>
      <c r="BK729" s="13" t="n">
        <v>45435</v>
      </c>
      <c r="BL729" s="1" t="n">
        <v>27513</v>
      </c>
      <c r="BN729" s="1" t="b">
        <f aca="false">TRUE()</f>
        <v>1</v>
      </c>
      <c r="BO729" s="1" t="s">
        <v>1283</v>
      </c>
      <c r="BR729" s="13" t="n">
        <v>45406</v>
      </c>
      <c r="BS729" s="13" t="n">
        <v>45435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035838709677</v>
      </c>
      <c r="CB729" s="1" t="n">
        <v>1811</v>
      </c>
      <c r="CC729" s="1" t="n">
        <v>0</v>
      </c>
      <c r="CD729" s="1" t="n">
        <v>1966.65</v>
      </c>
      <c r="CE729" s="1" t="n">
        <v>0</v>
      </c>
      <c r="CF729" s="1" t="n">
        <v>1966.65</v>
      </c>
      <c r="CG729" s="1" t="n">
        <v>0</v>
      </c>
      <c r="CH729" s="1" t="n">
        <v>74.63</v>
      </c>
      <c r="CI729" s="1" t="n">
        <v>1388.26</v>
      </c>
      <c r="CJ729" s="1" t="n">
        <v>1462.89</v>
      </c>
      <c r="CK729" s="1" t="n">
        <v>1.156141129277</v>
      </c>
      <c r="CL729" s="1"/>
      <c r="CM729" s="1" t="n">
        <v>0</v>
      </c>
      <c r="CN729" s="1" t="n">
        <v>1.156141129277</v>
      </c>
      <c r="CO729" s="1" t="n">
        <v>1462.89</v>
      </c>
      <c r="CP729" s="1" t="n">
        <v>74.63</v>
      </c>
      <c r="CQ729" s="1" t="n">
        <v>1388.26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3" t="n">
        <v>45406</v>
      </c>
      <c r="DQ729" s="13" t="n">
        <v>45435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02097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4165</v>
      </c>
      <c r="EI729" s="13" t="n">
        <v>45406</v>
      </c>
      <c r="EJ729" s="13" t="n">
        <v>45435</v>
      </c>
      <c r="EK729" s="13" t="n">
        <v>45406</v>
      </c>
      <c r="EL729" s="1" t="n">
        <v>0</v>
      </c>
      <c r="EM729" s="1" t="n">
        <v>668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668</v>
      </c>
      <c r="FG729" s="1" t="n">
        <v>0</v>
      </c>
      <c r="FH729" s="1" t="n">
        <v>613.224</v>
      </c>
      <c r="FI729" s="1" t="n">
        <v>0</v>
      </c>
      <c r="FJ729" s="1" t="n">
        <v>613.224</v>
      </c>
      <c r="FK729" s="1" t="n">
        <v>0</v>
      </c>
      <c r="FL729" s="1" t="s">
        <v>194</v>
      </c>
      <c r="FM729" s="1" t="b">
        <f aca="false">FALSE()</f>
        <v>0</v>
      </c>
      <c r="FN729" s="14" t="n">
        <v>1939.2</v>
      </c>
      <c r="FO729" s="15" t="n">
        <f aca="false">CJ729/FN729</f>
        <v>0.754378094059406</v>
      </c>
      <c r="FP729" s="15" t="n">
        <f aca="false">FO729/CB729*EM729</f>
        <v>0.27825762939353</v>
      </c>
      <c r="FQ729" s="1" t="str">
        <f aca="false">BO729</f>
        <v>175</v>
      </c>
      <c r="FR729" s="16" t="n">
        <f aca="false">FP729*FN729</f>
        <v>539.597194919934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383</v>
      </c>
      <c r="E730" s="1" t="s">
        <v>175</v>
      </c>
      <c r="G730" s="13" t="n">
        <v>45406</v>
      </c>
      <c r="H730" s="13" t="n">
        <v>45435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147453.63</v>
      </c>
      <c r="P730" s="1" t="n">
        <v>16219.9</v>
      </c>
      <c r="Q730" s="1" t="n">
        <v>131233.73</v>
      </c>
      <c r="R730" s="1" t="n">
        <v>0</v>
      </c>
      <c r="S730" s="1" t="n">
        <v>131233.73</v>
      </c>
      <c r="T730" s="1" t="n">
        <v>76.0388</v>
      </c>
      <c r="U730" s="1" t="s">
        <v>178</v>
      </c>
      <c r="V730" s="1" t="n">
        <v>318.35924784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193627</v>
      </c>
      <c r="AC730" s="1" t="n">
        <v>0</v>
      </c>
      <c r="AD730" s="1" t="n">
        <v>178726.4604</v>
      </c>
      <c r="AE730" s="1" t="n">
        <v>0</v>
      </c>
      <c r="AF730" s="1" t="n">
        <v>185909.9151</v>
      </c>
      <c r="AG730" s="1" t="n">
        <v>7183.4547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90006098548</v>
      </c>
      <c r="AN730" s="1" t="n">
        <v>1.643533498327</v>
      </c>
      <c r="AO730" s="1" t="b">
        <f aca="false">FALSE()</f>
        <v>0</v>
      </c>
      <c r="AP730" s="1" t="n">
        <v>0</v>
      </c>
      <c r="AQ730" s="1" t="n">
        <v>-0.890006098548</v>
      </c>
      <c r="AR730" s="1" t="n">
        <v>1.643533498327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3" t="n">
        <v>45406</v>
      </c>
      <c r="BK730" s="13" t="n">
        <v>45435</v>
      </c>
      <c r="BL730" s="1" t="n">
        <v>27513</v>
      </c>
      <c r="BN730" s="1" t="b">
        <f aca="false">TRUE()</f>
        <v>1</v>
      </c>
      <c r="BO730" s="1" t="s">
        <v>1283</v>
      </c>
      <c r="BR730" s="13" t="n">
        <v>45406</v>
      </c>
      <c r="BS730" s="13" t="n">
        <v>45435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035838709677</v>
      </c>
      <c r="CB730" s="1" t="n">
        <v>1811</v>
      </c>
      <c r="CC730" s="1" t="n">
        <v>0</v>
      </c>
      <c r="CD730" s="1" t="n">
        <v>1966.65</v>
      </c>
      <c r="CE730" s="1" t="n">
        <v>0</v>
      </c>
      <c r="CF730" s="1" t="n">
        <v>1966.65</v>
      </c>
      <c r="CG730" s="1" t="n">
        <v>0</v>
      </c>
      <c r="CH730" s="1" t="n">
        <v>74.63</v>
      </c>
      <c r="CI730" s="1" t="n">
        <v>1388.26</v>
      </c>
      <c r="CJ730" s="1" t="n">
        <v>1462.89</v>
      </c>
      <c r="CK730" s="1" t="n">
        <v>1.156141129277</v>
      </c>
      <c r="CL730" s="1"/>
      <c r="CM730" s="1" t="n">
        <v>0</v>
      </c>
      <c r="CN730" s="1" t="n">
        <v>1.156141129277</v>
      </c>
      <c r="CO730" s="1" t="n">
        <v>1462.89</v>
      </c>
      <c r="CP730" s="1" t="n">
        <v>74.63</v>
      </c>
      <c r="CQ730" s="1" t="n">
        <v>1388.26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3" t="n">
        <v>45406</v>
      </c>
      <c r="DQ730" s="13" t="n">
        <v>45435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02098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4165</v>
      </c>
      <c r="EI730" s="13" t="n">
        <v>45406</v>
      </c>
      <c r="EJ730" s="13" t="n">
        <v>45435</v>
      </c>
      <c r="EK730" s="13" t="n">
        <v>45406</v>
      </c>
      <c r="EL730" s="1" t="n">
        <v>0</v>
      </c>
      <c r="EM730" s="1" t="n">
        <v>510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510</v>
      </c>
      <c r="FG730" s="1" t="n">
        <v>0</v>
      </c>
      <c r="FH730" s="1" t="n">
        <v>655.86</v>
      </c>
      <c r="FI730" s="1" t="n">
        <v>0</v>
      </c>
      <c r="FJ730" s="1" t="n">
        <v>655.86</v>
      </c>
      <c r="FK730" s="1" t="n">
        <v>0</v>
      </c>
      <c r="FL730" s="1" t="s">
        <v>194</v>
      </c>
      <c r="FM730" s="1" t="b">
        <f aca="false">FALSE()</f>
        <v>0</v>
      </c>
      <c r="FN730" s="14" t="n">
        <v>1939.2</v>
      </c>
      <c r="FO730" s="15" t="n">
        <f aca="false">CJ730/FN730</f>
        <v>0.754378094059406</v>
      </c>
      <c r="FP730" s="15" t="n">
        <f aca="false">FO730/CB730*EM730</f>
        <v>0.212442202081887</v>
      </c>
      <c r="FQ730" s="1" t="str">
        <f aca="false">BO730</f>
        <v>175</v>
      </c>
      <c r="FR730" s="16" t="n">
        <f aca="false">FP730*FN730</f>
        <v>411.967918277195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383</v>
      </c>
      <c r="E731" s="1" t="s">
        <v>175</v>
      </c>
      <c r="G731" s="13" t="n">
        <v>45406</v>
      </c>
      <c r="H731" s="13" t="n">
        <v>45435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147453.63</v>
      </c>
      <c r="P731" s="1" t="n">
        <v>16219.9</v>
      </c>
      <c r="Q731" s="1" t="n">
        <v>131233.73</v>
      </c>
      <c r="R731" s="1" t="n">
        <v>0</v>
      </c>
      <c r="S731" s="1" t="n">
        <v>131233.73</v>
      </c>
      <c r="T731" s="1" t="n">
        <v>76.0388</v>
      </c>
      <c r="U731" s="1" t="s">
        <v>178</v>
      </c>
      <c r="V731" s="1" t="n">
        <v>318.35924784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193627</v>
      </c>
      <c r="AC731" s="1" t="n">
        <v>0</v>
      </c>
      <c r="AD731" s="1" t="n">
        <v>178726.4604</v>
      </c>
      <c r="AE731" s="1" t="n">
        <v>0</v>
      </c>
      <c r="AF731" s="1" t="n">
        <v>185909.9151</v>
      </c>
      <c r="AG731" s="1" t="n">
        <v>7183.4547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90006098548</v>
      </c>
      <c r="AN731" s="1" t="n">
        <v>1.643533498327</v>
      </c>
      <c r="AO731" s="1" t="b">
        <f aca="false">FALSE()</f>
        <v>0</v>
      </c>
      <c r="AP731" s="1" t="n">
        <v>0</v>
      </c>
      <c r="AQ731" s="1" t="n">
        <v>-0.890006098548</v>
      </c>
      <c r="AR731" s="1" t="n">
        <v>1.643533498327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3" t="n">
        <v>45406</v>
      </c>
      <c r="BK731" s="13" t="n">
        <v>45435</v>
      </c>
      <c r="BL731" s="1" t="n">
        <v>27513</v>
      </c>
      <c r="BN731" s="1" t="b">
        <f aca="false">TRUE()</f>
        <v>1</v>
      </c>
      <c r="BO731" s="1" t="s">
        <v>1283</v>
      </c>
      <c r="BR731" s="13" t="n">
        <v>45406</v>
      </c>
      <c r="BS731" s="13" t="n">
        <v>45435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035838709677</v>
      </c>
      <c r="CB731" s="1" t="n">
        <v>1811</v>
      </c>
      <c r="CC731" s="1" t="n">
        <v>0</v>
      </c>
      <c r="CD731" s="1" t="n">
        <v>1966.65</v>
      </c>
      <c r="CE731" s="1" t="n">
        <v>0</v>
      </c>
      <c r="CF731" s="1" t="n">
        <v>1966.65</v>
      </c>
      <c r="CG731" s="1" t="n">
        <v>0</v>
      </c>
      <c r="CH731" s="1" t="n">
        <v>74.63</v>
      </c>
      <c r="CI731" s="1" t="n">
        <v>1388.26</v>
      </c>
      <c r="CJ731" s="1" t="n">
        <v>1462.89</v>
      </c>
      <c r="CK731" s="1" t="n">
        <v>1.156141129277</v>
      </c>
      <c r="CL731" s="1"/>
      <c r="CM731" s="1" t="n">
        <v>0</v>
      </c>
      <c r="CN731" s="1" t="n">
        <v>1.156141129277</v>
      </c>
      <c r="CO731" s="1" t="n">
        <v>1462.89</v>
      </c>
      <c r="CP731" s="1" t="n">
        <v>74.63</v>
      </c>
      <c r="CQ731" s="1" t="n">
        <v>1388.26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3" t="n">
        <v>45406</v>
      </c>
      <c r="DQ731" s="13" t="n">
        <v>45435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02099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4165</v>
      </c>
      <c r="EI731" s="13" t="n">
        <v>45406</v>
      </c>
      <c r="EJ731" s="13" t="n">
        <v>45435</v>
      </c>
      <c r="EK731" s="13" t="n">
        <v>45406</v>
      </c>
      <c r="EL731" s="1" t="n">
        <v>0</v>
      </c>
      <c r="EM731" s="1" t="n">
        <v>633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633</v>
      </c>
      <c r="FG731" s="1" t="n">
        <v>0</v>
      </c>
      <c r="FH731" s="1" t="n">
        <v>697.566</v>
      </c>
      <c r="FI731" s="1" t="n">
        <v>0</v>
      </c>
      <c r="FJ731" s="1" t="n">
        <v>697.566</v>
      </c>
      <c r="FK731" s="1" t="n">
        <v>0</v>
      </c>
      <c r="FL731" s="1" t="s">
        <v>194</v>
      </c>
      <c r="FM731" s="1" t="b">
        <f aca="false">FALSE()</f>
        <v>0</v>
      </c>
      <c r="FN731" s="14" t="n">
        <v>1939.2</v>
      </c>
      <c r="FO731" s="15" t="n">
        <f aca="false">CJ731/FN731</f>
        <v>0.754378094059406</v>
      </c>
      <c r="FP731" s="15" t="n">
        <f aca="false">FO731/CB731*EM731</f>
        <v>0.263678262583989</v>
      </c>
      <c r="FQ731" s="1" t="str">
        <f aca="false">BO731</f>
        <v>175</v>
      </c>
      <c r="FR731" s="16" t="n">
        <f aca="false">FP731*FN731</f>
        <v>511.32488680287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383</v>
      </c>
      <c r="E732" s="1" t="s">
        <v>175</v>
      </c>
      <c r="G732" s="13" t="n">
        <v>45406</v>
      </c>
      <c r="H732" s="13" t="n">
        <v>45435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147453.63</v>
      </c>
      <c r="P732" s="1" t="n">
        <v>16219.9</v>
      </c>
      <c r="Q732" s="1" t="n">
        <v>131233.73</v>
      </c>
      <c r="R732" s="1" t="n">
        <v>0</v>
      </c>
      <c r="S732" s="1" t="n">
        <v>131233.73</v>
      </c>
      <c r="T732" s="1" t="n">
        <v>76.0388</v>
      </c>
      <c r="U732" s="1" t="s">
        <v>178</v>
      </c>
      <c r="V732" s="1" t="n">
        <v>318.35924784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193627</v>
      </c>
      <c r="AC732" s="1" t="n">
        <v>0</v>
      </c>
      <c r="AD732" s="1" t="n">
        <v>178726.4604</v>
      </c>
      <c r="AE732" s="1" t="n">
        <v>0</v>
      </c>
      <c r="AF732" s="1" t="n">
        <v>185909.9151</v>
      </c>
      <c r="AG732" s="1" t="n">
        <v>7183.4547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90006098548</v>
      </c>
      <c r="AN732" s="1" t="n">
        <v>1.643533498327</v>
      </c>
      <c r="AO732" s="1" t="b">
        <f aca="false">FALSE()</f>
        <v>0</v>
      </c>
      <c r="AP732" s="1" t="n">
        <v>0</v>
      </c>
      <c r="AQ732" s="1" t="n">
        <v>-0.890006098548</v>
      </c>
      <c r="AR732" s="1" t="n">
        <v>1.643533498327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3" t="n">
        <v>45406</v>
      </c>
      <c r="BK732" s="13" t="n">
        <v>45435</v>
      </c>
      <c r="BL732" s="1" t="n">
        <v>27514</v>
      </c>
      <c r="BN732" s="1" t="b">
        <f aca="false">TRUE()</f>
        <v>1</v>
      </c>
      <c r="BO732" s="1" t="s">
        <v>1288</v>
      </c>
      <c r="BR732" s="13" t="n">
        <v>45406</v>
      </c>
      <c r="BS732" s="13" t="n">
        <v>45435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035838709677</v>
      </c>
      <c r="CB732" s="1" t="n">
        <v>98</v>
      </c>
      <c r="CC732" s="1" t="n">
        <v>0</v>
      </c>
      <c r="CD732" s="1" t="n">
        <v>89.964</v>
      </c>
      <c r="CE732" s="1" t="n">
        <v>0</v>
      </c>
      <c r="CF732" s="1" t="n">
        <v>89.964</v>
      </c>
      <c r="CG732" s="1" t="n">
        <v>0</v>
      </c>
      <c r="CH732" s="1" t="n">
        <v>81.85</v>
      </c>
      <c r="CI732" s="1" t="n">
        <v>63.51</v>
      </c>
      <c r="CJ732" s="1" t="n">
        <v>145.36</v>
      </c>
      <c r="CK732" s="1" t="n">
        <v>-0.80464797775</v>
      </c>
      <c r="CL732" s="1"/>
      <c r="CM732" s="1" t="n">
        <v>0</v>
      </c>
      <c r="CN732" s="1" t="n">
        <v>-0.80464797775</v>
      </c>
      <c r="CO732" s="1" t="n">
        <v>145.36</v>
      </c>
      <c r="CP732" s="1" t="n">
        <v>81.85</v>
      </c>
      <c r="CQ732" s="1" t="n">
        <v>63.5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406</v>
      </c>
      <c r="DQ732" s="13" t="n">
        <v>45435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02100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4165</v>
      </c>
      <c r="EI732" s="13" t="n">
        <v>45406</v>
      </c>
      <c r="EJ732" s="13" t="n">
        <v>45435</v>
      </c>
      <c r="EK732" s="13" t="n">
        <v>45406</v>
      </c>
      <c r="EL732" s="1" t="n">
        <v>0</v>
      </c>
      <c r="EM732" s="1" t="n">
        <v>55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55</v>
      </c>
      <c r="FG732" s="1" t="n">
        <v>0</v>
      </c>
      <c r="FH732" s="1" t="n">
        <v>50.49</v>
      </c>
      <c r="FI732" s="1" t="n">
        <v>0</v>
      </c>
      <c r="FJ732" s="1" t="n">
        <v>50.49</v>
      </c>
      <c r="FK732" s="1" t="n">
        <v>0</v>
      </c>
      <c r="FL732" s="1" t="s">
        <v>194</v>
      </c>
      <c r="FM732" s="1" t="b">
        <f aca="false">FALSE()</f>
        <v>0</v>
      </c>
      <c r="FN732" s="14" t="n">
        <v>1939.2</v>
      </c>
      <c r="FO732" s="15" t="n">
        <f aca="false">CJ732/FN732</f>
        <v>0.0749587458745875</v>
      </c>
      <c r="FP732" s="15" t="n">
        <f aca="false">FO732/CB732*EM732</f>
        <v>0.0420686839092073</v>
      </c>
      <c r="FQ732" s="1" t="str">
        <f aca="false">BO732</f>
        <v>176</v>
      </c>
      <c r="FR732" s="16" t="n">
        <f aca="false">FP732*FN732</f>
        <v>81.5795918367347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383</v>
      </c>
      <c r="E733" s="1" t="s">
        <v>175</v>
      </c>
      <c r="G733" s="13" t="n">
        <v>45406</v>
      </c>
      <c r="H733" s="13" t="n">
        <v>45435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147453.63</v>
      </c>
      <c r="P733" s="1" t="n">
        <v>16219.9</v>
      </c>
      <c r="Q733" s="1" t="n">
        <v>131233.73</v>
      </c>
      <c r="R733" s="1" t="n">
        <v>0</v>
      </c>
      <c r="S733" s="1" t="n">
        <v>131233.73</v>
      </c>
      <c r="T733" s="1" t="n">
        <v>76.0388</v>
      </c>
      <c r="U733" s="1" t="s">
        <v>178</v>
      </c>
      <c r="V733" s="1" t="n">
        <v>318.35924784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193627</v>
      </c>
      <c r="AC733" s="1" t="n">
        <v>0</v>
      </c>
      <c r="AD733" s="1" t="n">
        <v>178726.4604</v>
      </c>
      <c r="AE733" s="1" t="n">
        <v>0</v>
      </c>
      <c r="AF733" s="1" t="n">
        <v>185909.9151</v>
      </c>
      <c r="AG733" s="1" t="n">
        <v>7183.4547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90006098548</v>
      </c>
      <c r="AN733" s="1" t="n">
        <v>1.643533498327</v>
      </c>
      <c r="AO733" s="1" t="b">
        <f aca="false">FALSE()</f>
        <v>0</v>
      </c>
      <c r="AP733" s="1" t="n">
        <v>0</v>
      </c>
      <c r="AQ733" s="1" t="n">
        <v>-0.890006098548</v>
      </c>
      <c r="AR733" s="1" t="n">
        <v>1.643533498327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3" t="n">
        <v>45406</v>
      </c>
      <c r="BK733" s="13" t="n">
        <v>45435</v>
      </c>
      <c r="BL733" s="1" t="n">
        <v>27514</v>
      </c>
      <c r="BN733" s="1" t="b">
        <f aca="false">TRUE()</f>
        <v>1</v>
      </c>
      <c r="BO733" s="1" t="s">
        <v>1288</v>
      </c>
      <c r="BR733" s="13" t="n">
        <v>45406</v>
      </c>
      <c r="BS733" s="13" t="n">
        <v>45435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035838709677</v>
      </c>
      <c r="CB733" s="1" t="n">
        <v>98</v>
      </c>
      <c r="CC733" s="1" t="n">
        <v>0</v>
      </c>
      <c r="CD733" s="1" t="n">
        <v>89.964</v>
      </c>
      <c r="CE733" s="1" t="n">
        <v>0</v>
      </c>
      <c r="CF733" s="1" t="n">
        <v>89.964</v>
      </c>
      <c r="CG733" s="1" t="n">
        <v>0</v>
      </c>
      <c r="CH733" s="1" t="n">
        <v>81.85</v>
      </c>
      <c r="CI733" s="1" t="n">
        <v>63.51</v>
      </c>
      <c r="CJ733" s="1" t="n">
        <v>145.36</v>
      </c>
      <c r="CK733" s="1" t="n">
        <v>-0.80464797775</v>
      </c>
      <c r="CL733" s="1"/>
      <c r="CM733" s="1" t="n">
        <v>0</v>
      </c>
      <c r="CN733" s="1" t="n">
        <v>-0.80464797775</v>
      </c>
      <c r="CO733" s="1" t="n">
        <v>145.36</v>
      </c>
      <c r="CP733" s="1" t="n">
        <v>81.85</v>
      </c>
      <c r="CQ733" s="1" t="n">
        <v>63.51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406</v>
      </c>
      <c r="DQ733" s="13" t="n">
        <v>45435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02101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4165</v>
      </c>
      <c r="EI733" s="13" t="n">
        <v>45406</v>
      </c>
      <c r="EJ733" s="13" t="n">
        <v>45435</v>
      </c>
      <c r="EK733" s="13" t="n">
        <v>45406</v>
      </c>
      <c r="EL733" s="1" t="n">
        <v>0</v>
      </c>
      <c r="EM733" s="1" t="n">
        <v>43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43</v>
      </c>
      <c r="FG733" s="1" t="n">
        <v>0</v>
      </c>
      <c r="FH733" s="1" t="n">
        <v>39.474</v>
      </c>
      <c r="FI733" s="1" t="n">
        <v>0</v>
      </c>
      <c r="FJ733" s="1" t="n">
        <v>39.474</v>
      </c>
      <c r="FK733" s="1" t="n">
        <v>0</v>
      </c>
      <c r="FL733" s="1" t="s">
        <v>194</v>
      </c>
      <c r="FM733" s="1" t="b">
        <f aca="false">FALSE()</f>
        <v>0</v>
      </c>
      <c r="FN733" s="14" t="n">
        <v>1939.2</v>
      </c>
      <c r="FO733" s="15" t="n">
        <f aca="false">CJ733/FN733</f>
        <v>0.0749587458745875</v>
      </c>
      <c r="FP733" s="15" t="n">
        <f aca="false">FO733/CB733*EM733</f>
        <v>0.0328900619653802</v>
      </c>
      <c r="FQ733" s="1" t="str">
        <f aca="false">BO733</f>
        <v>176</v>
      </c>
      <c r="FR733" s="16" t="n">
        <f aca="false">FP733*FN733</f>
        <v>63.7804081632653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383</v>
      </c>
      <c r="E734" s="1" t="s">
        <v>175</v>
      </c>
      <c r="G734" s="13" t="n">
        <v>45406</v>
      </c>
      <c r="H734" s="13" t="n">
        <v>45435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147453.63</v>
      </c>
      <c r="P734" s="1" t="n">
        <v>16219.9</v>
      </c>
      <c r="Q734" s="1" t="n">
        <v>131233.73</v>
      </c>
      <c r="R734" s="1" t="n">
        <v>0</v>
      </c>
      <c r="S734" s="1" t="n">
        <v>131233.73</v>
      </c>
      <c r="T734" s="1" t="n">
        <v>76.0388</v>
      </c>
      <c r="U734" s="1" t="s">
        <v>178</v>
      </c>
      <c r="V734" s="1" t="n">
        <v>318.35924784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193627</v>
      </c>
      <c r="AC734" s="1" t="n">
        <v>0</v>
      </c>
      <c r="AD734" s="1" t="n">
        <v>178726.4604</v>
      </c>
      <c r="AE734" s="1" t="n">
        <v>0</v>
      </c>
      <c r="AF734" s="1" t="n">
        <v>185909.9151</v>
      </c>
      <c r="AG734" s="1" t="n">
        <v>7183.4547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90006098548</v>
      </c>
      <c r="AN734" s="1" t="n">
        <v>1.643533498327</v>
      </c>
      <c r="AO734" s="1" t="b">
        <f aca="false">FALSE()</f>
        <v>0</v>
      </c>
      <c r="AP734" s="1" t="n">
        <v>0</v>
      </c>
      <c r="AQ734" s="1" t="n">
        <v>-0.890006098548</v>
      </c>
      <c r="AR734" s="1" t="n">
        <v>1.643533498327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3" t="n">
        <v>45406</v>
      </c>
      <c r="BK734" s="13" t="n">
        <v>45435</v>
      </c>
      <c r="BL734" s="1" t="n">
        <v>27514</v>
      </c>
      <c r="BN734" s="1" t="b">
        <f aca="false">TRUE()</f>
        <v>1</v>
      </c>
      <c r="BO734" s="1" t="s">
        <v>1288</v>
      </c>
      <c r="BR734" s="13" t="n">
        <v>45406</v>
      </c>
      <c r="BS734" s="13" t="n">
        <v>45435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035838709677</v>
      </c>
      <c r="CB734" s="1" t="n">
        <v>98</v>
      </c>
      <c r="CC734" s="1" t="n">
        <v>0</v>
      </c>
      <c r="CD734" s="1" t="n">
        <v>89.964</v>
      </c>
      <c r="CE734" s="1" t="n">
        <v>0</v>
      </c>
      <c r="CF734" s="1" t="n">
        <v>89.964</v>
      </c>
      <c r="CG734" s="1" t="n">
        <v>0</v>
      </c>
      <c r="CH734" s="1" t="n">
        <v>81.85</v>
      </c>
      <c r="CI734" s="1" t="n">
        <v>63.51</v>
      </c>
      <c r="CJ734" s="1" t="n">
        <v>145.36</v>
      </c>
      <c r="CK734" s="1" t="n">
        <v>-0.80464797775</v>
      </c>
      <c r="CL734" s="1"/>
      <c r="CM734" s="1" t="n">
        <v>0</v>
      </c>
      <c r="CN734" s="1" t="n">
        <v>-0.80464797775</v>
      </c>
      <c r="CO734" s="1" t="n">
        <v>145.36</v>
      </c>
      <c r="CP734" s="1" t="n">
        <v>81.85</v>
      </c>
      <c r="CQ734" s="1" t="n">
        <v>63.51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3" t="n">
        <v>45406</v>
      </c>
      <c r="DQ734" s="13" t="n">
        <v>45435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02102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4165</v>
      </c>
      <c r="EI734" s="13" t="n">
        <v>45406</v>
      </c>
      <c r="EJ734" s="13" t="n">
        <v>45435</v>
      </c>
      <c r="EK734" s="13" t="n">
        <v>45406</v>
      </c>
      <c r="EL734" s="1" t="n">
        <v>0</v>
      </c>
      <c r="EM734" s="1" t="n">
        <v>0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0</v>
      </c>
      <c r="FK734" s="1" t="n">
        <v>0</v>
      </c>
      <c r="FL734" s="1" t="s">
        <v>194</v>
      </c>
      <c r="FM734" s="1" t="b">
        <f aca="false">FALSE()</f>
        <v>0</v>
      </c>
      <c r="FN734" s="14" t="n">
        <v>1939.2</v>
      </c>
      <c r="FO734" s="15" t="n">
        <f aca="false">CJ734/FN734</f>
        <v>0.0749587458745875</v>
      </c>
      <c r="FP734" s="15" t="n">
        <f aca="false">FO734/CB734*EM734</f>
        <v>0</v>
      </c>
      <c r="FQ734" s="1" t="str">
        <f aca="false">BO734</f>
        <v>176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383</v>
      </c>
      <c r="E735" s="1" t="s">
        <v>175</v>
      </c>
      <c r="G735" s="13" t="n">
        <v>45406</v>
      </c>
      <c r="H735" s="13" t="n">
        <v>45435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147453.63</v>
      </c>
      <c r="P735" s="1" t="n">
        <v>16219.9</v>
      </c>
      <c r="Q735" s="1" t="n">
        <v>131233.73</v>
      </c>
      <c r="R735" s="1" t="n">
        <v>0</v>
      </c>
      <c r="S735" s="1" t="n">
        <v>131233.73</v>
      </c>
      <c r="T735" s="1" t="n">
        <v>76.0388</v>
      </c>
      <c r="U735" s="1" t="s">
        <v>178</v>
      </c>
      <c r="V735" s="1" t="n">
        <v>318.35924784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193627</v>
      </c>
      <c r="AC735" s="1" t="n">
        <v>0</v>
      </c>
      <c r="AD735" s="1" t="n">
        <v>178726.4604</v>
      </c>
      <c r="AE735" s="1" t="n">
        <v>0</v>
      </c>
      <c r="AF735" s="1" t="n">
        <v>185909.9151</v>
      </c>
      <c r="AG735" s="1" t="n">
        <v>7183.4547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90006098548</v>
      </c>
      <c r="AN735" s="1" t="n">
        <v>1.643533498327</v>
      </c>
      <c r="AO735" s="1" t="b">
        <f aca="false">FALSE()</f>
        <v>0</v>
      </c>
      <c r="AP735" s="1" t="n">
        <v>0</v>
      </c>
      <c r="AQ735" s="1" t="n">
        <v>-0.890006098548</v>
      </c>
      <c r="AR735" s="1" t="n">
        <v>1.643533498327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3" t="n">
        <v>45406</v>
      </c>
      <c r="BK735" s="13" t="n">
        <v>45435</v>
      </c>
      <c r="BL735" s="1" t="n">
        <v>27515</v>
      </c>
      <c r="BN735" s="1" t="b">
        <f aca="false">TRUE()</f>
        <v>1</v>
      </c>
      <c r="BO735" s="1" t="s">
        <v>1293</v>
      </c>
      <c r="BR735" s="13" t="n">
        <v>45406</v>
      </c>
      <c r="BS735" s="13" t="n">
        <v>45435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035838709677</v>
      </c>
      <c r="CB735" s="1" t="n">
        <v>3511</v>
      </c>
      <c r="CC735" s="1" t="n">
        <v>0</v>
      </c>
      <c r="CD735" s="1" t="n">
        <v>2255.8536</v>
      </c>
      <c r="CE735" s="1" t="n">
        <v>0</v>
      </c>
      <c r="CF735" s="1" t="n">
        <v>2919.8563</v>
      </c>
      <c r="CG735" s="1" t="n">
        <v>664.0027</v>
      </c>
      <c r="CH735" s="1" t="n">
        <v>98.45</v>
      </c>
      <c r="CI735" s="1" t="n">
        <v>2061.13</v>
      </c>
      <c r="CJ735" s="1" t="n">
        <v>2159.58</v>
      </c>
      <c r="CK735" s="1" t="n">
        <v>1.412909192986</v>
      </c>
      <c r="CL735" s="1"/>
      <c r="CM735" s="1" t="n">
        <v>0</v>
      </c>
      <c r="CN735" s="1" t="n">
        <v>1.412909192986</v>
      </c>
      <c r="CO735" s="1" t="n">
        <v>2159.58</v>
      </c>
      <c r="CP735" s="1" t="n">
        <v>98.45</v>
      </c>
      <c r="CQ735" s="1" t="n">
        <v>2061.13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3" t="n">
        <v>45406</v>
      </c>
      <c r="DQ735" s="13" t="n">
        <v>45435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02103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4165</v>
      </c>
      <c r="EI735" s="13" t="n">
        <v>45406</v>
      </c>
      <c r="EJ735" s="13" t="n">
        <v>45435</v>
      </c>
      <c r="EK735" s="13" t="n">
        <v>45406</v>
      </c>
      <c r="EL735" s="1" t="n">
        <v>0</v>
      </c>
      <c r="EM735" s="1" t="n">
        <v>525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525</v>
      </c>
      <c r="FG735" s="1" t="n">
        <v>0</v>
      </c>
      <c r="FH735" s="1" t="n">
        <v>433.755</v>
      </c>
      <c r="FI735" s="1" t="n">
        <v>0</v>
      </c>
      <c r="FJ735" s="1" t="n">
        <v>433.755</v>
      </c>
      <c r="FK735" s="1" t="n">
        <v>0</v>
      </c>
      <c r="FL735" s="1" t="s">
        <v>194</v>
      </c>
      <c r="FM735" s="1" t="b">
        <f aca="false">FALSE()</f>
        <v>0</v>
      </c>
      <c r="FN735" s="14" t="n">
        <v>1939.2</v>
      </c>
      <c r="FO735" s="15" t="n">
        <f aca="false">CJ735/FN735</f>
        <v>1.1136448019802</v>
      </c>
      <c r="FP735" s="15" t="n">
        <f aca="false">FO735/CB735*EM735</f>
        <v>0.166523361161949</v>
      </c>
      <c r="FQ735" s="1" t="str">
        <f aca="false">BO735</f>
        <v>177</v>
      </c>
      <c r="FR735" s="16" t="n">
        <f aca="false">FP735*FN735</f>
        <v>322.92210196525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383</v>
      </c>
      <c r="E736" s="1" t="s">
        <v>175</v>
      </c>
      <c r="G736" s="13" t="n">
        <v>45406</v>
      </c>
      <c r="H736" s="13" t="n">
        <v>45435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147453.63</v>
      </c>
      <c r="P736" s="1" t="n">
        <v>16219.9</v>
      </c>
      <c r="Q736" s="1" t="n">
        <v>131233.73</v>
      </c>
      <c r="R736" s="1" t="n">
        <v>0</v>
      </c>
      <c r="S736" s="1" t="n">
        <v>131233.73</v>
      </c>
      <c r="T736" s="1" t="n">
        <v>76.0388</v>
      </c>
      <c r="U736" s="1" t="s">
        <v>178</v>
      </c>
      <c r="V736" s="1" t="n">
        <v>318.35924784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193627</v>
      </c>
      <c r="AC736" s="1" t="n">
        <v>0</v>
      </c>
      <c r="AD736" s="1" t="n">
        <v>178726.4604</v>
      </c>
      <c r="AE736" s="1" t="n">
        <v>0</v>
      </c>
      <c r="AF736" s="1" t="n">
        <v>185909.9151</v>
      </c>
      <c r="AG736" s="1" t="n">
        <v>7183.4547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90006098548</v>
      </c>
      <c r="AN736" s="1" t="n">
        <v>1.643533498327</v>
      </c>
      <c r="AO736" s="1" t="b">
        <f aca="false">FALSE()</f>
        <v>0</v>
      </c>
      <c r="AP736" s="1" t="n">
        <v>0</v>
      </c>
      <c r="AQ736" s="1" t="n">
        <v>-0.890006098548</v>
      </c>
      <c r="AR736" s="1" t="n">
        <v>1.643533498327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3" t="n">
        <v>45406</v>
      </c>
      <c r="BK736" s="13" t="n">
        <v>45435</v>
      </c>
      <c r="BL736" s="1" t="n">
        <v>27515</v>
      </c>
      <c r="BN736" s="1" t="b">
        <f aca="false">TRUE()</f>
        <v>1</v>
      </c>
      <c r="BO736" s="1" t="s">
        <v>1293</v>
      </c>
      <c r="BR736" s="13" t="n">
        <v>45406</v>
      </c>
      <c r="BS736" s="13" t="n">
        <v>45435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035838709677</v>
      </c>
      <c r="CB736" s="1" t="n">
        <v>3511</v>
      </c>
      <c r="CC736" s="1" t="n">
        <v>0</v>
      </c>
      <c r="CD736" s="1" t="n">
        <v>2255.8536</v>
      </c>
      <c r="CE736" s="1" t="n">
        <v>0</v>
      </c>
      <c r="CF736" s="1" t="n">
        <v>2919.8563</v>
      </c>
      <c r="CG736" s="1" t="n">
        <v>664.0027</v>
      </c>
      <c r="CH736" s="1" t="n">
        <v>98.45</v>
      </c>
      <c r="CI736" s="1" t="n">
        <v>2061.13</v>
      </c>
      <c r="CJ736" s="1" t="n">
        <v>2159.58</v>
      </c>
      <c r="CK736" s="1" t="n">
        <v>1.412909192986</v>
      </c>
      <c r="CL736" s="1"/>
      <c r="CM736" s="1" t="n">
        <v>0</v>
      </c>
      <c r="CN736" s="1" t="n">
        <v>1.412909192986</v>
      </c>
      <c r="CO736" s="1" t="n">
        <v>2159.58</v>
      </c>
      <c r="CP736" s="1" t="n">
        <v>98.45</v>
      </c>
      <c r="CQ736" s="1" t="n">
        <v>2061.13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3" t="n">
        <v>45406</v>
      </c>
      <c r="DQ736" s="13" t="n">
        <v>45435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02104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4165</v>
      </c>
      <c r="EI736" s="13" t="n">
        <v>45406</v>
      </c>
      <c r="EJ736" s="13" t="n">
        <v>45435</v>
      </c>
      <c r="EK736" s="13" t="n">
        <v>45406</v>
      </c>
      <c r="EL736" s="1" t="n">
        <v>0</v>
      </c>
      <c r="EM736" s="1" t="n">
        <v>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227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664.0027</v>
      </c>
      <c r="FK736" s="1" t="n">
        <v>664.0027</v>
      </c>
      <c r="FL736" s="1" t="s">
        <v>228</v>
      </c>
      <c r="FM736" s="1" t="b">
        <f aca="false">TRUE()</f>
        <v>1</v>
      </c>
      <c r="FN736" s="14" t="n">
        <v>1939.2</v>
      </c>
      <c r="FO736" s="15" t="n">
        <f aca="false">CJ736/FN736</f>
        <v>1.1136448019802</v>
      </c>
      <c r="FP736" s="15" t="n">
        <f aca="false">FO736/CB736*EM736</f>
        <v>0</v>
      </c>
      <c r="FQ736" s="1" t="str">
        <f aca="false">BO736</f>
        <v>177</v>
      </c>
      <c r="FR736" s="16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383</v>
      </c>
      <c r="E737" s="1" t="s">
        <v>175</v>
      </c>
      <c r="G737" s="13" t="n">
        <v>45406</v>
      </c>
      <c r="H737" s="13" t="n">
        <v>45435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147453.63</v>
      </c>
      <c r="P737" s="1" t="n">
        <v>16219.9</v>
      </c>
      <c r="Q737" s="1" t="n">
        <v>131233.73</v>
      </c>
      <c r="R737" s="1" t="n">
        <v>0</v>
      </c>
      <c r="S737" s="1" t="n">
        <v>131233.73</v>
      </c>
      <c r="T737" s="1" t="n">
        <v>76.0388</v>
      </c>
      <c r="U737" s="1" t="s">
        <v>178</v>
      </c>
      <c r="V737" s="1" t="n">
        <v>318.35924784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193627</v>
      </c>
      <c r="AC737" s="1" t="n">
        <v>0</v>
      </c>
      <c r="AD737" s="1" t="n">
        <v>178726.4604</v>
      </c>
      <c r="AE737" s="1" t="n">
        <v>0</v>
      </c>
      <c r="AF737" s="1" t="n">
        <v>185909.9151</v>
      </c>
      <c r="AG737" s="1" t="n">
        <v>7183.4547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90006098548</v>
      </c>
      <c r="AN737" s="1" t="n">
        <v>1.643533498327</v>
      </c>
      <c r="AO737" s="1" t="b">
        <f aca="false">FALSE()</f>
        <v>0</v>
      </c>
      <c r="AP737" s="1" t="n">
        <v>0</v>
      </c>
      <c r="AQ737" s="1" t="n">
        <v>-0.890006098548</v>
      </c>
      <c r="AR737" s="1" t="n">
        <v>1.643533498327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3" t="n">
        <v>45406</v>
      </c>
      <c r="BK737" s="13" t="n">
        <v>45435</v>
      </c>
      <c r="BL737" s="1" t="n">
        <v>27515</v>
      </c>
      <c r="BN737" s="1" t="b">
        <f aca="false">TRUE()</f>
        <v>1</v>
      </c>
      <c r="BO737" s="1" t="s">
        <v>1293</v>
      </c>
      <c r="BR737" s="13" t="n">
        <v>45406</v>
      </c>
      <c r="BS737" s="13" t="n">
        <v>45435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035838709677</v>
      </c>
      <c r="CB737" s="1" t="n">
        <v>3511</v>
      </c>
      <c r="CC737" s="1" t="n">
        <v>0</v>
      </c>
      <c r="CD737" s="1" t="n">
        <v>2255.8536</v>
      </c>
      <c r="CE737" s="1" t="n">
        <v>0</v>
      </c>
      <c r="CF737" s="1" t="n">
        <v>2919.8563</v>
      </c>
      <c r="CG737" s="1" t="n">
        <v>664.0027</v>
      </c>
      <c r="CH737" s="1" t="n">
        <v>98.45</v>
      </c>
      <c r="CI737" s="1" t="n">
        <v>2061.13</v>
      </c>
      <c r="CJ737" s="1" t="n">
        <v>2159.58</v>
      </c>
      <c r="CK737" s="1" t="n">
        <v>1.412909192986</v>
      </c>
      <c r="CL737" s="1"/>
      <c r="CM737" s="1" t="n">
        <v>0</v>
      </c>
      <c r="CN737" s="1" t="n">
        <v>1.412909192986</v>
      </c>
      <c r="CO737" s="1" t="n">
        <v>2159.58</v>
      </c>
      <c r="CP737" s="1" t="n">
        <v>98.45</v>
      </c>
      <c r="CQ737" s="1" t="n">
        <v>2061.13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3" t="n">
        <v>45406</v>
      </c>
      <c r="DQ737" s="13" t="n">
        <v>45435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02105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4165</v>
      </c>
      <c r="EI737" s="13" t="n">
        <v>45406</v>
      </c>
      <c r="EJ737" s="13" t="n">
        <v>45435</v>
      </c>
      <c r="EK737" s="13" t="n">
        <v>45406</v>
      </c>
      <c r="EL737" s="1" t="n">
        <v>0</v>
      </c>
      <c r="EM737" s="1" t="n">
        <v>533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533</v>
      </c>
      <c r="FG737" s="1" t="n">
        <v>0</v>
      </c>
      <c r="FH737" s="1" t="n">
        <v>352.5795</v>
      </c>
      <c r="FI737" s="1" t="n">
        <v>0</v>
      </c>
      <c r="FJ737" s="1" t="n">
        <v>352.5795</v>
      </c>
      <c r="FK737" s="1" t="n">
        <v>0</v>
      </c>
      <c r="FL737" s="1" t="s">
        <v>194</v>
      </c>
      <c r="FM737" s="1" t="b">
        <f aca="false">FALSE()</f>
        <v>0</v>
      </c>
      <c r="FN737" s="14" t="n">
        <v>1939.2</v>
      </c>
      <c r="FO737" s="15" t="n">
        <f aca="false">CJ737/FN737</f>
        <v>1.1136448019802</v>
      </c>
      <c r="FP737" s="15" t="n">
        <f aca="false">FO737/CB737*EM737</f>
        <v>0.169060859998703</v>
      </c>
      <c r="FQ737" s="1" t="str">
        <f aca="false">BO737</f>
        <v>177</v>
      </c>
      <c r="FR737" s="16" t="n">
        <f aca="false">FP737*FN737</f>
        <v>327.842819709484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383</v>
      </c>
      <c r="E738" s="1" t="s">
        <v>175</v>
      </c>
      <c r="G738" s="13" t="n">
        <v>45406</v>
      </c>
      <c r="H738" s="13" t="n">
        <v>45435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147453.63</v>
      </c>
      <c r="P738" s="1" t="n">
        <v>16219.9</v>
      </c>
      <c r="Q738" s="1" t="n">
        <v>131233.73</v>
      </c>
      <c r="R738" s="1" t="n">
        <v>0</v>
      </c>
      <c r="S738" s="1" t="n">
        <v>131233.73</v>
      </c>
      <c r="T738" s="1" t="n">
        <v>76.0388</v>
      </c>
      <c r="U738" s="1" t="s">
        <v>178</v>
      </c>
      <c r="V738" s="1" t="n">
        <v>318.35924784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193627</v>
      </c>
      <c r="AC738" s="1" t="n">
        <v>0</v>
      </c>
      <c r="AD738" s="1" t="n">
        <v>178726.4604</v>
      </c>
      <c r="AE738" s="1" t="n">
        <v>0</v>
      </c>
      <c r="AF738" s="1" t="n">
        <v>185909.9151</v>
      </c>
      <c r="AG738" s="1" t="n">
        <v>7183.4547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90006098548</v>
      </c>
      <c r="AN738" s="1" t="n">
        <v>1.643533498327</v>
      </c>
      <c r="AO738" s="1" t="b">
        <f aca="false">FALSE()</f>
        <v>0</v>
      </c>
      <c r="AP738" s="1" t="n">
        <v>0</v>
      </c>
      <c r="AQ738" s="1" t="n">
        <v>-0.890006098548</v>
      </c>
      <c r="AR738" s="1" t="n">
        <v>1.643533498327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3" t="n">
        <v>45406</v>
      </c>
      <c r="BK738" s="13" t="n">
        <v>45435</v>
      </c>
      <c r="BL738" s="1" t="n">
        <v>27515</v>
      </c>
      <c r="BN738" s="1" t="b">
        <f aca="false">TRUE()</f>
        <v>1</v>
      </c>
      <c r="BO738" s="1" t="s">
        <v>1293</v>
      </c>
      <c r="BR738" s="13" t="n">
        <v>45406</v>
      </c>
      <c r="BS738" s="13" t="n">
        <v>45435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035838709677</v>
      </c>
      <c r="CB738" s="1" t="n">
        <v>3511</v>
      </c>
      <c r="CC738" s="1" t="n">
        <v>0</v>
      </c>
      <c r="CD738" s="1" t="n">
        <v>2255.8536</v>
      </c>
      <c r="CE738" s="1" t="n">
        <v>0</v>
      </c>
      <c r="CF738" s="1" t="n">
        <v>2919.8563</v>
      </c>
      <c r="CG738" s="1" t="n">
        <v>664.0027</v>
      </c>
      <c r="CH738" s="1" t="n">
        <v>98.45</v>
      </c>
      <c r="CI738" s="1" t="n">
        <v>2061.13</v>
      </c>
      <c r="CJ738" s="1" t="n">
        <v>2159.58</v>
      </c>
      <c r="CK738" s="1" t="n">
        <v>1.412909192986</v>
      </c>
      <c r="CL738" s="1"/>
      <c r="CM738" s="1" t="n">
        <v>0</v>
      </c>
      <c r="CN738" s="1" t="n">
        <v>1.412909192986</v>
      </c>
      <c r="CO738" s="1" t="n">
        <v>2159.58</v>
      </c>
      <c r="CP738" s="1" t="n">
        <v>98.45</v>
      </c>
      <c r="CQ738" s="1" t="n">
        <v>2061.13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09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3" t="n">
        <v>45406</v>
      </c>
      <c r="DQ738" s="13" t="n">
        <v>45435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02106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4165</v>
      </c>
      <c r="EI738" s="13" t="n">
        <v>45406</v>
      </c>
      <c r="EJ738" s="13" t="n">
        <v>45435</v>
      </c>
      <c r="EK738" s="13" t="n">
        <v>45406</v>
      </c>
      <c r="EL738" s="1" t="n">
        <v>0</v>
      </c>
      <c r="EM738" s="1" t="n">
        <v>691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691</v>
      </c>
      <c r="FG738" s="1" t="n">
        <v>0</v>
      </c>
      <c r="FH738" s="1" t="n">
        <v>203.9832</v>
      </c>
      <c r="FI738" s="1" t="n">
        <v>0</v>
      </c>
      <c r="FJ738" s="1" t="n">
        <v>203.9832</v>
      </c>
      <c r="FK738" s="1" t="n">
        <v>0</v>
      </c>
      <c r="FL738" s="1" t="s">
        <v>194</v>
      </c>
      <c r="FM738" s="1" t="b">
        <f aca="false">FALSE()</f>
        <v>0</v>
      </c>
      <c r="FN738" s="14" t="n">
        <v>1939.2</v>
      </c>
      <c r="FO738" s="15" t="n">
        <f aca="false">CJ738/FN738</f>
        <v>1.1136448019802</v>
      </c>
      <c r="FP738" s="15" t="n">
        <f aca="false">FO738/CB738*EM738</f>
        <v>0.219176462024585</v>
      </c>
      <c r="FQ738" s="1" t="str">
        <f aca="false">BO738</f>
        <v>177</v>
      </c>
      <c r="FR738" s="16" t="n">
        <f aca="false">FP738*FN738</f>
        <v>425.026995158075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383</v>
      </c>
      <c r="E739" s="1" t="s">
        <v>175</v>
      </c>
      <c r="G739" s="13" t="n">
        <v>45406</v>
      </c>
      <c r="H739" s="13" t="n">
        <v>45435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147453.63</v>
      </c>
      <c r="P739" s="1" t="n">
        <v>16219.9</v>
      </c>
      <c r="Q739" s="1" t="n">
        <v>131233.73</v>
      </c>
      <c r="R739" s="1" t="n">
        <v>0</v>
      </c>
      <c r="S739" s="1" t="n">
        <v>131233.73</v>
      </c>
      <c r="T739" s="1" t="n">
        <v>76.0388</v>
      </c>
      <c r="U739" s="1" t="s">
        <v>178</v>
      </c>
      <c r="V739" s="1" t="n">
        <v>318.35924784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193627</v>
      </c>
      <c r="AC739" s="1" t="n">
        <v>0</v>
      </c>
      <c r="AD739" s="1" t="n">
        <v>178726.4604</v>
      </c>
      <c r="AE739" s="1" t="n">
        <v>0</v>
      </c>
      <c r="AF739" s="1" t="n">
        <v>185909.9151</v>
      </c>
      <c r="AG739" s="1" t="n">
        <v>7183.4547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90006098548</v>
      </c>
      <c r="AN739" s="1" t="n">
        <v>1.643533498327</v>
      </c>
      <c r="AO739" s="1" t="b">
        <f aca="false">FALSE()</f>
        <v>0</v>
      </c>
      <c r="AP739" s="1" t="n">
        <v>0</v>
      </c>
      <c r="AQ739" s="1" t="n">
        <v>-0.890006098548</v>
      </c>
      <c r="AR739" s="1" t="n">
        <v>1.643533498327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3" t="n">
        <v>45406</v>
      </c>
      <c r="BK739" s="13" t="n">
        <v>45435</v>
      </c>
      <c r="BL739" s="1" t="n">
        <v>27515</v>
      </c>
      <c r="BN739" s="1" t="b">
        <f aca="false">TRUE()</f>
        <v>1</v>
      </c>
      <c r="BO739" s="1" t="s">
        <v>1293</v>
      </c>
      <c r="BR739" s="13" t="n">
        <v>45406</v>
      </c>
      <c r="BS739" s="13" t="n">
        <v>45435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035838709677</v>
      </c>
      <c r="CB739" s="1" t="n">
        <v>3511</v>
      </c>
      <c r="CC739" s="1" t="n">
        <v>0</v>
      </c>
      <c r="CD739" s="1" t="n">
        <v>2255.8536</v>
      </c>
      <c r="CE739" s="1" t="n">
        <v>0</v>
      </c>
      <c r="CF739" s="1" t="n">
        <v>2919.8563</v>
      </c>
      <c r="CG739" s="1" t="n">
        <v>664.0027</v>
      </c>
      <c r="CH739" s="1" t="n">
        <v>98.45</v>
      </c>
      <c r="CI739" s="1" t="n">
        <v>2061.13</v>
      </c>
      <c r="CJ739" s="1" t="n">
        <v>2159.58</v>
      </c>
      <c r="CK739" s="1" t="n">
        <v>1.412909192986</v>
      </c>
      <c r="CL739" s="1"/>
      <c r="CM739" s="1" t="n">
        <v>0</v>
      </c>
      <c r="CN739" s="1" t="n">
        <v>1.412909192986</v>
      </c>
      <c r="CO739" s="1" t="n">
        <v>2159.58</v>
      </c>
      <c r="CP739" s="1" t="n">
        <v>98.45</v>
      </c>
      <c r="CQ739" s="1" t="n">
        <v>2061.13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406</v>
      </c>
      <c r="DQ739" s="13" t="n">
        <v>45435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02107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4165</v>
      </c>
      <c r="EI739" s="13" t="n">
        <v>45406</v>
      </c>
      <c r="EJ739" s="13" t="n">
        <v>45435</v>
      </c>
      <c r="EK739" s="13" t="n">
        <v>45406</v>
      </c>
      <c r="EL739" s="1" t="n">
        <v>0</v>
      </c>
      <c r="EM739" s="1" t="n">
        <v>57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574</v>
      </c>
      <c r="FG739" s="1" t="n">
        <v>0</v>
      </c>
      <c r="FH739" s="1" t="n">
        <v>379.701</v>
      </c>
      <c r="FI739" s="1" t="n">
        <v>0</v>
      </c>
      <c r="FJ739" s="1" t="n">
        <v>379.701</v>
      </c>
      <c r="FK739" s="1" t="n">
        <v>0</v>
      </c>
      <c r="FL739" s="1" t="s">
        <v>194</v>
      </c>
      <c r="FM739" s="1" t="b">
        <f aca="false">FALSE()</f>
        <v>0</v>
      </c>
      <c r="FN739" s="14" t="n">
        <v>1939.2</v>
      </c>
      <c r="FO739" s="15" t="n">
        <f aca="false">CJ739/FN739</f>
        <v>1.1136448019802</v>
      </c>
      <c r="FP739" s="15" t="n">
        <f aca="false">FO739/CB739*EM739</f>
        <v>0.182065541537065</v>
      </c>
      <c r="FQ739" s="1" t="str">
        <f aca="false">BO739</f>
        <v>177</v>
      </c>
      <c r="FR739" s="16" t="n">
        <f aca="false">FP739*FN739</f>
        <v>353.061498148676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383</v>
      </c>
      <c r="E740" s="1" t="s">
        <v>175</v>
      </c>
      <c r="G740" s="13" t="n">
        <v>45406</v>
      </c>
      <c r="H740" s="13" t="n">
        <v>45435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147453.63</v>
      </c>
      <c r="P740" s="1" t="n">
        <v>16219.9</v>
      </c>
      <c r="Q740" s="1" t="n">
        <v>131233.73</v>
      </c>
      <c r="R740" s="1" t="n">
        <v>0</v>
      </c>
      <c r="S740" s="1" t="n">
        <v>131233.73</v>
      </c>
      <c r="T740" s="1" t="n">
        <v>76.0388</v>
      </c>
      <c r="U740" s="1" t="s">
        <v>178</v>
      </c>
      <c r="V740" s="1" t="n">
        <v>318.35924784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193627</v>
      </c>
      <c r="AC740" s="1" t="n">
        <v>0</v>
      </c>
      <c r="AD740" s="1" t="n">
        <v>178726.4604</v>
      </c>
      <c r="AE740" s="1" t="n">
        <v>0</v>
      </c>
      <c r="AF740" s="1" t="n">
        <v>185909.9151</v>
      </c>
      <c r="AG740" s="1" t="n">
        <v>7183.4547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90006098548</v>
      </c>
      <c r="AN740" s="1" t="n">
        <v>1.643533498327</v>
      </c>
      <c r="AO740" s="1" t="b">
        <f aca="false">FALSE()</f>
        <v>0</v>
      </c>
      <c r="AP740" s="1" t="n">
        <v>0</v>
      </c>
      <c r="AQ740" s="1" t="n">
        <v>-0.890006098548</v>
      </c>
      <c r="AR740" s="1" t="n">
        <v>1.643533498327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3" t="n">
        <v>45406</v>
      </c>
      <c r="BK740" s="13" t="n">
        <v>45435</v>
      </c>
      <c r="BL740" s="1" t="n">
        <v>27515</v>
      </c>
      <c r="BN740" s="1" t="b">
        <f aca="false">TRUE()</f>
        <v>1</v>
      </c>
      <c r="BO740" s="1" t="s">
        <v>1293</v>
      </c>
      <c r="BR740" s="13" t="n">
        <v>45406</v>
      </c>
      <c r="BS740" s="13" t="n">
        <v>45435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035838709677</v>
      </c>
      <c r="CB740" s="1" t="n">
        <v>3511</v>
      </c>
      <c r="CC740" s="1" t="n">
        <v>0</v>
      </c>
      <c r="CD740" s="1" t="n">
        <v>2255.8536</v>
      </c>
      <c r="CE740" s="1" t="n">
        <v>0</v>
      </c>
      <c r="CF740" s="1" t="n">
        <v>2919.8563</v>
      </c>
      <c r="CG740" s="1" t="n">
        <v>664.0027</v>
      </c>
      <c r="CH740" s="1" t="n">
        <v>98.45</v>
      </c>
      <c r="CI740" s="1" t="n">
        <v>2061.13</v>
      </c>
      <c r="CJ740" s="1" t="n">
        <v>2159.58</v>
      </c>
      <c r="CK740" s="1" t="n">
        <v>1.412909192986</v>
      </c>
      <c r="CL740" s="1"/>
      <c r="CM740" s="1" t="n">
        <v>0</v>
      </c>
      <c r="CN740" s="1" t="n">
        <v>1.412909192986</v>
      </c>
      <c r="CO740" s="1" t="n">
        <v>2159.58</v>
      </c>
      <c r="CP740" s="1" t="n">
        <v>98.45</v>
      </c>
      <c r="CQ740" s="1" t="n">
        <v>2061.13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406</v>
      </c>
      <c r="DQ740" s="13" t="n">
        <v>45435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02108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4165</v>
      </c>
      <c r="EI740" s="13" t="n">
        <v>45406</v>
      </c>
      <c r="EJ740" s="13" t="n">
        <v>45435</v>
      </c>
      <c r="EK740" s="13" t="n">
        <v>45406</v>
      </c>
      <c r="EL740" s="1" t="n">
        <v>0</v>
      </c>
      <c r="EM740" s="1" t="n">
        <v>581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581</v>
      </c>
      <c r="FG740" s="1" t="n">
        <v>0</v>
      </c>
      <c r="FH740" s="1" t="n">
        <v>384.3315</v>
      </c>
      <c r="FI740" s="1" t="n">
        <v>0</v>
      </c>
      <c r="FJ740" s="1" t="n">
        <v>384.3315</v>
      </c>
      <c r="FK740" s="1" t="n">
        <v>0</v>
      </c>
      <c r="FL740" s="1" t="s">
        <v>194</v>
      </c>
      <c r="FM740" s="1" t="b">
        <f aca="false">FALSE()</f>
        <v>0</v>
      </c>
      <c r="FN740" s="14" t="n">
        <v>1939.2</v>
      </c>
      <c r="FO740" s="15" t="n">
        <f aca="false">CJ740/FN740</f>
        <v>1.1136448019802</v>
      </c>
      <c r="FP740" s="15" t="n">
        <f aca="false">FO740/CB740*EM740</f>
        <v>0.184285853019224</v>
      </c>
      <c r="FQ740" s="1" t="str">
        <f aca="false">BO740</f>
        <v>177</v>
      </c>
      <c r="FR740" s="16" t="n">
        <f aca="false">FP740*FN740</f>
        <v>357.367126174879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383</v>
      </c>
      <c r="E741" s="1" t="s">
        <v>175</v>
      </c>
      <c r="G741" s="13" t="n">
        <v>45406</v>
      </c>
      <c r="H741" s="13" t="n">
        <v>45435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147453.63</v>
      </c>
      <c r="P741" s="1" t="n">
        <v>16219.9</v>
      </c>
      <c r="Q741" s="1" t="n">
        <v>131233.73</v>
      </c>
      <c r="R741" s="1" t="n">
        <v>0</v>
      </c>
      <c r="S741" s="1" t="n">
        <v>131233.73</v>
      </c>
      <c r="T741" s="1" t="n">
        <v>76.0388</v>
      </c>
      <c r="U741" s="1" t="s">
        <v>178</v>
      </c>
      <c r="V741" s="1" t="n">
        <v>318.35924784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193627</v>
      </c>
      <c r="AC741" s="1" t="n">
        <v>0</v>
      </c>
      <c r="AD741" s="1" t="n">
        <v>178726.4604</v>
      </c>
      <c r="AE741" s="1" t="n">
        <v>0</v>
      </c>
      <c r="AF741" s="1" t="n">
        <v>185909.9151</v>
      </c>
      <c r="AG741" s="1" t="n">
        <v>7183.4547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90006098548</v>
      </c>
      <c r="AN741" s="1" t="n">
        <v>1.643533498327</v>
      </c>
      <c r="AO741" s="1" t="b">
        <f aca="false">FALSE()</f>
        <v>0</v>
      </c>
      <c r="AP741" s="1" t="n">
        <v>0</v>
      </c>
      <c r="AQ741" s="1" t="n">
        <v>-0.890006098548</v>
      </c>
      <c r="AR741" s="1" t="n">
        <v>1.643533498327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3" t="n">
        <v>45406</v>
      </c>
      <c r="BK741" s="13" t="n">
        <v>45435</v>
      </c>
      <c r="BL741" s="1" t="n">
        <v>27515</v>
      </c>
      <c r="BN741" s="1" t="b">
        <f aca="false">TRUE()</f>
        <v>1</v>
      </c>
      <c r="BO741" s="1" t="s">
        <v>1293</v>
      </c>
      <c r="BR741" s="13" t="n">
        <v>45406</v>
      </c>
      <c r="BS741" s="13" t="n">
        <v>45435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035838709677</v>
      </c>
      <c r="CB741" s="1" t="n">
        <v>3511</v>
      </c>
      <c r="CC741" s="1" t="n">
        <v>0</v>
      </c>
      <c r="CD741" s="1" t="n">
        <v>2255.8536</v>
      </c>
      <c r="CE741" s="1" t="n">
        <v>0</v>
      </c>
      <c r="CF741" s="1" t="n">
        <v>2919.8563</v>
      </c>
      <c r="CG741" s="1" t="n">
        <v>664.0027</v>
      </c>
      <c r="CH741" s="1" t="n">
        <v>98.45</v>
      </c>
      <c r="CI741" s="1" t="n">
        <v>2061.13</v>
      </c>
      <c r="CJ741" s="1" t="n">
        <v>2159.58</v>
      </c>
      <c r="CK741" s="1" t="n">
        <v>1.412909192986</v>
      </c>
      <c r="CL741" s="1"/>
      <c r="CM741" s="1" t="n">
        <v>0</v>
      </c>
      <c r="CN741" s="1" t="n">
        <v>1.412909192986</v>
      </c>
      <c r="CO741" s="1" t="n">
        <v>2159.58</v>
      </c>
      <c r="CP741" s="1" t="n">
        <v>98.45</v>
      </c>
      <c r="CQ741" s="1" t="n">
        <v>2061.13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3" t="n">
        <v>45406</v>
      </c>
      <c r="DQ741" s="13" t="n">
        <v>45435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02109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4165</v>
      </c>
      <c r="EI741" s="13" t="n">
        <v>45406</v>
      </c>
      <c r="EJ741" s="13" t="n">
        <v>45435</v>
      </c>
      <c r="EK741" s="13" t="n">
        <v>45406</v>
      </c>
      <c r="EL741" s="1" t="n">
        <v>0</v>
      </c>
      <c r="EM741" s="1" t="n">
        <v>607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607</v>
      </c>
      <c r="FG741" s="1" t="n">
        <v>0</v>
      </c>
      <c r="FH741" s="1" t="n">
        <v>501.5034</v>
      </c>
      <c r="FI741" s="1" t="n">
        <v>0</v>
      </c>
      <c r="FJ741" s="1" t="n">
        <v>501.5034</v>
      </c>
      <c r="FK741" s="1" t="n">
        <v>0</v>
      </c>
      <c r="FL741" s="1" t="s">
        <v>194</v>
      </c>
      <c r="FM741" s="1" t="b">
        <f aca="false">FALSE()</f>
        <v>0</v>
      </c>
      <c r="FN741" s="14" t="n">
        <v>1939.2</v>
      </c>
      <c r="FO741" s="15" t="n">
        <f aca="false">CJ741/FN741</f>
        <v>1.1136448019802</v>
      </c>
      <c r="FP741" s="15" t="n">
        <f aca="false">FO741/CB741*EM741</f>
        <v>0.192532724238673</v>
      </c>
      <c r="FQ741" s="1" t="str">
        <f aca="false">BO741</f>
        <v>177</v>
      </c>
      <c r="FR741" s="16" t="n">
        <f aca="false">FP741*FN741</f>
        <v>373.359458843634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383</v>
      </c>
      <c r="E742" s="1" t="s">
        <v>175</v>
      </c>
      <c r="G742" s="13" t="n">
        <v>45406</v>
      </c>
      <c r="H742" s="13" t="n">
        <v>45435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147453.63</v>
      </c>
      <c r="P742" s="1" t="n">
        <v>16219.9</v>
      </c>
      <c r="Q742" s="1" t="n">
        <v>131233.73</v>
      </c>
      <c r="R742" s="1" t="n">
        <v>0</v>
      </c>
      <c r="S742" s="1" t="n">
        <v>131233.73</v>
      </c>
      <c r="T742" s="1" t="n">
        <v>76.0388</v>
      </c>
      <c r="U742" s="1" t="s">
        <v>178</v>
      </c>
      <c r="V742" s="1" t="n">
        <v>318.35924784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193627</v>
      </c>
      <c r="AC742" s="1" t="n">
        <v>0</v>
      </c>
      <c r="AD742" s="1" t="n">
        <v>178726.4604</v>
      </c>
      <c r="AE742" s="1" t="n">
        <v>0</v>
      </c>
      <c r="AF742" s="1" t="n">
        <v>185909.9151</v>
      </c>
      <c r="AG742" s="1" t="n">
        <v>7183.4547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90006098548</v>
      </c>
      <c r="AN742" s="1" t="n">
        <v>1.643533498327</v>
      </c>
      <c r="AO742" s="1" t="b">
        <f aca="false">FALSE()</f>
        <v>0</v>
      </c>
      <c r="AP742" s="1" t="n">
        <v>0</v>
      </c>
      <c r="AQ742" s="1" t="n">
        <v>-0.890006098548</v>
      </c>
      <c r="AR742" s="1" t="n">
        <v>1.643533498327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3" t="n">
        <v>45406</v>
      </c>
      <c r="BK742" s="13" t="n">
        <v>45435</v>
      </c>
      <c r="BL742" s="1" t="n">
        <v>27516</v>
      </c>
      <c r="BN742" s="1" t="b">
        <f aca="false">TRUE()</f>
        <v>1</v>
      </c>
      <c r="BO742" s="1" t="s">
        <v>1302</v>
      </c>
      <c r="BR742" s="13" t="n">
        <v>45406</v>
      </c>
      <c r="BS742" s="13" t="n">
        <v>45435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035838709677</v>
      </c>
      <c r="CB742" s="1" t="n">
        <v>583</v>
      </c>
      <c r="CC742" s="1" t="n">
        <v>0</v>
      </c>
      <c r="CD742" s="1" t="n">
        <v>619.098</v>
      </c>
      <c r="CE742" s="1" t="n">
        <v>0</v>
      </c>
      <c r="CF742" s="1" t="n">
        <v>619.098</v>
      </c>
      <c r="CG742" s="1" t="n">
        <v>0</v>
      </c>
      <c r="CH742" s="1" t="n">
        <v>75.21</v>
      </c>
      <c r="CI742" s="1" t="n">
        <v>437.02</v>
      </c>
      <c r="CJ742" s="1" t="n">
        <v>512.23</v>
      </c>
      <c r="CK742" s="1" t="n">
        <v>-0.250824885301</v>
      </c>
      <c r="CL742" s="1"/>
      <c r="CM742" s="1" t="n">
        <v>0</v>
      </c>
      <c r="CN742" s="1" t="n">
        <v>-0.250824885301</v>
      </c>
      <c r="CO742" s="1" t="n">
        <v>512.23</v>
      </c>
      <c r="CP742" s="1" t="n">
        <v>75.21</v>
      </c>
      <c r="CQ742" s="1" t="n">
        <v>437.0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3" t="n">
        <v>45406</v>
      </c>
      <c r="DQ742" s="13" t="n">
        <v>45435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02110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4165</v>
      </c>
      <c r="EI742" s="13" t="n">
        <v>45406</v>
      </c>
      <c r="EJ742" s="13" t="n">
        <v>45435</v>
      </c>
      <c r="EK742" s="13" t="n">
        <v>45406</v>
      </c>
      <c r="EL742" s="1" t="n">
        <v>0</v>
      </c>
      <c r="EM742" s="1" t="n">
        <v>355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355</v>
      </c>
      <c r="FG742" s="1" t="n">
        <v>0</v>
      </c>
      <c r="FH742" s="1" t="n">
        <v>325.89</v>
      </c>
      <c r="FI742" s="1" t="n">
        <v>0</v>
      </c>
      <c r="FJ742" s="1" t="n">
        <v>325.89</v>
      </c>
      <c r="FK742" s="1" t="n">
        <v>0</v>
      </c>
      <c r="FL742" s="1" t="s">
        <v>194</v>
      </c>
      <c r="FM742" s="1" t="b">
        <f aca="false">FALSE()</f>
        <v>0</v>
      </c>
      <c r="FN742" s="14" t="n">
        <v>1939.2</v>
      </c>
      <c r="FO742" s="15" t="n">
        <f aca="false">CJ742/FN742</f>
        <v>0.264145008250825</v>
      </c>
      <c r="FP742" s="15" t="n">
        <f aca="false">FO742/CB742*EM742</f>
        <v>0.160843015315683</v>
      </c>
      <c r="FQ742" s="1" t="str">
        <f aca="false">BO742</f>
        <v>178</v>
      </c>
      <c r="FR742" s="16" t="n">
        <f aca="false">FP742*FN742</f>
        <v>311.906775300172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383</v>
      </c>
      <c r="E743" s="1" t="s">
        <v>175</v>
      </c>
      <c r="G743" s="13" t="n">
        <v>45406</v>
      </c>
      <c r="H743" s="13" t="n">
        <v>45435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147453.63</v>
      </c>
      <c r="P743" s="1" t="n">
        <v>16219.9</v>
      </c>
      <c r="Q743" s="1" t="n">
        <v>131233.73</v>
      </c>
      <c r="R743" s="1" t="n">
        <v>0</v>
      </c>
      <c r="S743" s="1" t="n">
        <v>131233.73</v>
      </c>
      <c r="T743" s="1" t="n">
        <v>76.0388</v>
      </c>
      <c r="U743" s="1" t="s">
        <v>178</v>
      </c>
      <c r="V743" s="1" t="n">
        <v>318.35924784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193627</v>
      </c>
      <c r="AC743" s="1" t="n">
        <v>0</v>
      </c>
      <c r="AD743" s="1" t="n">
        <v>178726.4604</v>
      </c>
      <c r="AE743" s="1" t="n">
        <v>0</v>
      </c>
      <c r="AF743" s="1" t="n">
        <v>185909.9151</v>
      </c>
      <c r="AG743" s="1" t="n">
        <v>7183.4547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90006098548</v>
      </c>
      <c r="AN743" s="1" t="n">
        <v>1.643533498327</v>
      </c>
      <c r="AO743" s="1" t="b">
        <f aca="false">FALSE()</f>
        <v>0</v>
      </c>
      <c r="AP743" s="1" t="n">
        <v>0</v>
      </c>
      <c r="AQ743" s="1" t="n">
        <v>-0.890006098548</v>
      </c>
      <c r="AR743" s="1" t="n">
        <v>1.643533498327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3" t="n">
        <v>45406</v>
      </c>
      <c r="BK743" s="13" t="n">
        <v>45435</v>
      </c>
      <c r="BL743" s="1" t="n">
        <v>27516</v>
      </c>
      <c r="BN743" s="1" t="b">
        <f aca="false">TRUE()</f>
        <v>1</v>
      </c>
      <c r="BO743" s="1" t="s">
        <v>1302</v>
      </c>
      <c r="BR743" s="13" t="n">
        <v>45406</v>
      </c>
      <c r="BS743" s="13" t="n">
        <v>45435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035838709677</v>
      </c>
      <c r="CB743" s="1" t="n">
        <v>583</v>
      </c>
      <c r="CC743" s="1" t="n">
        <v>0</v>
      </c>
      <c r="CD743" s="1" t="n">
        <v>619.098</v>
      </c>
      <c r="CE743" s="1" t="n">
        <v>0</v>
      </c>
      <c r="CF743" s="1" t="n">
        <v>619.098</v>
      </c>
      <c r="CG743" s="1" t="n">
        <v>0</v>
      </c>
      <c r="CH743" s="1" t="n">
        <v>75.21</v>
      </c>
      <c r="CI743" s="1" t="n">
        <v>437.02</v>
      </c>
      <c r="CJ743" s="1" t="n">
        <v>512.23</v>
      </c>
      <c r="CK743" s="1" t="n">
        <v>-0.250824885301</v>
      </c>
      <c r="CL743" s="1"/>
      <c r="CM743" s="1" t="n">
        <v>0</v>
      </c>
      <c r="CN743" s="1" t="n">
        <v>-0.250824885301</v>
      </c>
      <c r="CO743" s="1" t="n">
        <v>512.23</v>
      </c>
      <c r="CP743" s="1" t="n">
        <v>75.21</v>
      </c>
      <c r="CQ743" s="1" t="n">
        <v>437.0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3" t="n">
        <v>45406</v>
      </c>
      <c r="DQ743" s="13" t="n">
        <v>45435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02111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4165</v>
      </c>
      <c r="EI743" s="13" t="n">
        <v>45406</v>
      </c>
      <c r="EJ743" s="13" t="n">
        <v>45435</v>
      </c>
      <c r="EK743" s="13" t="n">
        <v>45406</v>
      </c>
      <c r="EL743" s="1" t="n">
        <v>0</v>
      </c>
      <c r="EM743" s="1" t="n">
        <v>228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228</v>
      </c>
      <c r="FG743" s="1" t="n">
        <v>0</v>
      </c>
      <c r="FH743" s="1" t="n">
        <v>293.208</v>
      </c>
      <c r="FI743" s="1" t="n">
        <v>0</v>
      </c>
      <c r="FJ743" s="1" t="n">
        <v>293.208</v>
      </c>
      <c r="FK743" s="1" t="n">
        <v>0</v>
      </c>
      <c r="FL743" s="1" t="s">
        <v>194</v>
      </c>
      <c r="FM743" s="1" t="b">
        <f aca="false">FALSE()</f>
        <v>0</v>
      </c>
      <c r="FN743" s="14" t="n">
        <v>1939.2</v>
      </c>
      <c r="FO743" s="15" t="n">
        <f aca="false">CJ743/FN743</f>
        <v>0.264145008250825</v>
      </c>
      <c r="FP743" s="15" t="n">
        <f aca="false">FO743/CB743*EM743</f>
        <v>0.103301992935143</v>
      </c>
      <c r="FQ743" s="1" t="str">
        <f aca="false">BO743</f>
        <v>178</v>
      </c>
      <c r="FR743" s="16" t="n">
        <f aca="false">FP743*FN743</f>
        <v>200.323224699828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383</v>
      </c>
      <c r="E744" s="1" t="s">
        <v>175</v>
      </c>
      <c r="G744" s="13" t="n">
        <v>45406</v>
      </c>
      <c r="H744" s="13" t="n">
        <v>45435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147453.63</v>
      </c>
      <c r="P744" s="1" t="n">
        <v>16219.9</v>
      </c>
      <c r="Q744" s="1" t="n">
        <v>131233.73</v>
      </c>
      <c r="R744" s="1" t="n">
        <v>0</v>
      </c>
      <c r="S744" s="1" t="n">
        <v>131233.73</v>
      </c>
      <c r="T744" s="1" t="n">
        <v>76.0388</v>
      </c>
      <c r="U744" s="1" t="s">
        <v>178</v>
      </c>
      <c r="V744" s="1" t="n">
        <v>318.35924784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193627</v>
      </c>
      <c r="AC744" s="1" t="n">
        <v>0</v>
      </c>
      <c r="AD744" s="1" t="n">
        <v>178726.4604</v>
      </c>
      <c r="AE744" s="1" t="n">
        <v>0</v>
      </c>
      <c r="AF744" s="1" t="n">
        <v>185909.9151</v>
      </c>
      <c r="AG744" s="1" t="n">
        <v>7183.4547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90006098548</v>
      </c>
      <c r="AN744" s="1" t="n">
        <v>1.643533498327</v>
      </c>
      <c r="AO744" s="1" t="b">
        <f aca="false">FALSE()</f>
        <v>0</v>
      </c>
      <c r="AP744" s="1" t="n">
        <v>0</v>
      </c>
      <c r="AQ744" s="1" t="n">
        <v>-0.890006098548</v>
      </c>
      <c r="AR744" s="1" t="n">
        <v>1.643533498327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3" t="n">
        <v>45406</v>
      </c>
      <c r="BK744" s="13" t="n">
        <v>45435</v>
      </c>
      <c r="BL744" s="1" t="n">
        <v>27516</v>
      </c>
      <c r="BN744" s="1" t="b">
        <f aca="false">TRUE()</f>
        <v>1</v>
      </c>
      <c r="BO744" s="1" t="s">
        <v>1302</v>
      </c>
      <c r="BR744" s="13" t="n">
        <v>45406</v>
      </c>
      <c r="BS744" s="13" t="n">
        <v>45435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035838709677</v>
      </c>
      <c r="CB744" s="1" t="n">
        <v>583</v>
      </c>
      <c r="CC744" s="1" t="n">
        <v>0</v>
      </c>
      <c r="CD744" s="1" t="n">
        <v>619.098</v>
      </c>
      <c r="CE744" s="1" t="n">
        <v>0</v>
      </c>
      <c r="CF744" s="1" t="n">
        <v>619.098</v>
      </c>
      <c r="CG744" s="1" t="n">
        <v>0</v>
      </c>
      <c r="CH744" s="1" t="n">
        <v>75.21</v>
      </c>
      <c r="CI744" s="1" t="n">
        <v>437.02</v>
      </c>
      <c r="CJ744" s="1" t="n">
        <v>512.23</v>
      </c>
      <c r="CK744" s="1" t="n">
        <v>-0.250824885301</v>
      </c>
      <c r="CL744" s="1"/>
      <c r="CM744" s="1" t="n">
        <v>0</v>
      </c>
      <c r="CN744" s="1" t="n">
        <v>-0.250824885301</v>
      </c>
      <c r="CO744" s="1" t="n">
        <v>512.23</v>
      </c>
      <c r="CP744" s="1" t="n">
        <v>75.21</v>
      </c>
      <c r="CQ744" s="1" t="n">
        <v>437.0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406</v>
      </c>
      <c r="DQ744" s="13" t="n">
        <v>45435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02112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4165</v>
      </c>
      <c r="EI744" s="13" t="n">
        <v>45406</v>
      </c>
      <c r="EJ744" s="13" t="n">
        <v>45435</v>
      </c>
      <c r="EK744" s="13" t="n">
        <v>45406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1939.2</v>
      </c>
      <c r="FO744" s="15" t="n">
        <f aca="false">CJ744/FN744</f>
        <v>0.264145008250825</v>
      </c>
      <c r="FP744" s="15" t="n">
        <f aca="false">FO744/CB744*EM744</f>
        <v>0</v>
      </c>
      <c r="FQ744" s="1" t="str">
        <f aca="false">BO744</f>
        <v>178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383</v>
      </c>
      <c r="E745" s="1" t="s">
        <v>175</v>
      </c>
      <c r="G745" s="13" t="n">
        <v>45406</v>
      </c>
      <c r="H745" s="13" t="n">
        <v>45435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147453.63</v>
      </c>
      <c r="P745" s="1" t="n">
        <v>16219.9</v>
      </c>
      <c r="Q745" s="1" t="n">
        <v>131233.73</v>
      </c>
      <c r="R745" s="1" t="n">
        <v>0</v>
      </c>
      <c r="S745" s="1" t="n">
        <v>131233.73</v>
      </c>
      <c r="T745" s="1" t="n">
        <v>76.0388</v>
      </c>
      <c r="U745" s="1" t="s">
        <v>178</v>
      </c>
      <c r="V745" s="1" t="n">
        <v>318.35924784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193627</v>
      </c>
      <c r="AC745" s="1" t="n">
        <v>0</v>
      </c>
      <c r="AD745" s="1" t="n">
        <v>178726.4604</v>
      </c>
      <c r="AE745" s="1" t="n">
        <v>0</v>
      </c>
      <c r="AF745" s="1" t="n">
        <v>185909.9151</v>
      </c>
      <c r="AG745" s="1" t="n">
        <v>7183.4547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90006098548</v>
      </c>
      <c r="AN745" s="1" t="n">
        <v>1.643533498327</v>
      </c>
      <c r="AO745" s="1" t="b">
        <f aca="false">FALSE()</f>
        <v>0</v>
      </c>
      <c r="AP745" s="1" t="n">
        <v>0</v>
      </c>
      <c r="AQ745" s="1" t="n">
        <v>-0.890006098548</v>
      </c>
      <c r="AR745" s="1" t="n">
        <v>1.643533498327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3" t="n">
        <v>45406</v>
      </c>
      <c r="BK745" s="13" t="n">
        <v>45435</v>
      </c>
      <c r="BL745" s="1" t="n">
        <v>27517</v>
      </c>
      <c r="BN745" s="1" t="b">
        <f aca="false">TRUE()</f>
        <v>1</v>
      </c>
      <c r="BO745" s="1" t="s">
        <v>1307</v>
      </c>
      <c r="BR745" s="13" t="n">
        <v>45406</v>
      </c>
      <c r="BS745" s="13" t="n">
        <v>45435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035838709677</v>
      </c>
      <c r="CB745" s="1" t="n">
        <v>1666</v>
      </c>
      <c r="CC745" s="1" t="n">
        <v>0</v>
      </c>
      <c r="CD745" s="1" t="n">
        <v>1529.388</v>
      </c>
      <c r="CE745" s="1" t="n">
        <v>0</v>
      </c>
      <c r="CF745" s="1" t="n">
        <v>1529.388</v>
      </c>
      <c r="CG745" s="1" t="n">
        <v>0</v>
      </c>
      <c r="CH745" s="1" t="n">
        <v>82.72</v>
      </c>
      <c r="CI745" s="1" t="n">
        <v>1079.59</v>
      </c>
      <c r="CJ745" s="1" t="n">
        <v>1162.31</v>
      </c>
      <c r="CK745" s="1" t="n">
        <v>0.545693598327</v>
      </c>
      <c r="CL745" s="1"/>
      <c r="CM745" s="1" t="n">
        <v>0</v>
      </c>
      <c r="CN745" s="1" t="n">
        <v>0.545693598327</v>
      </c>
      <c r="CO745" s="1" t="n">
        <v>1162.31</v>
      </c>
      <c r="CP745" s="1" t="n">
        <v>82.72</v>
      </c>
      <c r="CQ745" s="1" t="n">
        <v>1079.59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3" t="n">
        <v>45406</v>
      </c>
      <c r="DQ745" s="13" t="n">
        <v>45435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02113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4165</v>
      </c>
      <c r="EI745" s="13" t="n">
        <v>45406</v>
      </c>
      <c r="EJ745" s="13" t="n">
        <v>45435</v>
      </c>
      <c r="EK745" s="13" t="n">
        <v>45406</v>
      </c>
      <c r="EL745" s="1" t="n">
        <v>0</v>
      </c>
      <c r="EM745" s="1" t="n">
        <v>493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493</v>
      </c>
      <c r="FG745" s="1" t="n">
        <v>0</v>
      </c>
      <c r="FH745" s="1" t="n">
        <v>452.574</v>
      </c>
      <c r="FI745" s="1" t="n">
        <v>0</v>
      </c>
      <c r="FJ745" s="1" t="n">
        <v>452.574</v>
      </c>
      <c r="FK745" s="1" t="n">
        <v>0</v>
      </c>
      <c r="FL745" s="1" t="s">
        <v>194</v>
      </c>
      <c r="FM745" s="1" t="b">
        <f aca="false">FALSE()</f>
        <v>0</v>
      </c>
      <c r="FN745" s="14" t="n">
        <v>1939.2</v>
      </c>
      <c r="FO745" s="15" t="n">
        <f aca="false">CJ745/FN745</f>
        <v>0.599376031353135</v>
      </c>
      <c r="FP745" s="15" t="n">
        <f aca="false">FO745/CB745*EM745</f>
        <v>0.177366376624907</v>
      </c>
      <c r="FQ745" s="1" t="str">
        <f aca="false">BO745</f>
        <v>179</v>
      </c>
      <c r="FR745" s="16" t="n">
        <f aca="false">FP745*FN745</f>
        <v>343.94887755102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383</v>
      </c>
      <c r="E746" s="1" t="s">
        <v>175</v>
      </c>
      <c r="G746" s="13" t="n">
        <v>45406</v>
      </c>
      <c r="H746" s="13" t="n">
        <v>45435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147453.63</v>
      </c>
      <c r="P746" s="1" t="n">
        <v>16219.9</v>
      </c>
      <c r="Q746" s="1" t="n">
        <v>131233.73</v>
      </c>
      <c r="R746" s="1" t="n">
        <v>0</v>
      </c>
      <c r="S746" s="1" t="n">
        <v>131233.73</v>
      </c>
      <c r="T746" s="1" t="n">
        <v>76.0388</v>
      </c>
      <c r="U746" s="1" t="s">
        <v>178</v>
      </c>
      <c r="V746" s="1" t="n">
        <v>318.35924784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193627</v>
      </c>
      <c r="AC746" s="1" t="n">
        <v>0</v>
      </c>
      <c r="AD746" s="1" t="n">
        <v>178726.4604</v>
      </c>
      <c r="AE746" s="1" t="n">
        <v>0</v>
      </c>
      <c r="AF746" s="1" t="n">
        <v>185909.9151</v>
      </c>
      <c r="AG746" s="1" t="n">
        <v>7183.4547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90006098548</v>
      </c>
      <c r="AN746" s="1" t="n">
        <v>1.643533498327</v>
      </c>
      <c r="AO746" s="1" t="b">
        <f aca="false">FALSE()</f>
        <v>0</v>
      </c>
      <c r="AP746" s="1" t="n">
        <v>0</v>
      </c>
      <c r="AQ746" s="1" t="n">
        <v>-0.890006098548</v>
      </c>
      <c r="AR746" s="1" t="n">
        <v>1.643533498327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3" t="n">
        <v>45406</v>
      </c>
      <c r="BK746" s="13" t="n">
        <v>45435</v>
      </c>
      <c r="BL746" s="1" t="n">
        <v>27517</v>
      </c>
      <c r="BN746" s="1" t="b">
        <f aca="false">TRUE()</f>
        <v>1</v>
      </c>
      <c r="BO746" s="1" t="s">
        <v>1307</v>
      </c>
      <c r="BR746" s="13" t="n">
        <v>45406</v>
      </c>
      <c r="BS746" s="13" t="n">
        <v>45435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035838709677</v>
      </c>
      <c r="CB746" s="1" t="n">
        <v>1666</v>
      </c>
      <c r="CC746" s="1" t="n">
        <v>0</v>
      </c>
      <c r="CD746" s="1" t="n">
        <v>1529.388</v>
      </c>
      <c r="CE746" s="1" t="n">
        <v>0</v>
      </c>
      <c r="CF746" s="1" t="n">
        <v>1529.388</v>
      </c>
      <c r="CG746" s="1" t="n">
        <v>0</v>
      </c>
      <c r="CH746" s="1" t="n">
        <v>82.72</v>
      </c>
      <c r="CI746" s="1" t="n">
        <v>1079.59</v>
      </c>
      <c r="CJ746" s="1" t="n">
        <v>1162.31</v>
      </c>
      <c r="CK746" s="1" t="n">
        <v>0.545693598327</v>
      </c>
      <c r="CL746" s="1"/>
      <c r="CM746" s="1" t="n">
        <v>0</v>
      </c>
      <c r="CN746" s="1" t="n">
        <v>0.545693598327</v>
      </c>
      <c r="CO746" s="1" t="n">
        <v>1162.31</v>
      </c>
      <c r="CP746" s="1" t="n">
        <v>82.72</v>
      </c>
      <c r="CQ746" s="1" t="n">
        <v>1079.59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3" t="n">
        <v>45406</v>
      </c>
      <c r="DQ746" s="13" t="n">
        <v>45435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02114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4165</v>
      </c>
      <c r="EI746" s="13" t="n">
        <v>45406</v>
      </c>
      <c r="EJ746" s="13" t="n">
        <v>45435</v>
      </c>
      <c r="EK746" s="13" t="n">
        <v>45406</v>
      </c>
      <c r="EL746" s="1" t="n">
        <v>0</v>
      </c>
      <c r="EM746" s="1" t="n">
        <v>724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724</v>
      </c>
      <c r="FG746" s="1" t="n">
        <v>0</v>
      </c>
      <c r="FH746" s="1" t="n">
        <v>664.632</v>
      </c>
      <c r="FI746" s="1" t="n">
        <v>0</v>
      </c>
      <c r="FJ746" s="1" t="n">
        <v>664.632</v>
      </c>
      <c r="FK746" s="1" t="n">
        <v>0</v>
      </c>
      <c r="FL746" s="1" t="s">
        <v>194</v>
      </c>
      <c r="FM746" s="1" t="b">
        <f aca="false">FALSE()</f>
        <v>0</v>
      </c>
      <c r="FN746" s="14" t="n">
        <v>1939.2</v>
      </c>
      <c r="FO746" s="15" t="n">
        <f aca="false">CJ746/FN746</f>
        <v>0.599376031353135</v>
      </c>
      <c r="FP746" s="15" t="n">
        <f aca="false">FO746/CB746*EM746</f>
        <v>0.260473137274712</v>
      </c>
      <c r="FQ746" s="1" t="str">
        <f aca="false">BO746</f>
        <v>179</v>
      </c>
      <c r="FR746" s="16" t="n">
        <f aca="false">FP746*FN746</f>
        <v>505.109507803121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383</v>
      </c>
      <c r="E747" s="1" t="s">
        <v>175</v>
      </c>
      <c r="G747" s="13" t="n">
        <v>45406</v>
      </c>
      <c r="H747" s="13" t="n">
        <v>45435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147453.63</v>
      </c>
      <c r="P747" s="1" t="n">
        <v>16219.9</v>
      </c>
      <c r="Q747" s="1" t="n">
        <v>131233.73</v>
      </c>
      <c r="R747" s="1" t="n">
        <v>0</v>
      </c>
      <c r="S747" s="1" t="n">
        <v>131233.73</v>
      </c>
      <c r="T747" s="1" t="n">
        <v>76.0388</v>
      </c>
      <c r="U747" s="1" t="s">
        <v>178</v>
      </c>
      <c r="V747" s="1" t="n">
        <v>318.35924784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193627</v>
      </c>
      <c r="AC747" s="1" t="n">
        <v>0</v>
      </c>
      <c r="AD747" s="1" t="n">
        <v>178726.4604</v>
      </c>
      <c r="AE747" s="1" t="n">
        <v>0</v>
      </c>
      <c r="AF747" s="1" t="n">
        <v>185909.9151</v>
      </c>
      <c r="AG747" s="1" t="n">
        <v>7183.4547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90006098548</v>
      </c>
      <c r="AN747" s="1" t="n">
        <v>1.643533498327</v>
      </c>
      <c r="AO747" s="1" t="b">
        <f aca="false">FALSE()</f>
        <v>0</v>
      </c>
      <c r="AP747" s="1" t="n">
        <v>0</v>
      </c>
      <c r="AQ747" s="1" t="n">
        <v>-0.890006098548</v>
      </c>
      <c r="AR747" s="1" t="n">
        <v>1.643533498327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3" t="n">
        <v>45406</v>
      </c>
      <c r="BK747" s="13" t="n">
        <v>45435</v>
      </c>
      <c r="BL747" s="1" t="n">
        <v>27517</v>
      </c>
      <c r="BN747" s="1" t="b">
        <f aca="false">TRUE()</f>
        <v>1</v>
      </c>
      <c r="BO747" s="1" t="s">
        <v>1307</v>
      </c>
      <c r="BR747" s="13" t="n">
        <v>45406</v>
      </c>
      <c r="BS747" s="13" t="n">
        <v>45435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035838709677</v>
      </c>
      <c r="CB747" s="1" t="n">
        <v>1666</v>
      </c>
      <c r="CC747" s="1" t="n">
        <v>0</v>
      </c>
      <c r="CD747" s="1" t="n">
        <v>1529.388</v>
      </c>
      <c r="CE747" s="1" t="n">
        <v>0</v>
      </c>
      <c r="CF747" s="1" t="n">
        <v>1529.388</v>
      </c>
      <c r="CG747" s="1" t="n">
        <v>0</v>
      </c>
      <c r="CH747" s="1" t="n">
        <v>82.72</v>
      </c>
      <c r="CI747" s="1" t="n">
        <v>1079.59</v>
      </c>
      <c r="CJ747" s="1" t="n">
        <v>1162.31</v>
      </c>
      <c r="CK747" s="1" t="n">
        <v>0.545693598327</v>
      </c>
      <c r="CL747" s="1"/>
      <c r="CM747" s="1" t="n">
        <v>0</v>
      </c>
      <c r="CN747" s="1" t="n">
        <v>0.545693598327</v>
      </c>
      <c r="CO747" s="1" t="n">
        <v>1162.31</v>
      </c>
      <c r="CP747" s="1" t="n">
        <v>82.72</v>
      </c>
      <c r="CQ747" s="1" t="n">
        <v>1079.59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406</v>
      </c>
      <c r="DQ747" s="13" t="n">
        <v>45435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02115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4165</v>
      </c>
      <c r="EI747" s="13" t="n">
        <v>45406</v>
      </c>
      <c r="EJ747" s="13" t="n">
        <v>45435</v>
      </c>
      <c r="EK747" s="13" t="n">
        <v>45406</v>
      </c>
      <c r="EL747" s="1" t="n">
        <v>0</v>
      </c>
      <c r="EM747" s="1" t="n">
        <v>449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449</v>
      </c>
      <c r="FG747" s="1" t="n">
        <v>0</v>
      </c>
      <c r="FH747" s="1" t="n">
        <v>412.182</v>
      </c>
      <c r="FI747" s="1" t="n">
        <v>0</v>
      </c>
      <c r="FJ747" s="1" t="n">
        <v>412.182</v>
      </c>
      <c r="FK747" s="1" t="n">
        <v>0</v>
      </c>
      <c r="FL747" s="1" t="s">
        <v>194</v>
      </c>
      <c r="FM747" s="1" t="b">
        <f aca="false">FALSE()</f>
        <v>0</v>
      </c>
      <c r="FN747" s="14" t="n">
        <v>1939.2</v>
      </c>
      <c r="FO747" s="15" t="n">
        <f aca="false">CJ747/FN747</f>
        <v>0.599376031353135</v>
      </c>
      <c r="FP747" s="15" t="n">
        <f aca="false">FO747/CB747*EM747</f>
        <v>0.161536517453516</v>
      </c>
      <c r="FQ747" s="1" t="str">
        <f aca="false">BO747</f>
        <v>179</v>
      </c>
      <c r="FR747" s="16" t="n">
        <f aca="false">FP747*FN747</f>
        <v>313.251614645858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383</v>
      </c>
      <c r="E748" s="1" t="s">
        <v>175</v>
      </c>
      <c r="G748" s="13" t="n">
        <v>45406</v>
      </c>
      <c r="H748" s="13" t="n">
        <v>45435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147453.63</v>
      </c>
      <c r="P748" s="1" t="n">
        <v>16219.9</v>
      </c>
      <c r="Q748" s="1" t="n">
        <v>131233.73</v>
      </c>
      <c r="R748" s="1" t="n">
        <v>0</v>
      </c>
      <c r="S748" s="1" t="n">
        <v>131233.73</v>
      </c>
      <c r="T748" s="1" t="n">
        <v>76.0388</v>
      </c>
      <c r="U748" s="1" t="s">
        <v>178</v>
      </c>
      <c r="V748" s="1" t="n">
        <v>318.35924784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193627</v>
      </c>
      <c r="AC748" s="1" t="n">
        <v>0</v>
      </c>
      <c r="AD748" s="1" t="n">
        <v>178726.4604</v>
      </c>
      <c r="AE748" s="1" t="n">
        <v>0</v>
      </c>
      <c r="AF748" s="1" t="n">
        <v>185909.9151</v>
      </c>
      <c r="AG748" s="1" t="n">
        <v>7183.4547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90006098548</v>
      </c>
      <c r="AN748" s="1" t="n">
        <v>1.643533498327</v>
      </c>
      <c r="AO748" s="1" t="b">
        <f aca="false">FALSE()</f>
        <v>0</v>
      </c>
      <c r="AP748" s="1" t="n">
        <v>0</v>
      </c>
      <c r="AQ748" s="1" t="n">
        <v>-0.890006098548</v>
      </c>
      <c r="AR748" s="1" t="n">
        <v>1.643533498327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3" t="n">
        <v>45406</v>
      </c>
      <c r="BK748" s="13" t="n">
        <v>45435</v>
      </c>
      <c r="BL748" s="1" t="n">
        <v>27518</v>
      </c>
      <c r="BN748" s="1" t="b">
        <f aca="false">TRUE()</f>
        <v>1</v>
      </c>
      <c r="BO748" s="1" t="s">
        <v>1312</v>
      </c>
      <c r="BR748" s="13" t="n">
        <v>45406</v>
      </c>
      <c r="BS748" s="13" t="n">
        <v>45435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035838709677</v>
      </c>
      <c r="CB748" s="1" t="n">
        <v>4217</v>
      </c>
      <c r="CC748" s="1" t="n">
        <v>0</v>
      </c>
      <c r="CD748" s="1" t="n">
        <v>2864.727</v>
      </c>
      <c r="CE748" s="1" t="n">
        <v>0</v>
      </c>
      <c r="CF748" s="1" t="n">
        <v>2864.727</v>
      </c>
      <c r="CG748" s="1" t="n">
        <v>0</v>
      </c>
      <c r="CH748" s="1" t="n">
        <v>99.17</v>
      </c>
      <c r="CI748" s="1" t="n">
        <v>2022.21</v>
      </c>
      <c r="CJ748" s="1" t="n">
        <v>2121.38</v>
      </c>
      <c r="CK748" s="1" t="n">
        <v>1.352977579218</v>
      </c>
      <c r="CL748" s="1"/>
      <c r="CM748" s="1" t="n">
        <v>0</v>
      </c>
      <c r="CN748" s="1" t="n">
        <v>1.352977579218</v>
      </c>
      <c r="CO748" s="1" t="n">
        <v>2121.38</v>
      </c>
      <c r="CP748" s="1" t="n">
        <v>99.17</v>
      </c>
      <c r="CQ748" s="1" t="n">
        <v>2022.21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3" t="n">
        <v>45406</v>
      </c>
      <c r="DQ748" s="13" t="n">
        <v>45435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02116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4165</v>
      </c>
      <c r="EI748" s="13" t="n">
        <v>45406</v>
      </c>
      <c r="EJ748" s="13" t="n">
        <v>45435</v>
      </c>
      <c r="EK748" s="13" t="n">
        <v>45406</v>
      </c>
      <c r="EL748" s="1" t="n">
        <v>0</v>
      </c>
      <c r="EM748" s="1" t="n">
        <v>515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515</v>
      </c>
      <c r="FG748" s="1" t="n">
        <v>0</v>
      </c>
      <c r="FH748" s="1" t="n">
        <v>425.493</v>
      </c>
      <c r="FI748" s="1" t="n">
        <v>0</v>
      </c>
      <c r="FJ748" s="1" t="n">
        <v>425.493</v>
      </c>
      <c r="FK748" s="1" t="n">
        <v>0</v>
      </c>
      <c r="FL748" s="1" t="s">
        <v>194</v>
      </c>
      <c r="FM748" s="1" t="b">
        <f aca="false">FALSE()</f>
        <v>0</v>
      </c>
      <c r="FN748" s="14" t="n">
        <v>1939.2</v>
      </c>
      <c r="FO748" s="15" t="n">
        <f aca="false">CJ748/FN748</f>
        <v>1.09394595709571</v>
      </c>
      <c r="FP748" s="15" t="n">
        <f aca="false">FO748/CB748*EM748</f>
        <v>0.133597858170332</v>
      </c>
      <c r="FQ748" s="1" t="str">
        <f aca="false">BO748</f>
        <v>180</v>
      </c>
      <c r="FR748" s="16" t="n">
        <f aca="false">FP748*FN748</f>
        <v>259.072966563908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383</v>
      </c>
      <c r="E749" s="1" t="s">
        <v>175</v>
      </c>
      <c r="G749" s="13" t="n">
        <v>45406</v>
      </c>
      <c r="H749" s="13" t="n">
        <v>45435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147453.63</v>
      </c>
      <c r="P749" s="1" t="n">
        <v>16219.9</v>
      </c>
      <c r="Q749" s="1" t="n">
        <v>131233.73</v>
      </c>
      <c r="R749" s="1" t="n">
        <v>0</v>
      </c>
      <c r="S749" s="1" t="n">
        <v>131233.73</v>
      </c>
      <c r="T749" s="1" t="n">
        <v>76.0388</v>
      </c>
      <c r="U749" s="1" t="s">
        <v>178</v>
      </c>
      <c r="V749" s="1" t="n">
        <v>318.35924784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193627</v>
      </c>
      <c r="AC749" s="1" t="n">
        <v>0</v>
      </c>
      <c r="AD749" s="1" t="n">
        <v>178726.4604</v>
      </c>
      <c r="AE749" s="1" t="n">
        <v>0</v>
      </c>
      <c r="AF749" s="1" t="n">
        <v>185909.9151</v>
      </c>
      <c r="AG749" s="1" t="n">
        <v>7183.4547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90006098548</v>
      </c>
      <c r="AN749" s="1" t="n">
        <v>1.643533498327</v>
      </c>
      <c r="AO749" s="1" t="b">
        <f aca="false">FALSE()</f>
        <v>0</v>
      </c>
      <c r="AP749" s="1" t="n">
        <v>0</v>
      </c>
      <c r="AQ749" s="1" t="n">
        <v>-0.890006098548</v>
      </c>
      <c r="AR749" s="1" t="n">
        <v>1.643533498327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3" t="n">
        <v>45406</v>
      </c>
      <c r="BK749" s="13" t="n">
        <v>45435</v>
      </c>
      <c r="BL749" s="1" t="n">
        <v>27518</v>
      </c>
      <c r="BN749" s="1" t="b">
        <f aca="false">TRUE()</f>
        <v>1</v>
      </c>
      <c r="BO749" s="1" t="s">
        <v>1312</v>
      </c>
      <c r="BR749" s="13" t="n">
        <v>45406</v>
      </c>
      <c r="BS749" s="13" t="n">
        <v>45435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035838709677</v>
      </c>
      <c r="CB749" s="1" t="n">
        <v>4217</v>
      </c>
      <c r="CC749" s="1" t="n">
        <v>0</v>
      </c>
      <c r="CD749" s="1" t="n">
        <v>2864.727</v>
      </c>
      <c r="CE749" s="1" t="n">
        <v>0</v>
      </c>
      <c r="CF749" s="1" t="n">
        <v>2864.727</v>
      </c>
      <c r="CG749" s="1" t="n">
        <v>0</v>
      </c>
      <c r="CH749" s="1" t="n">
        <v>99.17</v>
      </c>
      <c r="CI749" s="1" t="n">
        <v>2022.21</v>
      </c>
      <c r="CJ749" s="1" t="n">
        <v>2121.38</v>
      </c>
      <c r="CK749" s="1" t="n">
        <v>1.352977579218</v>
      </c>
      <c r="CL749" s="1"/>
      <c r="CM749" s="1" t="n">
        <v>0</v>
      </c>
      <c r="CN749" s="1" t="n">
        <v>1.352977579218</v>
      </c>
      <c r="CO749" s="1" t="n">
        <v>2121.38</v>
      </c>
      <c r="CP749" s="1" t="n">
        <v>99.17</v>
      </c>
      <c r="CQ749" s="1" t="n">
        <v>2022.21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406</v>
      </c>
      <c r="DQ749" s="13" t="n">
        <v>45435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02117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4165</v>
      </c>
      <c r="EI749" s="13" t="n">
        <v>45406</v>
      </c>
      <c r="EJ749" s="13" t="n">
        <v>45435</v>
      </c>
      <c r="EK749" s="13" t="n">
        <v>45406</v>
      </c>
      <c r="EL749" s="1" t="n">
        <v>0</v>
      </c>
      <c r="EM749" s="1" t="n">
        <v>587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587</v>
      </c>
      <c r="FG749" s="1" t="n">
        <v>0</v>
      </c>
      <c r="FH749" s="1" t="n">
        <v>679.3938</v>
      </c>
      <c r="FI749" s="1" t="n">
        <v>0</v>
      </c>
      <c r="FJ749" s="1" t="n">
        <v>679.3938</v>
      </c>
      <c r="FK749" s="1" t="n">
        <v>0</v>
      </c>
      <c r="FL749" s="1" t="s">
        <v>194</v>
      </c>
      <c r="FM749" s="1" t="b">
        <f aca="false">FALSE()</f>
        <v>0</v>
      </c>
      <c r="FN749" s="14" t="n">
        <v>1939.2</v>
      </c>
      <c r="FO749" s="15" t="n">
        <f aca="false">CJ749/FN749</f>
        <v>1.09394595709571</v>
      </c>
      <c r="FP749" s="15" t="n">
        <f aca="false">FO749/CB749*EM749</f>
        <v>0.152275616982495</v>
      </c>
      <c r="FQ749" s="1" t="str">
        <f aca="false">BO749</f>
        <v>180</v>
      </c>
      <c r="FR749" s="16" t="n">
        <f aca="false">FP749*FN749</f>
        <v>295.292876452454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383</v>
      </c>
      <c r="E750" s="1" t="s">
        <v>175</v>
      </c>
      <c r="G750" s="13" t="n">
        <v>45406</v>
      </c>
      <c r="H750" s="13" t="n">
        <v>45435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147453.63</v>
      </c>
      <c r="P750" s="1" t="n">
        <v>16219.9</v>
      </c>
      <c r="Q750" s="1" t="n">
        <v>131233.73</v>
      </c>
      <c r="R750" s="1" t="n">
        <v>0</v>
      </c>
      <c r="S750" s="1" t="n">
        <v>131233.73</v>
      </c>
      <c r="T750" s="1" t="n">
        <v>76.0388</v>
      </c>
      <c r="U750" s="1" t="s">
        <v>178</v>
      </c>
      <c r="V750" s="1" t="n">
        <v>318.35924784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193627</v>
      </c>
      <c r="AC750" s="1" t="n">
        <v>0</v>
      </c>
      <c r="AD750" s="1" t="n">
        <v>178726.4604</v>
      </c>
      <c r="AE750" s="1" t="n">
        <v>0</v>
      </c>
      <c r="AF750" s="1" t="n">
        <v>185909.9151</v>
      </c>
      <c r="AG750" s="1" t="n">
        <v>7183.4547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90006098548</v>
      </c>
      <c r="AN750" s="1" t="n">
        <v>1.643533498327</v>
      </c>
      <c r="AO750" s="1" t="b">
        <f aca="false">FALSE()</f>
        <v>0</v>
      </c>
      <c r="AP750" s="1" t="n">
        <v>0</v>
      </c>
      <c r="AQ750" s="1" t="n">
        <v>-0.890006098548</v>
      </c>
      <c r="AR750" s="1" t="n">
        <v>1.643533498327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3" t="n">
        <v>45406</v>
      </c>
      <c r="BK750" s="13" t="n">
        <v>45435</v>
      </c>
      <c r="BL750" s="1" t="n">
        <v>27518</v>
      </c>
      <c r="BN750" s="1" t="b">
        <f aca="false">TRUE()</f>
        <v>1</v>
      </c>
      <c r="BO750" s="1" t="s">
        <v>1312</v>
      </c>
      <c r="BR750" s="13" t="n">
        <v>45406</v>
      </c>
      <c r="BS750" s="13" t="n">
        <v>45435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035838709677</v>
      </c>
      <c r="CB750" s="1" t="n">
        <v>4217</v>
      </c>
      <c r="CC750" s="1" t="n">
        <v>0</v>
      </c>
      <c r="CD750" s="1" t="n">
        <v>2864.727</v>
      </c>
      <c r="CE750" s="1" t="n">
        <v>0</v>
      </c>
      <c r="CF750" s="1" t="n">
        <v>2864.727</v>
      </c>
      <c r="CG750" s="1" t="n">
        <v>0</v>
      </c>
      <c r="CH750" s="1" t="n">
        <v>99.17</v>
      </c>
      <c r="CI750" s="1" t="n">
        <v>2022.21</v>
      </c>
      <c r="CJ750" s="1" t="n">
        <v>2121.38</v>
      </c>
      <c r="CK750" s="1" t="n">
        <v>1.352977579218</v>
      </c>
      <c r="CL750" s="1"/>
      <c r="CM750" s="1" t="n">
        <v>0</v>
      </c>
      <c r="CN750" s="1" t="n">
        <v>1.352977579218</v>
      </c>
      <c r="CO750" s="1" t="n">
        <v>2121.38</v>
      </c>
      <c r="CP750" s="1" t="n">
        <v>99.17</v>
      </c>
      <c r="CQ750" s="1" t="n">
        <v>2022.21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406</v>
      </c>
      <c r="DQ750" s="13" t="n">
        <v>45435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02118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4165</v>
      </c>
      <c r="EI750" s="13" t="n">
        <v>45406</v>
      </c>
      <c r="EJ750" s="13" t="n">
        <v>45435</v>
      </c>
      <c r="EK750" s="13" t="n">
        <v>45406</v>
      </c>
      <c r="EL750" s="1" t="n">
        <v>0</v>
      </c>
      <c r="EM750" s="1" t="n">
        <v>587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587</v>
      </c>
      <c r="FG750" s="1" t="n">
        <v>0</v>
      </c>
      <c r="FH750" s="1" t="n">
        <v>388.3005</v>
      </c>
      <c r="FI750" s="1" t="n">
        <v>0</v>
      </c>
      <c r="FJ750" s="1" t="n">
        <v>388.3005</v>
      </c>
      <c r="FK750" s="1" t="n">
        <v>0</v>
      </c>
      <c r="FL750" s="1" t="s">
        <v>194</v>
      </c>
      <c r="FM750" s="1" t="b">
        <f aca="false">FALSE()</f>
        <v>0</v>
      </c>
      <c r="FN750" s="14" t="n">
        <v>1939.2</v>
      </c>
      <c r="FO750" s="15" t="n">
        <f aca="false">CJ750/FN750</f>
        <v>1.09394595709571</v>
      </c>
      <c r="FP750" s="15" t="n">
        <f aca="false">FO750/CB750*EM750</f>
        <v>0.152275616982495</v>
      </c>
      <c r="FQ750" s="1" t="str">
        <f aca="false">BO750</f>
        <v>180</v>
      </c>
      <c r="FR750" s="16" t="n">
        <f aca="false">FP750*FN750</f>
        <v>295.292876452454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383</v>
      </c>
      <c r="E751" s="1" t="s">
        <v>175</v>
      </c>
      <c r="G751" s="13" t="n">
        <v>45406</v>
      </c>
      <c r="H751" s="13" t="n">
        <v>45435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147453.63</v>
      </c>
      <c r="P751" s="1" t="n">
        <v>16219.9</v>
      </c>
      <c r="Q751" s="1" t="n">
        <v>131233.73</v>
      </c>
      <c r="R751" s="1" t="n">
        <v>0</v>
      </c>
      <c r="S751" s="1" t="n">
        <v>131233.73</v>
      </c>
      <c r="T751" s="1" t="n">
        <v>76.0388</v>
      </c>
      <c r="U751" s="1" t="s">
        <v>178</v>
      </c>
      <c r="V751" s="1" t="n">
        <v>318.35924784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193627</v>
      </c>
      <c r="AC751" s="1" t="n">
        <v>0</v>
      </c>
      <c r="AD751" s="1" t="n">
        <v>178726.4604</v>
      </c>
      <c r="AE751" s="1" t="n">
        <v>0</v>
      </c>
      <c r="AF751" s="1" t="n">
        <v>185909.9151</v>
      </c>
      <c r="AG751" s="1" t="n">
        <v>7183.4547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90006098548</v>
      </c>
      <c r="AN751" s="1" t="n">
        <v>1.643533498327</v>
      </c>
      <c r="AO751" s="1" t="b">
        <f aca="false">FALSE()</f>
        <v>0</v>
      </c>
      <c r="AP751" s="1" t="n">
        <v>0</v>
      </c>
      <c r="AQ751" s="1" t="n">
        <v>-0.890006098548</v>
      </c>
      <c r="AR751" s="1" t="n">
        <v>1.643533498327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3" t="n">
        <v>45406</v>
      </c>
      <c r="BK751" s="13" t="n">
        <v>45435</v>
      </c>
      <c r="BL751" s="1" t="n">
        <v>27518</v>
      </c>
      <c r="BN751" s="1" t="b">
        <f aca="false">TRUE()</f>
        <v>1</v>
      </c>
      <c r="BO751" s="1" t="s">
        <v>1312</v>
      </c>
      <c r="BR751" s="13" t="n">
        <v>45406</v>
      </c>
      <c r="BS751" s="13" t="n">
        <v>45435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035838709677</v>
      </c>
      <c r="CB751" s="1" t="n">
        <v>4217</v>
      </c>
      <c r="CC751" s="1" t="n">
        <v>0</v>
      </c>
      <c r="CD751" s="1" t="n">
        <v>2864.727</v>
      </c>
      <c r="CE751" s="1" t="n">
        <v>0</v>
      </c>
      <c r="CF751" s="1" t="n">
        <v>2864.727</v>
      </c>
      <c r="CG751" s="1" t="n">
        <v>0</v>
      </c>
      <c r="CH751" s="1" t="n">
        <v>99.17</v>
      </c>
      <c r="CI751" s="1" t="n">
        <v>2022.21</v>
      </c>
      <c r="CJ751" s="1" t="n">
        <v>2121.38</v>
      </c>
      <c r="CK751" s="1" t="n">
        <v>1.352977579218</v>
      </c>
      <c r="CL751" s="1"/>
      <c r="CM751" s="1" t="n">
        <v>0</v>
      </c>
      <c r="CN751" s="1" t="n">
        <v>1.352977579218</v>
      </c>
      <c r="CO751" s="1" t="n">
        <v>2121.38</v>
      </c>
      <c r="CP751" s="1" t="n">
        <v>99.17</v>
      </c>
      <c r="CQ751" s="1" t="n">
        <v>2022.2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09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3" t="n">
        <v>45406</v>
      </c>
      <c r="DQ751" s="13" t="n">
        <v>45435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02119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4165</v>
      </c>
      <c r="EI751" s="13" t="n">
        <v>45406</v>
      </c>
      <c r="EJ751" s="13" t="n">
        <v>45435</v>
      </c>
      <c r="EK751" s="13" t="n">
        <v>45406</v>
      </c>
      <c r="EL751" s="1" t="n">
        <v>0</v>
      </c>
      <c r="EM751" s="1" t="n">
        <v>821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821</v>
      </c>
      <c r="FG751" s="1" t="n">
        <v>0</v>
      </c>
      <c r="FH751" s="1" t="n">
        <v>242.3592</v>
      </c>
      <c r="FI751" s="1" t="n">
        <v>0</v>
      </c>
      <c r="FJ751" s="1" t="n">
        <v>242.3592</v>
      </c>
      <c r="FK751" s="1" t="n">
        <v>0</v>
      </c>
      <c r="FL751" s="1" t="s">
        <v>194</v>
      </c>
      <c r="FM751" s="1" t="b">
        <f aca="false">FALSE()</f>
        <v>0</v>
      </c>
      <c r="FN751" s="14" t="n">
        <v>1939.2</v>
      </c>
      <c r="FO751" s="15" t="n">
        <f aca="false">CJ751/FN751</f>
        <v>1.09394595709571</v>
      </c>
      <c r="FP751" s="15" t="n">
        <f aca="false">FO751/CB751*EM751</f>
        <v>0.212978333122025</v>
      </c>
      <c r="FQ751" s="1" t="str">
        <f aca="false">BO751</f>
        <v>180</v>
      </c>
      <c r="FR751" s="16" t="n">
        <f aca="false">FP751*FN751</f>
        <v>413.00758359023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383</v>
      </c>
      <c r="E752" s="1" t="s">
        <v>175</v>
      </c>
      <c r="G752" s="13" t="n">
        <v>45406</v>
      </c>
      <c r="H752" s="13" t="n">
        <v>45435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147453.63</v>
      </c>
      <c r="P752" s="1" t="n">
        <v>16219.9</v>
      </c>
      <c r="Q752" s="1" t="n">
        <v>131233.73</v>
      </c>
      <c r="R752" s="1" t="n">
        <v>0</v>
      </c>
      <c r="S752" s="1" t="n">
        <v>131233.73</v>
      </c>
      <c r="T752" s="1" t="n">
        <v>76.0388</v>
      </c>
      <c r="U752" s="1" t="s">
        <v>178</v>
      </c>
      <c r="V752" s="1" t="n">
        <v>318.35924784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193627</v>
      </c>
      <c r="AC752" s="1" t="n">
        <v>0</v>
      </c>
      <c r="AD752" s="1" t="n">
        <v>178726.4604</v>
      </c>
      <c r="AE752" s="1" t="n">
        <v>0</v>
      </c>
      <c r="AF752" s="1" t="n">
        <v>185909.9151</v>
      </c>
      <c r="AG752" s="1" t="n">
        <v>7183.4547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90006098548</v>
      </c>
      <c r="AN752" s="1" t="n">
        <v>1.643533498327</v>
      </c>
      <c r="AO752" s="1" t="b">
        <f aca="false">FALSE()</f>
        <v>0</v>
      </c>
      <c r="AP752" s="1" t="n">
        <v>0</v>
      </c>
      <c r="AQ752" s="1" t="n">
        <v>-0.890006098548</v>
      </c>
      <c r="AR752" s="1" t="n">
        <v>1.643533498327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3" t="n">
        <v>45406</v>
      </c>
      <c r="BK752" s="13" t="n">
        <v>45435</v>
      </c>
      <c r="BL752" s="1" t="n">
        <v>27518</v>
      </c>
      <c r="BN752" s="1" t="b">
        <f aca="false">TRUE()</f>
        <v>1</v>
      </c>
      <c r="BO752" s="1" t="s">
        <v>1312</v>
      </c>
      <c r="BR752" s="13" t="n">
        <v>45406</v>
      </c>
      <c r="BS752" s="13" t="n">
        <v>45435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035838709677</v>
      </c>
      <c r="CB752" s="1" t="n">
        <v>4217</v>
      </c>
      <c r="CC752" s="1" t="n">
        <v>0</v>
      </c>
      <c r="CD752" s="1" t="n">
        <v>2864.727</v>
      </c>
      <c r="CE752" s="1" t="n">
        <v>0</v>
      </c>
      <c r="CF752" s="1" t="n">
        <v>2864.727</v>
      </c>
      <c r="CG752" s="1" t="n">
        <v>0</v>
      </c>
      <c r="CH752" s="1" t="n">
        <v>99.17</v>
      </c>
      <c r="CI752" s="1" t="n">
        <v>2022.21</v>
      </c>
      <c r="CJ752" s="1" t="n">
        <v>2121.38</v>
      </c>
      <c r="CK752" s="1" t="n">
        <v>1.352977579218</v>
      </c>
      <c r="CL752" s="1"/>
      <c r="CM752" s="1" t="n">
        <v>0</v>
      </c>
      <c r="CN752" s="1" t="n">
        <v>1.352977579218</v>
      </c>
      <c r="CO752" s="1" t="n">
        <v>2121.38</v>
      </c>
      <c r="CP752" s="1" t="n">
        <v>99.17</v>
      </c>
      <c r="CQ752" s="1" t="n">
        <v>2022.2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3" t="n">
        <v>45406</v>
      </c>
      <c r="DQ752" s="13" t="n">
        <v>45435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02120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4165</v>
      </c>
      <c r="EI752" s="13" t="n">
        <v>45406</v>
      </c>
      <c r="EJ752" s="13" t="n">
        <v>45435</v>
      </c>
      <c r="EK752" s="13" t="n">
        <v>45406</v>
      </c>
      <c r="EL752" s="1" t="n">
        <v>0</v>
      </c>
      <c r="EM752" s="1" t="n">
        <v>525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525</v>
      </c>
      <c r="FG752" s="1" t="n">
        <v>0</v>
      </c>
      <c r="FH752" s="1" t="n">
        <v>347.2875</v>
      </c>
      <c r="FI752" s="1" t="n">
        <v>0</v>
      </c>
      <c r="FJ752" s="1" t="n">
        <v>347.2875</v>
      </c>
      <c r="FK752" s="1" t="n">
        <v>0</v>
      </c>
      <c r="FL752" s="1" t="s">
        <v>194</v>
      </c>
      <c r="FM752" s="1" t="b">
        <f aca="false">FALSE()</f>
        <v>0</v>
      </c>
      <c r="FN752" s="14" t="n">
        <v>1939.2</v>
      </c>
      <c r="FO752" s="15" t="n">
        <f aca="false">CJ752/FN752</f>
        <v>1.09394595709571</v>
      </c>
      <c r="FP752" s="15" t="n">
        <f aca="false">FO752/CB752*EM752</f>
        <v>0.136191991338688</v>
      </c>
      <c r="FQ752" s="1" t="str">
        <f aca="false">BO752</f>
        <v>180</v>
      </c>
      <c r="FR752" s="16" t="n">
        <f aca="false">FP752*FN752</f>
        <v>264.103509603984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383</v>
      </c>
      <c r="E753" s="1" t="s">
        <v>175</v>
      </c>
      <c r="G753" s="13" t="n">
        <v>45406</v>
      </c>
      <c r="H753" s="13" t="n">
        <v>45435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147453.63</v>
      </c>
      <c r="P753" s="1" t="n">
        <v>16219.9</v>
      </c>
      <c r="Q753" s="1" t="n">
        <v>131233.73</v>
      </c>
      <c r="R753" s="1" t="n">
        <v>0</v>
      </c>
      <c r="S753" s="1" t="n">
        <v>131233.73</v>
      </c>
      <c r="T753" s="1" t="n">
        <v>76.0388</v>
      </c>
      <c r="U753" s="1" t="s">
        <v>178</v>
      </c>
      <c r="V753" s="1" t="n">
        <v>318.35924784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193627</v>
      </c>
      <c r="AC753" s="1" t="n">
        <v>0</v>
      </c>
      <c r="AD753" s="1" t="n">
        <v>178726.4604</v>
      </c>
      <c r="AE753" s="1" t="n">
        <v>0</v>
      </c>
      <c r="AF753" s="1" t="n">
        <v>185909.9151</v>
      </c>
      <c r="AG753" s="1" t="n">
        <v>7183.4547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90006098548</v>
      </c>
      <c r="AN753" s="1" t="n">
        <v>1.643533498327</v>
      </c>
      <c r="AO753" s="1" t="b">
        <f aca="false">FALSE()</f>
        <v>0</v>
      </c>
      <c r="AP753" s="1" t="n">
        <v>0</v>
      </c>
      <c r="AQ753" s="1" t="n">
        <v>-0.890006098548</v>
      </c>
      <c r="AR753" s="1" t="n">
        <v>1.643533498327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3" t="n">
        <v>45406</v>
      </c>
      <c r="BK753" s="13" t="n">
        <v>45435</v>
      </c>
      <c r="BL753" s="1" t="n">
        <v>27518</v>
      </c>
      <c r="BN753" s="1" t="b">
        <f aca="false">TRUE()</f>
        <v>1</v>
      </c>
      <c r="BO753" s="1" t="s">
        <v>1312</v>
      </c>
      <c r="BR753" s="13" t="n">
        <v>45406</v>
      </c>
      <c r="BS753" s="13" t="n">
        <v>45435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035838709677</v>
      </c>
      <c r="CB753" s="1" t="n">
        <v>4217</v>
      </c>
      <c r="CC753" s="1" t="n">
        <v>0</v>
      </c>
      <c r="CD753" s="1" t="n">
        <v>2864.727</v>
      </c>
      <c r="CE753" s="1" t="n">
        <v>0</v>
      </c>
      <c r="CF753" s="1" t="n">
        <v>2864.727</v>
      </c>
      <c r="CG753" s="1" t="n">
        <v>0</v>
      </c>
      <c r="CH753" s="1" t="n">
        <v>99.17</v>
      </c>
      <c r="CI753" s="1" t="n">
        <v>2022.21</v>
      </c>
      <c r="CJ753" s="1" t="n">
        <v>2121.38</v>
      </c>
      <c r="CK753" s="1" t="n">
        <v>1.352977579218</v>
      </c>
      <c r="CL753" s="1"/>
      <c r="CM753" s="1" t="n">
        <v>0</v>
      </c>
      <c r="CN753" s="1" t="n">
        <v>1.352977579218</v>
      </c>
      <c r="CO753" s="1" t="n">
        <v>2121.38</v>
      </c>
      <c r="CP753" s="1" t="n">
        <v>99.17</v>
      </c>
      <c r="CQ753" s="1" t="n">
        <v>2022.21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406</v>
      </c>
      <c r="DQ753" s="13" t="n">
        <v>45435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02121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4165</v>
      </c>
      <c r="EI753" s="13" t="n">
        <v>45406</v>
      </c>
      <c r="EJ753" s="13" t="n">
        <v>45435</v>
      </c>
      <c r="EK753" s="13" t="n">
        <v>45406</v>
      </c>
      <c r="EL753" s="1" t="n">
        <v>0</v>
      </c>
      <c r="EM753" s="1" t="n">
        <v>359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359</v>
      </c>
      <c r="FG753" s="1" t="n">
        <v>0</v>
      </c>
      <c r="FH753" s="1" t="n">
        <v>237.4785</v>
      </c>
      <c r="FI753" s="1" t="n">
        <v>0</v>
      </c>
      <c r="FJ753" s="1" t="n">
        <v>237.4785</v>
      </c>
      <c r="FK753" s="1" t="n">
        <v>0</v>
      </c>
      <c r="FL753" s="1" t="s">
        <v>194</v>
      </c>
      <c r="FM753" s="1" t="b">
        <f aca="false">FALSE()</f>
        <v>0</v>
      </c>
      <c r="FN753" s="14" t="n">
        <v>1939.2</v>
      </c>
      <c r="FO753" s="15" t="n">
        <f aca="false">CJ753/FN753</f>
        <v>1.09394595709571</v>
      </c>
      <c r="FP753" s="15" t="n">
        <f aca="false">FO753/CB753*EM753</f>
        <v>0.0931293807439791</v>
      </c>
      <c r="FQ753" s="1" t="str">
        <f aca="false">BO753</f>
        <v>180</v>
      </c>
      <c r="FR753" s="16" t="n">
        <f aca="false">FP753*FN753</f>
        <v>180.596495138724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383</v>
      </c>
      <c r="E754" s="1" t="s">
        <v>175</v>
      </c>
      <c r="G754" s="13" t="n">
        <v>45406</v>
      </c>
      <c r="H754" s="13" t="n">
        <v>45435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147453.63</v>
      </c>
      <c r="P754" s="1" t="n">
        <v>16219.9</v>
      </c>
      <c r="Q754" s="1" t="n">
        <v>131233.73</v>
      </c>
      <c r="R754" s="1" t="n">
        <v>0</v>
      </c>
      <c r="S754" s="1" t="n">
        <v>131233.73</v>
      </c>
      <c r="T754" s="1" t="n">
        <v>76.0388</v>
      </c>
      <c r="U754" s="1" t="s">
        <v>178</v>
      </c>
      <c r="V754" s="1" t="n">
        <v>318.35924784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193627</v>
      </c>
      <c r="AC754" s="1" t="n">
        <v>0</v>
      </c>
      <c r="AD754" s="1" t="n">
        <v>178726.4604</v>
      </c>
      <c r="AE754" s="1" t="n">
        <v>0</v>
      </c>
      <c r="AF754" s="1" t="n">
        <v>185909.9151</v>
      </c>
      <c r="AG754" s="1" t="n">
        <v>7183.4547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90006098548</v>
      </c>
      <c r="AN754" s="1" t="n">
        <v>1.643533498327</v>
      </c>
      <c r="AO754" s="1" t="b">
        <f aca="false">FALSE()</f>
        <v>0</v>
      </c>
      <c r="AP754" s="1" t="n">
        <v>0</v>
      </c>
      <c r="AQ754" s="1" t="n">
        <v>-0.890006098548</v>
      </c>
      <c r="AR754" s="1" t="n">
        <v>1.643533498327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3" t="n">
        <v>45406</v>
      </c>
      <c r="BK754" s="13" t="n">
        <v>45435</v>
      </c>
      <c r="BL754" s="1" t="n">
        <v>27518</v>
      </c>
      <c r="BN754" s="1" t="b">
        <f aca="false">TRUE()</f>
        <v>1</v>
      </c>
      <c r="BO754" s="1" t="s">
        <v>1312</v>
      </c>
      <c r="BR754" s="13" t="n">
        <v>45406</v>
      </c>
      <c r="BS754" s="13" t="n">
        <v>45435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035838709677</v>
      </c>
      <c r="CB754" s="1" t="n">
        <v>4217</v>
      </c>
      <c r="CC754" s="1" t="n">
        <v>0</v>
      </c>
      <c r="CD754" s="1" t="n">
        <v>2864.727</v>
      </c>
      <c r="CE754" s="1" t="n">
        <v>0</v>
      </c>
      <c r="CF754" s="1" t="n">
        <v>2864.727</v>
      </c>
      <c r="CG754" s="1" t="n">
        <v>0</v>
      </c>
      <c r="CH754" s="1" t="n">
        <v>99.17</v>
      </c>
      <c r="CI754" s="1" t="n">
        <v>2022.21</v>
      </c>
      <c r="CJ754" s="1" t="n">
        <v>2121.38</v>
      </c>
      <c r="CK754" s="1" t="n">
        <v>1.352977579218</v>
      </c>
      <c r="CL754" s="1"/>
      <c r="CM754" s="1" t="n">
        <v>0</v>
      </c>
      <c r="CN754" s="1" t="n">
        <v>1.352977579218</v>
      </c>
      <c r="CO754" s="1" t="n">
        <v>2121.38</v>
      </c>
      <c r="CP754" s="1" t="n">
        <v>99.17</v>
      </c>
      <c r="CQ754" s="1" t="n">
        <v>2022.21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3" t="n">
        <v>45406</v>
      </c>
      <c r="DQ754" s="13" t="n">
        <v>45435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02122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4165</v>
      </c>
      <c r="EI754" s="13" t="n">
        <v>45406</v>
      </c>
      <c r="EJ754" s="13" t="n">
        <v>45435</v>
      </c>
      <c r="EK754" s="13" t="n">
        <v>45406</v>
      </c>
      <c r="EL754" s="1" t="n">
        <v>0</v>
      </c>
      <c r="EM754" s="1" t="n">
        <v>823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823</v>
      </c>
      <c r="FG754" s="1" t="n">
        <v>0</v>
      </c>
      <c r="FH754" s="1" t="n">
        <v>544.4145</v>
      </c>
      <c r="FI754" s="1" t="n">
        <v>0</v>
      </c>
      <c r="FJ754" s="1" t="n">
        <v>544.4145</v>
      </c>
      <c r="FK754" s="1" t="n">
        <v>0</v>
      </c>
      <c r="FL754" s="1" t="s">
        <v>194</v>
      </c>
      <c r="FM754" s="1" t="b">
        <f aca="false">FALSE()</f>
        <v>0</v>
      </c>
      <c r="FN754" s="14" t="n">
        <v>1939.2</v>
      </c>
      <c r="FO754" s="15" t="n">
        <f aca="false">CJ754/FN754</f>
        <v>1.09394595709571</v>
      </c>
      <c r="FP754" s="15" t="n">
        <f aca="false">FO754/CB754*EM754</f>
        <v>0.213497159755696</v>
      </c>
      <c r="FQ754" s="1" t="str">
        <f aca="false">BO754</f>
        <v>180</v>
      </c>
      <c r="FR754" s="16" t="n">
        <f aca="false">FP754*FN754</f>
        <v>414.01369219824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383</v>
      </c>
      <c r="E755" s="1" t="s">
        <v>175</v>
      </c>
      <c r="G755" s="13" t="n">
        <v>45406</v>
      </c>
      <c r="H755" s="13" t="n">
        <v>45435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147453.63</v>
      </c>
      <c r="P755" s="1" t="n">
        <v>16219.9</v>
      </c>
      <c r="Q755" s="1" t="n">
        <v>131233.73</v>
      </c>
      <c r="R755" s="1" t="n">
        <v>0</v>
      </c>
      <c r="S755" s="1" t="n">
        <v>131233.73</v>
      </c>
      <c r="T755" s="1" t="n">
        <v>76.0388</v>
      </c>
      <c r="U755" s="1" t="s">
        <v>178</v>
      </c>
      <c r="V755" s="1" t="n">
        <v>318.35924784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193627</v>
      </c>
      <c r="AC755" s="1" t="n">
        <v>0</v>
      </c>
      <c r="AD755" s="1" t="n">
        <v>178726.4604</v>
      </c>
      <c r="AE755" s="1" t="n">
        <v>0</v>
      </c>
      <c r="AF755" s="1" t="n">
        <v>185909.9151</v>
      </c>
      <c r="AG755" s="1" t="n">
        <v>7183.4547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90006098548</v>
      </c>
      <c r="AN755" s="1" t="n">
        <v>1.643533498327</v>
      </c>
      <c r="AO755" s="1" t="b">
        <f aca="false">FALSE()</f>
        <v>0</v>
      </c>
      <c r="AP755" s="1" t="n">
        <v>0</v>
      </c>
      <c r="AQ755" s="1" t="n">
        <v>-0.890006098548</v>
      </c>
      <c r="AR755" s="1" t="n">
        <v>1.643533498327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3" t="n">
        <v>45406</v>
      </c>
      <c r="BK755" s="13" t="n">
        <v>45435</v>
      </c>
      <c r="BL755" s="1" t="n">
        <v>27519</v>
      </c>
      <c r="BN755" s="1" t="b">
        <f aca="false">TRUE()</f>
        <v>1</v>
      </c>
      <c r="BO755" s="1" t="s">
        <v>1321</v>
      </c>
      <c r="BR755" s="13" t="n">
        <v>45406</v>
      </c>
      <c r="BS755" s="13" t="n">
        <v>45435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035838709677</v>
      </c>
      <c r="CB755" s="1" t="n">
        <v>1524</v>
      </c>
      <c r="CC755" s="1" t="n">
        <v>0</v>
      </c>
      <c r="CD755" s="1" t="n">
        <v>1611.368</v>
      </c>
      <c r="CE755" s="1" t="n">
        <v>0</v>
      </c>
      <c r="CF755" s="1" t="n">
        <v>1611.368</v>
      </c>
      <c r="CG755" s="1" t="n">
        <v>0</v>
      </c>
      <c r="CH755" s="1" t="n">
        <v>75.21</v>
      </c>
      <c r="CI755" s="1" t="n">
        <v>1137.46</v>
      </c>
      <c r="CJ755" s="1" t="n">
        <v>1212.67</v>
      </c>
      <c r="CK755" s="1" t="n">
        <v>0.773621588627</v>
      </c>
      <c r="CL755" s="1"/>
      <c r="CM755" s="1" t="n">
        <v>0</v>
      </c>
      <c r="CN755" s="1" t="n">
        <v>0.773621588627</v>
      </c>
      <c r="CO755" s="1" t="n">
        <v>1212.67</v>
      </c>
      <c r="CP755" s="1" t="n">
        <v>75.21</v>
      </c>
      <c r="CQ755" s="1" t="n">
        <v>1137.46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406</v>
      </c>
      <c r="DQ755" s="13" t="n">
        <v>45435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02123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4165</v>
      </c>
      <c r="EI755" s="13" t="n">
        <v>45406</v>
      </c>
      <c r="EJ755" s="13" t="n">
        <v>45435</v>
      </c>
      <c r="EK755" s="13" t="n">
        <v>45406</v>
      </c>
      <c r="EL755" s="1" t="n">
        <v>0</v>
      </c>
      <c r="EM755" s="1" t="n">
        <v>661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661</v>
      </c>
      <c r="FG755" s="1" t="n">
        <v>0</v>
      </c>
      <c r="FH755" s="1" t="n">
        <v>606.798</v>
      </c>
      <c r="FI755" s="1" t="n">
        <v>0</v>
      </c>
      <c r="FJ755" s="1" t="n">
        <v>606.798</v>
      </c>
      <c r="FK755" s="1" t="n">
        <v>0</v>
      </c>
      <c r="FL755" s="1" t="s">
        <v>194</v>
      </c>
      <c r="FM755" s="1" t="b">
        <f aca="false">FALSE()</f>
        <v>0</v>
      </c>
      <c r="FN755" s="14" t="n">
        <v>1939.2</v>
      </c>
      <c r="FO755" s="15" t="n">
        <f aca="false">CJ755/FN755</f>
        <v>0.62534550330033</v>
      </c>
      <c r="FP755" s="15" t="n">
        <f aca="false">FO755/CB755*EM755</f>
        <v>0.27122925044719</v>
      </c>
      <c r="FQ755" s="1" t="str">
        <f aca="false">BO755</f>
        <v>181</v>
      </c>
      <c r="FR755" s="16" t="n">
        <f aca="false">FP755*FN755</f>
        <v>525.967762467192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383</v>
      </c>
      <c r="E756" s="1" t="s">
        <v>175</v>
      </c>
      <c r="G756" s="13" t="n">
        <v>45406</v>
      </c>
      <c r="H756" s="13" t="n">
        <v>45435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147453.63</v>
      </c>
      <c r="P756" s="1" t="n">
        <v>16219.9</v>
      </c>
      <c r="Q756" s="1" t="n">
        <v>131233.73</v>
      </c>
      <c r="R756" s="1" t="n">
        <v>0</v>
      </c>
      <c r="S756" s="1" t="n">
        <v>131233.73</v>
      </c>
      <c r="T756" s="1" t="n">
        <v>76.0388</v>
      </c>
      <c r="U756" s="1" t="s">
        <v>178</v>
      </c>
      <c r="V756" s="1" t="n">
        <v>318.35924784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193627</v>
      </c>
      <c r="AC756" s="1" t="n">
        <v>0</v>
      </c>
      <c r="AD756" s="1" t="n">
        <v>178726.4604</v>
      </c>
      <c r="AE756" s="1" t="n">
        <v>0</v>
      </c>
      <c r="AF756" s="1" t="n">
        <v>185909.9151</v>
      </c>
      <c r="AG756" s="1" t="n">
        <v>7183.4547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90006098548</v>
      </c>
      <c r="AN756" s="1" t="n">
        <v>1.643533498327</v>
      </c>
      <c r="AO756" s="1" t="b">
        <f aca="false">FALSE()</f>
        <v>0</v>
      </c>
      <c r="AP756" s="1" t="n">
        <v>0</v>
      </c>
      <c r="AQ756" s="1" t="n">
        <v>-0.890006098548</v>
      </c>
      <c r="AR756" s="1" t="n">
        <v>1.643533498327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3" t="n">
        <v>45406</v>
      </c>
      <c r="BK756" s="13" t="n">
        <v>45435</v>
      </c>
      <c r="BL756" s="1" t="n">
        <v>27519</v>
      </c>
      <c r="BN756" s="1" t="b">
        <f aca="false">TRUE()</f>
        <v>1</v>
      </c>
      <c r="BO756" s="1" t="s">
        <v>1321</v>
      </c>
      <c r="BR756" s="13" t="n">
        <v>45406</v>
      </c>
      <c r="BS756" s="13" t="n">
        <v>45435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035838709677</v>
      </c>
      <c r="CB756" s="1" t="n">
        <v>1524</v>
      </c>
      <c r="CC756" s="1" t="n">
        <v>0</v>
      </c>
      <c r="CD756" s="1" t="n">
        <v>1611.368</v>
      </c>
      <c r="CE756" s="1" t="n">
        <v>0</v>
      </c>
      <c r="CF756" s="1" t="n">
        <v>1611.368</v>
      </c>
      <c r="CG756" s="1" t="n">
        <v>0</v>
      </c>
      <c r="CH756" s="1" t="n">
        <v>75.21</v>
      </c>
      <c r="CI756" s="1" t="n">
        <v>1137.46</v>
      </c>
      <c r="CJ756" s="1" t="n">
        <v>1212.67</v>
      </c>
      <c r="CK756" s="1" t="n">
        <v>0.773621588627</v>
      </c>
      <c r="CL756" s="1"/>
      <c r="CM756" s="1" t="n">
        <v>0</v>
      </c>
      <c r="CN756" s="1" t="n">
        <v>0.773621588627</v>
      </c>
      <c r="CO756" s="1" t="n">
        <v>1212.67</v>
      </c>
      <c r="CP756" s="1" t="n">
        <v>75.21</v>
      </c>
      <c r="CQ756" s="1" t="n">
        <v>1137.46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406</v>
      </c>
      <c r="DQ756" s="13" t="n">
        <v>45435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02124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4165</v>
      </c>
      <c r="EI756" s="13" t="n">
        <v>45406</v>
      </c>
      <c r="EJ756" s="13" t="n">
        <v>45435</v>
      </c>
      <c r="EK756" s="13" t="n">
        <v>45406</v>
      </c>
      <c r="EL756" s="1" t="n">
        <v>0</v>
      </c>
      <c r="EM756" s="1" t="n">
        <v>291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291</v>
      </c>
      <c r="FG756" s="1" t="n">
        <v>0</v>
      </c>
      <c r="FH756" s="1" t="n">
        <v>374.226</v>
      </c>
      <c r="FI756" s="1" t="n">
        <v>0</v>
      </c>
      <c r="FJ756" s="1" t="n">
        <v>374.226</v>
      </c>
      <c r="FK756" s="1" t="n">
        <v>0</v>
      </c>
      <c r="FL756" s="1" t="s">
        <v>194</v>
      </c>
      <c r="FM756" s="1" t="b">
        <f aca="false">FALSE()</f>
        <v>0</v>
      </c>
      <c r="FN756" s="14" t="n">
        <v>1939.2</v>
      </c>
      <c r="FO756" s="15" t="n">
        <f aca="false">CJ756/FN756</f>
        <v>0.62534550330033</v>
      </c>
      <c r="FP756" s="15" t="n">
        <f aca="false">FO756/CB756*EM756</f>
        <v>0.119406523267976</v>
      </c>
      <c r="FQ756" s="1" t="str">
        <f aca="false">BO756</f>
        <v>181</v>
      </c>
      <c r="FR756" s="16" t="n">
        <f aca="false">FP756*FN756</f>
        <v>231.55312992126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383</v>
      </c>
      <c r="E757" s="1" t="s">
        <v>175</v>
      </c>
      <c r="G757" s="13" t="n">
        <v>45406</v>
      </c>
      <c r="H757" s="13" t="n">
        <v>45435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147453.63</v>
      </c>
      <c r="P757" s="1" t="n">
        <v>16219.9</v>
      </c>
      <c r="Q757" s="1" t="n">
        <v>131233.73</v>
      </c>
      <c r="R757" s="1" t="n">
        <v>0</v>
      </c>
      <c r="S757" s="1" t="n">
        <v>131233.73</v>
      </c>
      <c r="T757" s="1" t="n">
        <v>76.0388</v>
      </c>
      <c r="U757" s="1" t="s">
        <v>178</v>
      </c>
      <c r="V757" s="1" t="n">
        <v>318.35924784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193627</v>
      </c>
      <c r="AC757" s="1" t="n">
        <v>0</v>
      </c>
      <c r="AD757" s="1" t="n">
        <v>178726.4604</v>
      </c>
      <c r="AE757" s="1" t="n">
        <v>0</v>
      </c>
      <c r="AF757" s="1" t="n">
        <v>185909.9151</v>
      </c>
      <c r="AG757" s="1" t="n">
        <v>7183.4547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90006098548</v>
      </c>
      <c r="AN757" s="1" t="n">
        <v>1.643533498327</v>
      </c>
      <c r="AO757" s="1" t="b">
        <f aca="false">FALSE()</f>
        <v>0</v>
      </c>
      <c r="AP757" s="1" t="n">
        <v>0</v>
      </c>
      <c r="AQ757" s="1" t="n">
        <v>-0.890006098548</v>
      </c>
      <c r="AR757" s="1" t="n">
        <v>1.643533498327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3" t="n">
        <v>45406</v>
      </c>
      <c r="BK757" s="13" t="n">
        <v>45435</v>
      </c>
      <c r="BL757" s="1" t="n">
        <v>27519</v>
      </c>
      <c r="BN757" s="1" t="b">
        <f aca="false">TRUE()</f>
        <v>1</v>
      </c>
      <c r="BO757" s="1" t="s">
        <v>1321</v>
      </c>
      <c r="BR757" s="13" t="n">
        <v>45406</v>
      </c>
      <c r="BS757" s="13" t="n">
        <v>45435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035838709677</v>
      </c>
      <c r="CB757" s="1" t="n">
        <v>1524</v>
      </c>
      <c r="CC757" s="1" t="n">
        <v>0</v>
      </c>
      <c r="CD757" s="1" t="n">
        <v>1611.368</v>
      </c>
      <c r="CE757" s="1" t="n">
        <v>0</v>
      </c>
      <c r="CF757" s="1" t="n">
        <v>1611.368</v>
      </c>
      <c r="CG757" s="1" t="n">
        <v>0</v>
      </c>
      <c r="CH757" s="1" t="n">
        <v>75.21</v>
      </c>
      <c r="CI757" s="1" t="n">
        <v>1137.46</v>
      </c>
      <c r="CJ757" s="1" t="n">
        <v>1212.67</v>
      </c>
      <c r="CK757" s="1" t="n">
        <v>0.773621588627</v>
      </c>
      <c r="CL757" s="1"/>
      <c r="CM757" s="1" t="n">
        <v>0</v>
      </c>
      <c r="CN757" s="1" t="n">
        <v>0.773621588627</v>
      </c>
      <c r="CO757" s="1" t="n">
        <v>1212.67</v>
      </c>
      <c r="CP757" s="1" t="n">
        <v>75.21</v>
      </c>
      <c r="CQ757" s="1" t="n">
        <v>1137.46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3" t="n">
        <v>45406</v>
      </c>
      <c r="DQ757" s="13" t="n">
        <v>45435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02125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4165</v>
      </c>
      <c r="EI757" s="13" t="n">
        <v>45406</v>
      </c>
      <c r="EJ757" s="13" t="n">
        <v>45435</v>
      </c>
      <c r="EK757" s="13" t="n">
        <v>45406</v>
      </c>
      <c r="EL757" s="1" t="n">
        <v>0</v>
      </c>
      <c r="EM757" s="1" t="n">
        <v>572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572</v>
      </c>
      <c r="FG757" s="1" t="n">
        <v>0</v>
      </c>
      <c r="FH757" s="1" t="n">
        <v>630.344</v>
      </c>
      <c r="FI757" s="1" t="n">
        <v>0</v>
      </c>
      <c r="FJ757" s="1" t="n">
        <v>630.344</v>
      </c>
      <c r="FK757" s="1" t="n">
        <v>0</v>
      </c>
      <c r="FL757" s="1" t="s">
        <v>194</v>
      </c>
      <c r="FM757" s="1" t="b">
        <f aca="false">FALSE()</f>
        <v>0</v>
      </c>
      <c r="FN757" s="14" t="n">
        <v>1939.2</v>
      </c>
      <c r="FO757" s="15" t="n">
        <f aca="false">CJ757/FN757</f>
        <v>0.62534550330033</v>
      </c>
      <c r="FP757" s="15" t="n">
        <f aca="false">FO757/CB757*EM757</f>
        <v>0.234709729585163</v>
      </c>
      <c r="FQ757" s="1" t="str">
        <f aca="false">BO757</f>
        <v>181</v>
      </c>
      <c r="FR757" s="16" t="n">
        <f aca="false">FP757*FN757</f>
        <v>455.149107611549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383</v>
      </c>
      <c r="E758" s="1" t="s">
        <v>175</v>
      </c>
      <c r="G758" s="13" t="n">
        <v>45406</v>
      </c>
      <c r="H758" s="13" t="n">
        <v>45435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147453.63</v>
      </c>
      <c r="P758" s="1" t="n">
        <v>16219.9</v>
      </c>
      <c r="Q758" s="1" t="n">
        <v>131233.73</v>
      </c>
      <c r="R758" s="1" t="n">
        <v>0</v>
      </c>
      <c r="S758" s="1" t="n">
        <v>131233.73</v>
      </c>
      <c r="T758" s="1" t="n">
        <v>76.0388</v>
      </c>
      <c r="U758" s="1" t="s">
        <v>178</v>
      </c>
      <c r="V758" s="1" t="n">
        <v>318.35924784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193627</v>
      </c>
      <c r="AC758" s="1" t="n">
        <v>0</v>
      </c>
      <c r="AD758" s="1" t="n">
        <v>178726.4604</v>
      </c>
      <c r="AE758" s="1" t="n">
        <v>0</v>
      </c>
      <c r="AF758" s="1" t="n">
        <v>185909.9151</v>
      </c>
      <c r="AG758" s="1" t="n">
        <v>7183.4547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90006098548</v>
      </c>
      <c r="AN758" s="1" t="n">
        <v>1.643533498327</v>
      </c>
      <c r="AO758" s="1" t="b">
        <f aca="false">FALSE()</f>
        <v>0</v>
      </c>
      <c r="AP758" s="1" t="n">
        <v>0</v>
      </c>
      <c r="AQ758" s="1" t="n">
        <v>-0.890006098548</v>
      </c>
      <c r="AR758" s="1" t="n">
        <v>1.643533498327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3" t="n">
        <v>45406</v>
      </c>
      <c r="BK758" s="13" t="n">
        <v>45435</v>
      </c>
      <c r="BL758" s="1" t="n">
        <v>27520</v>
      </c>
      <c r="BN758" s="1" t="b">
        <f aca="false">TRUE()</f>
        <v>1</v>
      </c>
      <c r="BO758" s="1" t="s">
        <v>1326</v>
      </c>
      <c r="BR758" s="13" t="n">
        <v>45406</v>
      </c>
      <c r="BS758" s="13" t="n">
        <v>45435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035838709677</v>
      </c>
      <c r="CB758" s="1" t="n">
        <v>0</v>
      </c>
      <c r="CC758" s="1" t="n">
        <v>0</v>
      </c>
      <c r="CD758" s="1" t="n">
        <v>0</v>
      </c>
      <c r="CE758" s="1" t="n">
        <v>0</v>
      </c>
      <c r="CF758" s="1" t="n">
        <v>0</v>
      </c>
      <c r="CG758" s="1" t="n">
        <v>0</v>
      </c>
      <c r="CH758" s="1" t="n">
        <v>81.99</v>
      </c>
      <c r="CI758" s="1" t="n">
        <v>0</v>
      </c>
      <c r="CJ758" s="1" t="n">
        <v>81.99</v>
      </c>
      <c r="CK758" s="1" t="n">
        <v>-0.890006098548</v>
      </c>
      <c r="CL758" s="1"/>
      <c r="CM758" s="1" t="n">
        <v>0</v>
      </c>
      <c r="CN758" s="1" t="n">
        <v>-0.890006098548</v>
      </c>
      <c r="CO758" s="1" t="n">
        <v>81.99</v>
      </c>
      <c r="CP758" s="1" t="n">
        <v>81.99</v>
      </c>
      <c r="CQ758" s="1" t="n">
        <v>0</v>
      </c>
      <c r="CR758" s="1" t="s">
        <v>179</v>
      </c>
      <c r="CS758" s="1" t="n">
        <v>1</v>
      </c>
      <c r="CT758" s="1" t="n">
        <v>1</v>
      </c>
      <c r="CU758" s="1" t="n">
        <v>0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406</v>
      </c>
      <c r="DQ758" s="13" t="n">
        <v>45435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02126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4165</v>
      </c>
      <c r="EI758" s="13" t="n">
        <v>45406</v>
      </c>
      <c r="EJ758" s="13" t="n">
        <v>45435</v>
      </c>
      <c r="EK758" s="13" t="n">
        <v>45406</v>
      </c>
      <c r="EL758" s="1" t="n">
        <v>0</v>
      </c>
      <c r="EM758" s="1" t="n">
        <v>0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0</v>
      </c>
      <c r="FK758" s="1" t="n">
        <v>0</v>
      </c>
      <c r="FL758" s="1" t="s">
        <v>194</v>
      </c>
      <c r="FM758" s="1" t="b">
        <f aca="false">FALSE()</f>
        <v>0</v>
      </c>
      <c r="FN758" s="14" t="n">
        <v>1939.2</v>
      </c>
      <c r="FO758" s="15" t="n">
        <f aca="false">CJ758/FN758</f>
        <v>0.0422803217821782</v>
      </c>
      <c r="FP758" s="15" t="n">
        <f aca="false">FO758</f>
        <v>0.0422803217821782</v>
      </c>
      <c r="FQ758" s="1" t="str">
        <f aca="false">BO758</f>
        <v>182</v>
      </c>
      <c r="FR758" s="16" t="n">
        <f aca="false">FP758*FN758</f>
        <v>81.99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383</v>
      </c>
      <c r="E759" s="1" t="s">
        <v>175</v>
      </c>
      <c r="G759" s="13" t="n">
        <v>45406</v>
      </c>
      <c r="H759" s="13" t="n">
        <v>45435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147453.63</v>
      </c>
      <c r="P759" s="1" t="n">
        <v>16219.9</v>
      </c>
      <c r="Q759" s="1" t="n">
        <v>131233.73</v>
      </c>
      <c r="R759" s="1" t="n">
        <v>0</v>
      </c>
      <c r="S759" s="1" t="n">
        <v>131233.73</v>
      </c>
      <c r="T759" s="1" t="n">
        <v>76.0388</v>
      </c>
      <c r="U759" s="1" t="s">
        <v>178</v>
      </c>
      <c r="V759" s="1" t="n">
        <v>318.35924784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193627</v>
      </c>
      <c r="AC759" s="1" t="n">
        <v>0</v>
      </c>
      <c r="AD759" s="1" t="n">
        <v>178726.4604</v>
      </c>
      <c r="AE759" s="1" t="n">
        <v>0</v>
      </c>
      <c r="AF759" s="1" t="n">
        <v>185909.9151</v>
      </c>
      <c r="AG759" s="1" t="n">
        <v>7183.4547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90006098548</v>
      </c>
      <c r="AN759" s="1" t="n">
        <v>1.643533498327</v>
      </c>
      <c r="AO759" s="1" t="b">
        <f aca="false">FALSE()</f>
        <v>0</v>
      </c>
      <c r="AP759" s="1" t="n">
        <v>0</v>
      </c>
      <c r="AQ759" s="1" t="n">
        <v>-0.890006098548</v>
      </c>
      <c r="AR759" s="1" t="n">
        <v>1.643533498327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3" t="n">
        <v>45406</v>
      </c>
      <c r="BK759" s="13" t="n">
        <v>45435</v>
      </c>
      <c r="BL759" s="1" t="n">
        <v>27520</v>
      </c>
      <c r="BN759" s="1" t="b">
        <f aca="false">TRUE()</f>
        <v>1</v>
      </c>
      <c r="BO759" s="1" t="s">
        <v>1326</v>
      </c>
      <c r="BR759" s="13" t="n">
        <v>45406</v>
      </c>
      <c r="BS759" s="13" t="n">
        <v>45435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035838709677</v>
      </c>
      <c r="CB759" s="1" t="n">
        <v>0</v>
      </c>
      <c r="CC759" s="1" t="n">
        <v>0</v>
      </c>
      <c r="CD759" s="1" t="n">
        <v>0</v>
      </c>
      <c r="CE759" s="1" t="n">
        <v>0</v>
      </c>
      <c r="CF759" s="1" t="n">
        <v>0</v>
      </c>
      <c r="CG759" s="1" t="n">
        <v>0</v>
      </c>
      <c r="CH759" s="1" t="n">
        <v>81.99</v>
      </c>
      <c r="CI759" s="1" t="n">
        <v>0</v>
      </c>
      <c r="CJ759" s="1" t="n">
        <v>81.99</v>
      </c>
      <c r="CK759" s="1" t="n">
        <v>-0.890006098548</v>
      </c>
      <c r="CL759" s="1"/>
      <c r="CM759" s="1" t="n">
        <v>0</v>
      </c>
      <c r="CN759" s="1" t="n">
        <v>-0.890006098548</v>
      </c>
      <c r="CO759" s="1" t="n">
        <v>81.99</v>
      </c>
      <c r="CP759" s="1" t="n">
        <v>81.99</v>
      </c>
      <c r="CQ759" s="1" t="n">
        <v>0</v>
      </c>
      <c r="CR759" s="1" t="s">
        <v>179</v>
      </c>
      <c r="CS759" s="1" t="n">
        <v>1</v>
      </c>
      <c r="CT759" s="1" t="n">
        <v>1</v>
      </c>
      <c r="CU759" s="1" t="n">
        <v>0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406</v>
      </c>
      <c r="DQ759" s="13" t="n">
        <v>45435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02127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4165</v>
      </c>
      <c r="EI759" s="13" t="n">
        <v>45406</v>
      </c>
      <c r="EJ759" s="13" t="n">
        <v>45435</v>
      </c>
      <c r="EK759" s="13" t="n">
        <v>45406</v>
      </c>
      <c r="EL759" s="1" t="n">
        <v>0</v>
      </c>
      <c r="EM759" s="1" t="n">
        <v>0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0</v>
      </c>
      <c r="FG759" s="1" t="n">
        <v>0</v>
      </c>
      <c r="FH759" s="1" t="n">
        <v>0</v>
      </c>
      <c r="FI759" s="1" t="n">
        <v>0</v>
      </c>
      <c r="FJ759" s="1" t="n">
        <v>0</v>
      </c>
      <c r="FK759" s="1" t="n">
        <v>0</v>
      </c>
      <c r="FL759" s="1" t="s">
        <v>194</v>
      </c>
      <c r="FM759" s="1" t="b">
        <f aca="false">FALSE()</f>
        <v>0</v>
      </c>
      <c r="FN759" s="14" t="n">
        <v>1939.2</v>
      </c>
      <c r="FO759" s="15" t="n">
        <f aca="false">CJ759/FN759</f>
        <v>0.0422803217821782</v>
      </c>
      <c r="FP759" s="15" t="n">
        <v>0</v>
      </c>
      <c r="FQ759" s="1" t="str">
        <f aca="false">BO759</f>
        <v>182</v>
      </c>
      <c r="FR759" s="16" t="n">
        <f aca="false">FP759*FN759</f>
        <v>0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383</v>
      </c>
      <c r="E760" s="1" t="s">
        <v>175</v>
      </c>
      <c r="G760" s="13" t="n">
        <v>45406</v>
      </c>
      <c r="H760" s="13" t="n">
        <v>45435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147453.63</v>
      </c>
      <c r="P760" s="1" t="n">
        <v>16219.9</v>
      </c>
      <c r="Q760" s="1" t="n">
        <v>131233.73</v>
      </c>
      <c r="R760" s="1" t="n">
        <v>0</v>
      </c>
      <c r="S760" s="1" t="n">
        <v>131233.73</v>
      </c>
      <c r="T760" s="1" t="n">
        <v>76.0388</v>
      </c>
      <c r="U760" s="1" t="s">
        <v>178</v>
      </c>
      <c r="V760" s="1" t="n">
        <v>318.35924784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193627</v>
      </c>
      <c r="AC760" s="1" t="n">
        <v>0</v>
      </c>
      <c r="AD760" s="1" t="n">
        <v>178726.4604</v>
      </c>
      <c r="AE760" s="1" t="n">
        <v>0</v>
      </c>
      <c r="AF760" s="1" t="n">
        <v>185909.9151</v>
      </c>
      <c r="AG760" s="1" t="n">
        <v>7183.4547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90006098548</v>
      </c>
      <c r="AN760" s="1" t="n">
        <v>1.643533498327</v>
      </c>
      <c r="AO760" s="1" t="b">
        <f aca="false">FALSE()</f>
        <v>0</v>
      </c>
      <c r="AP760" s="1" t="n">
        <v>0</v>
      </c>
      <c r="AQ760" s="1" t="n">
        <v>-0.890006098548</v>
      </c>
      <c r="AR760" s="1" t="n">
        <v>1.643533498327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3" t="n">
        <v>45406</v>
      </c>
      <c r="BK760" s="13" t="n">
        <v>45435</v>
      </c>
      <c r="BL760" s="1" t="n">
        <v>27520</v>
      </c>
      <c r="BN760" s="1" t="b">
        <f aca="false">TRUE()</f>
        <v>1</v>
      </c>
      <c r="BO760" s="1" t="s">
        <v>1326</v>
      </c>
      <c r="BR760" s="13" t="n">
        <v>45406</v>
      </c>
      <c r="BS760" s="13" t="n">
        <v>45435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035838709677</v>
      </c>
      <c r="CB760" s="1" t="n">
        <v>0</v>
      </c>
      <c r="CC760" s="1" t="n">
        <v>0</v>
      </c>
      <c r="CD760" s="1" t="n">
        <v>0</v>
      </c>
      <c r="CE760" s="1" t="n">
        <v>0</v>
      </c>
      <c r="CF760" s="1" t="n">
        <v>0</v>
      </c>
      <c r="CG760" s="1" t="n">
        <v>0</v>
      </c>
      <c r="CH760" s="1" t="n">
        <v>81.99</v>
      </c>
      <c r="CI760" s="1" t="n">
        <v>0</v>
      </c>
      <c r="CJ760" s="1" t="n">
        <v>81.99</v>
      </c>
      <c r="CK760" s="1" t="n">
        <v>-0.890006098548</v>
      </c>
      <c r="CL760" s="1"/>
      <c r="CM760" s="1" t="n">
        <v>0</v>
      </c>
      <c r="CN760" s="1" t="n">
        <v>-0.890006098548</v>
      </c>
      <c r="CO760" s="1" t="n">
        <v>81.99</v>
      </c>
      <c r="CP760" s="1" t="n">
        <v>81.99</v>
      </c>
      <c r="CQ760" s="1" t="n">
        <v>0</v>
      </c>
      <c r="CR760" s="1" t="s">
        <v>179</v>
      </c>
      <c r="CS760" s="1" t="n">
        <v>1</v>
      </c>
      <c r="CT760" s="1" t="n">
        <v>1</v>
      </c>
      <c r="CU760" s="1" t="n">
        <v>0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3" t="n">
        <v>45406</v>
      </c>
      <c r="DQ760" s="13" t="n">
        <v>45435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02128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4165</v>
      </c>
      <c r="EI760" s="13" t="n">
        <v>45406</v>
      </c>
      <c r="EJ760" s="13" t="n">
        <v>45435</v>
      </c>
      <c r="EK760" s="13" t="n">
        <v>45406</v>
      </c>
      <c r="EL760" s="1" t="n">
        <v>0</v>
      </c>
      <c r="EM760" s="1" t="n">
        <v>0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0</v>
      </c>
      <c r="FG760" s="1" t="n">
        <v>0</v>
      </c>
      <c r="FH760" s="1" t="n">
        <v>0</v>
      </c>
      <c r="FI760" s="1" t="n">
        <v>0</v>
      </c>
      <c r="FJ760" s="1" t="n">
        <v>0</v>
      </c>
      <c r="FK760" s="1" t="n">
        <v>0</v>
      </c>
      <c r="FL760" s="1" t="s">
        <v>194</v>
      </c>
      <c r="FM760" s="1" t="b">
        <f aca="false">FALSE()</f>
        <v>0</v>
      </c>
      <c r="FN760" s="14" t="n">
        <v>1939.2</v>
      </c>
      <c r="FO760" s="15" t="n">
        <f aca="false">CJ760/FN760</f>
        <v>0.0422803217821782</v>
      </c>
      <c r="FP760" s="15" t="n">
        <v>0</v>
      </c>
      <c r="FQ760" s="1" t="str">
        <f aca="false">BO760</f>
        <v>182</v>
      </c>
      <c r="FR760" s="16" t="n">
        <f aca="false">FP760*FN760</f>
        <v>0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383</v>
      </c>
      <c r="E761" s="1" t="s">
        <v>175</v>
      </c>
      <c r="G761" s="13" t="n">
        <v>45406</v>
      </c>
      <c r="H761" s="13" t="n">
        <v>45435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147453.63</v>
      </c>
      <c r="P761" s="1" t="n">
        <v>16219.9</v>
      </c>
      <c r="Q761" s="1" t="n">
        <v>131233.73</v>
      </c>
      <c r="R761" s="1" t="n">
        <v>0</v>
      </c>
      <c r="S761" s="1" t="n">
        <v>131233.73</v>
      </c>
      <c r="T761" s="1" t="n">
        <v>76.0388</v>
      </c>
      <c r="U761" s="1" t="s">
        <v>178</v>
      </c>
      <c r="V761" s="1" t="n">
        <v>318.35924784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193627</v>
      </c>
      <c r="AC761" s="1" t="n">
        <v>0</v>
      </c>
      <c r="AD761" s="1" t="n">
        <v>178726.4604</v>
      </c>
      <c r="AE761" s="1" t="n">
        <v>0</v>
      </c>
      <c r="AF761" s="1" t="n">
        <v>185909.9151</v>
      </c>
      <c r="AG761" s="1" t="n">
        <v>7183.4547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90006098548</v>
      </c>
      <c r="AN761" s="1" t="n">
        <v>1.643533498327</v>
      </c>
      <c r="AO761" s="1" t="b">
        <f aca="false">FALSE()</f>
        <v>0</v>
      </c>
      <c r="AP761" s="1" t="n">
        <v>0</v>
      </c>
      <c r="AQ761" s="1" t="n">
        <v>-0.890006098548</v>
      </c>
      <c r="AR761" s="1" t="n">
        <v>1.643533498327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3" t="n">
        <v>45406</v>
      </c>
      <c r="BK761" s="13" t="n">
        <v>45435</v>
      </c>
      <c r="BL761" s="1" t="n">
        <v>27521</v>
      </c>
      <c r="BN761" s="1" t="b">
        <f aca="false">TRUE()</f>
        <v>1</v>
      </c>
      <c r="BO761" s="1" t="s">
        <v>1331</v>
      </c>
      <c r="BR761" s="13" t="n">
        <v>45406</v>
      </c>
      <c r="BS761" s="13" t="n">
        <v>45435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035838709677</v>
      </c>
      <c r="CB761" s="1" t="n">
        <v>1009</v>
      </c>
      <c r="CC761" s="1" t="n">
        <v>0</v>
      </c>
      <c r="CD761" s="1" t="n">
        <v>675.3411</v>
      </c>
      <c r="CE761" s="1" t="n">
        <v>0</v>
      </c>
      <c r="CF761" s="1" t="n">
        <v>675.3411</v>
      </c>
      <c r="CG761" s="1" t="n">
        <v>0</v>
      </c>
      <c r="CH761" s="1" t="n">
        <v>99.46</v>
      </c>
      <c r="CI761" s="1" t="n">
        <v>476.72</v>
      </c>
      <c r="CJ761" s="1" t="n">
        <v>576.18</v>
      </c>
      <c r="CK761" s="1" t="n">
        <v>-0.362771761316</v>
      </c>
      <c r="CL761" s="1"/>
      <c r="CM761" s="1" t="n">
        <v>0</v>
      </c>
      <c r="CN761" s="1" t="n">
        <v>-0.362771761316</v>
      </c>
      <c r="CO761" s="1" t="n">
        <v>576.18</v>
      </c>
      <c r="CP761" s="1" t="n">
        <v>99.46</v>
      </c>
      <c r="CQ761" s="1" t="n">
        <v>476.72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406</v>
      </c>
      <c r="DQ761" s="13" t="n">
        <v>45435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02129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4165</v>
      </c>
      <c r="EI761" s="13" t="n">
        <v>45406</v>
      </c>
      <c r="EJ761" s="13" t="n">
        <v>45435</v>
      </c>
      <c r="EK761" s="13" t="n">
        <v>45406</v>
      </c>
      <c r="EL761" s="1" t="n">
        <v>0</v>
      </c>
      <c r="EM761" s="1" t="n">
        <v>59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59</v>
      </c>
      <c r="FG761" s="1" t="n">
        <v>0</v>
      </c>
      <c r="FH761" s="1" t="n">
        <v>48.7458</v>
      </c>
      <c r="FI761" s="1" t="n">
        <v>0</v>
      </c>
      <c r="FJ761" s="1" t="n">
        <v>48.7458</v>
      </c>
      <c r="FK761" s="1" t="n">
        <v>0</v>
      </c>
      <c r="FL761" s="1" t="s">
        <v>194</v>
      </c>
      <c r="FM761" s="1" t="b">
        <f aca="false">FALSE()</f>
        <v>0</v>
      </c>
      <c r="FN761" s="14" t="n">
        <v>1939.2</v>
      </c>
      <c r="FO761" s="15" t="n">
        <f aca="false">CJ761/FN761</f>
        <v>0.297122524752475</v>
      </c>
      <c r="FP761" s="15" t="n">
        <f aca="false">FO761/CB761*EM761</f>
        <v>0.0173738641827513</v>
      </c>
      <c r="FQ761" s="1" t="str">
        <f aca="false">BO761</f>
        <v>183</v>
      </c>
      <c r="FR761" s="16" t="n">
        <f aca="false">FP761*FN761</f>
        <v>33.6913974231913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383</v>
      </c>
      <c r="E762" s="1" t="s">
        <v>175</v>
      </c>
      <c r="G762" s="13" t="n">
        <v>45406</v>
      </c>
      <c r="H762" s="13" t="n">
        <v>45435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147453.63</v>
      </c>
      <c r="P762" s="1" t="n">
        <v>16219.9</v>
      </c>
      <c r="Q762" s="1" t="n">
        <v>131233.73</v>
      </c>
      <c r="R762" s="1" t="n">
        <v>0</v>
      </c>
      <c r="S762" s="1" t="n">
        <v>131233.73</v>
      </c>
      <c r="T762" s="1" t="n">
        <v>76.0388</v>
      </c>
      <c r="U762" s="1" t="s">
        <v>178</v>
      </c>
      <c r="V762" s="1" t="n">
        <v>318.35924784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193627</v>
      </c>
      <c r="AC762" s="1" t="n">
        <v>0</v>
      </c>
      <c r="AD762" s="1" t="n">
        <v>178726.4604</v>
      </c>
      <c r="AE762" s="1" t="n">
        <v>0</v>
      </c>
      <c r="AF762" s="1" t="n">
        <v>185909.9151</v>
      </c>
      <c r="AG762" s="1" t="n">
        <v>7183.4547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90006098548</v>
      </c>
      <c r="AN762" s="1" t="n">
        <v>1.643533498327</v>
      </c>
      <c r="AO762" s="1" t="b">
        <f aca="false">FALSE()</f>
        <v>0</v>
      </c>
      <c r="AP762" s="1" t="n">
        <v>0</v>
      </c>
      <c r="AQ762" s="1" t="n">
        <v>-0.890006098548</v>
      </c>
      <c r="AR762" s="1" t="n">
        <v>1.643533498327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3" t="n">
        <v>45406</v>
      </c>
      <c r="BK762" s="13" t="n">
        <v>45435</v>
      </c>
      <c r="BL762" s="1" t="n">
        <v>27521</v>
      </c>
      <c r="BN762" s="1" t="b">
        <f aca="false">TRUE()</f>
        <v>1</v>
      </c>
      <c r="BO762" s="1" t="s">
        <v>1331</v>
      </c>
      <c r="BR762" s="13" t="n">
        <v>45406</v>
      </c>
      <c r="BS762" s="13" t="n">
        <v>45435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035838709677</v>
      </c>
      <c r="CB762" s="1" t="n">
        <v>1009</v>
      </c>
      <c r="CC762" s="1" t="n">
        <v>0</v>
      </c>
      <c r="CD762" s="1" t="n">
        <v>675.3411</v>
      </c>
      <c r="CE762" s="1" t="n">
        <v>0</v>
      </c>
      <c r="CF762" s="1" t="n">
        <v>675.3411</v>
      </c>
      <c r="CG762" s="1" t="n">
        <v>0</v>
      </c>
      <c r="CH762" s="1" t="n">
        <v>99.46</v>
      </c>
      <c r="CI762" s="1" t="n">
        <v>476.72</v>
      </c>
      <c r="CJ762" s="1" t="n">
        <v>576.18</v>
      </c>
      <c r="CK762" s="1" t="n">
        <v>-0.362771761316</v>
      </c>
      <c r="CL762" s="1"/>
      <c r="CM762" s="1" t="n">
        <v>0</v>
      </c>
      <c r="CN762" s="1" t="n">
        <v>-0.362771761316</v>
      </c>
      <c r="CO762" s="1" t="n">
        <v>576.18</v>
      </c>
      <c r="CP762" s="1" t="n">
        <v>99.46</v>
      </c>
      <c r="CQ762" s="1" t="n">
        <v>476.72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3" t="n">
        <v>45406</v>
      </c>
      <c r="DQ762" s="13" t="n">
        <v>45435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02130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4165</v>
      </c>
      <c r="EI762" s="13" t="n">
        <v>45406</v>
      </c>
      <c r="EJ762" s="13" t="n">
        <v>45435</v>
      </c>
      <c r="EK762" s="13" t="n">
        <v>45406</v>
      </c>
      <c r="EL762" s="1" t="n">
        <v>0</v>
      </c>
      <c r="EM762" s="1" t="n">
        <v>61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61</v>
      </c>
      <c r="FG762" s="1" t="n">
        <v>0</v>
      </c>
      <c r="FH762" s="1" t="n">
        <v>60.4998</v>
      </c>
      <c r="FI762" s="1" t="n">
        <v>0</v>
      </c>
      <c r="FJ762" s="1" t="n">
        <v>60.4998</v>
      </c>
      <c r="FK762" s="1" t="n">
        <v>0</v>
      </c>
      <c r="FL762" s="1" t="s">
        <v>194</v>
      </c>
      <c r="FM762" s="1" t="b">
        <f aca="false">FALSE()</f>
        <v>0</v>
      </c>
      <c r="FN762" s="14" t="n">
        <v>1939.2</v>
      </c>
      <c r="FO762" s="15" t="n">
        <f aca="false">CJ762/FN762</f>
        <v>0.297122524752475</v>
      </c>
      <c r="FP762" s="15" t="n">
        <f aca="false">FO762/CB762*EM762</f>
        <v>0.0179628087313191</v>
      </c>
      <c r="FQ762" s="1" t="str">
        <f aca="false">BO762</f>
        <v>183</v>
      </c>
      <c r="FR762" s="16" t="n">
        <f aca="false">FP762*FN762</f>
        <v>34.833478691774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383</v>
      </c>
      <c r="E763" s="1" t="s">
        <v>175</v>
      </c>
      <c r="G763" s="13" t="n">
        <v>45406</v>
      </c>
      <c r="H763" s="13" t="n">
        <v>45435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147453.63</v>
      </c>
      <c r="P763" s="1" t="n">
        <v>16219.9</v>
      </c>
      <c r="Q763" s="1" t="n">
        <v>131233.73</v>
      </c>
      <c r="R763" s="1" t="n">
        <v>0</v>
      </c>
      <c r="S763" s="1" t="n">
        <v>131233.73</v>
      </c>
      <c r="T763" s="1" t="n">
        <v>76.0388</v>
      </c>
      <c r="U763" s="1" t="s">
        <v>178</v>
      </c>
      <c r="V763" s="1" t="n">
        <v>318.35924784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193627</v>
      </c>
      <c r="AC763" s="1" t="n">
        <v>0</v>
      </c>
      <c r="AD763" s="1" t="n">
        <v>178726.4604</v>
      </c>
      <c r="AE763" s="1" t="n">
        <v>0</v>
      </c>
      <c r="AF763" s="1" t="n">
        <v>185909.9151</v>
      </c>
      <c r="AG763" s="1" t="n">
        <v>7183.4547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90006098548</v>
      </c>
      <c r="AN763" s="1" t="n">
        <v>1.643533498327</v>
      </c>
      <c r="AO763" s="1" t="b">
        <f aca="false">FALSE()</f>
        <v>0</v>
      </c>
      <c r="AP763" s="1" t="n">
        <v>0</v>
      </c>
      <c r="AQ763" s="1" t="n">
        <v>-0.890006098548</v>
      </c>
      <c r="AR763" s="1" t="n">
        <v>1.643533498327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3" t="n">
        <v>45406</v>
      </c>
      <c r="BK763" s="13" t="n">
        <v>45435</v>
      </c>
      <c r="BL763" s="1" t="n">
        <v>27521</v>
      </c>
      <c r="BN763" s="1" t="b">
        <f aca="false">TRUE()</f>
        <v>1</v>
      </c>
      <c r="BO763" s="1" t="s">
        <v>1331</v>
      </c>
      <c r="BR763" s="13" t="n">
        <v>45406</v>
      </c>
      <c r="BS763" s="13" t="n">
        <v>45435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035838709677</v>
      </c>
      <c r="CB763" s="1" t="n">
        <v>1009</v>
      </c>
      <c r="CC763" s="1" t="n">
        <v>0</v>
      </c>
      <c r="CD763" s="1" t="n">
        <v>675.3411</v>
      </c>
      <c r="CE763" s="1" t="n">
        <v>0</v>
      </c>
      <c r="CF763" s="1" t="n">
        <v>675.3411</v>
      </c>
      <c r="CG763" s="1" t="n">
        <v>0</v>
      </c>
      <c r="CH763" s="1" t="n">
        <v>99.46</v>
      </c>
      <c r="CI763" s="1" t="n">
        <v>476.72</v>
      </c>
      <c r="CJ763" s="1" t="n">
        <v>576.18</v>
      </c>
      <c r="CK763" s="1" t="n">
        <v>-0.362771761316</v>
      </c>
      <c r="CL763" s="1"/>
      <c r="CM763" s="1" t="n">
        <v>0</v>
      </c>
      <c r="CN763" s="1" t="n">
        <v>-0.362771761316</v>
      </c>
      <c r="CO763" s="1" t="n">
        <v>576.18</v>
      </c>
      <c r="CP763" s="1" t="n">
        <v>99.46</v>
      </c>
      <c r="CQ763" s="1" t="n">
        <v>476.72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3" t="n">
        <v>45406</v>
      </c>
      <c r="DQ763" s="13" t="n">
        <v>45435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02131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4165</v>
      </c>
      <c r="EI763" s="13" t="n">
        <v>45406</v>
      </c>
      <c r="EJ763" s="13" t="n">
        <v>45435</v>
      </c>
      <c r="EK763" s="13" t="n">
        <v>45406</v>
      </c>
      <c r="EL763" s="1" t="n">
        <v>0</v>
      </c>
      <c r="EM763" s="1" t="n">
        <v>551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551</v>
      </c>
      <c r="FG763" s="1" t="n">
        <v>0</v>
      </c>
      <c r="FH763" s="1" t="n">
        <v>364.4865</v>
      </c>
      <c r="FI763" s="1" t="n">
        <v>0</v>
      </c>
      <c r="FJ763" s="1" t="n">
        <v>364.4865</v>
      </c>
      <c r="FK763" s="1" t="n">
        <v>0</v>
      </c>
      <c r="FL763" s="1" t="s">
        <v>194</v>
      </c>
      <c r="FM763" s="1" t="b">
        <f aca="false">FALSE()</f>
        <v>0</v>
      </c>
      <c r="FN763" s="14" t="n">
        <v>1939.2</v>
      </c>
      <c r="FO763" s="15" t="n">
        <f aca="false">CJ763/FN763</f>
        <v>0.297122524752475</v>
      </c>
      <c r="FP763" s="15" t="n">
        <f aca="false">FO763/CB763*EM763</f>
        <v>0.16225422313044</v>
      </c>
      <c r="FQ763" s="1" t="str">
        <f aca="false">BO763</f>
        <v>183</v>
      </c>
      <c r="FR763" s="16" t="n">
        <f aca="false">FP763*FN763</f>
        <v>314.643389494549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383</v>
      </c>
      <c r="E764" s="1" t="s">
        <v>175</v>
      </c>
      <c r="G764" s="13" t="n">
        <v>45406</v>
      </c>
      <c r="H764" s="13" t="n">
        <v>45435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147453.63</v>
      </c>
      <c r="P764" s="1" t="n">
        <v>16219.9</v>
      </c>
      <c r="Q764" s="1" t="n">
        <v>131233.73</v>
      </c>
      <c r="R764" s="1" t="n">
        <v>0</v>
      </c>
      <c r="S764" s="1" t="n">
        <v>131233.73</v>
      </c>
      <c r="T764" s="1" t="n">
        <v>76.0388</v>
      </c>
      <c r="U764" s="1" t="s">
        <v>178</v>
      </c>
      <c r="V764" s="1" t="n">
        <v>318.35924784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193627</v>
      </c>
      <c r="AC764" s="1" t="n">
        <v>0</v>
      </c>
      <c r="AD764" s="1" t="n">
        <v>178726.4604</v>
      </c>
      <c r="AE764" s="1" t="n">
        <v>0</v>
      </c>
      <c r="AF764" s="1" t="n">
        <v>185909.9151</v>
      </c>
      <c r="AG764" s="1" t="n">
        <v>7183.4547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90006098548</v>
      </c>
      <c r="AN764" s="1" t="n">
        <v>1.643533498327</v>
      </c>
      <c r="AO764" s="1" t="b">
        <f aca="false">FALSE()</f>
        <v>0</v>
      </c>
      <c r="AP764" s="1" t="n">
        <v>0</v>
      </c>
      <c r="AQ764" s="1" t="n">
        <v>-0.890006098548</v>
      </c>
      <c r="AR764" s="1" t="n">
        <v>1.643533498327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3" t="n">
        <v>45406</v>
      </c>
      <c r="BK764" s="13" t="n">
        <v>45435</v>
      </c>
      <c r="BL764" s="1" t="n">
        <v>27521</v>
      </c>
      <c r="BN764" s="1" t="b">
        <f aca="false">TRUE()</f>
        <v>1</v>
      </c>
      <c r="BO764" s="1" t="s">
        <v>1331</v>
      </c>
      <c r="BR764" s="13" t="n">
        <v>45406</v>
      </c>
      <c r="BS764" s="13" t="n">
        <v>45435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035838709677</v>
      </c>
      <c r="CB764" s="1" t="n">
        <v>1009</v>
      </c>
      <c r="CC764" s="1" t="n">
        <v>0</v>
      </c>
      <c r="CD764" s="1" t="n">
        <v>675.3411</v>
      </c>
      <c r="CE764" s="1" t="n">
        <v>0</v>
      </c>
      <c r="CF764" s="1" t="n">
        <v>675.3411</v>
      </c>
      <c r="CG764" s="1" t="n">
        <v>0</v>
      </c>
      <c r="CH764" s="1" t="n">
        <v>99.46</v>
      </c>
      <c r="CI764" s="1" t="n">
        <v>476.72</v>
      </c>
      <c r="CJ764" s="1" t="n">
        <v>576.18</v>
      </c>
      <c r="CK764" s="1" t="n">
        <v>-0.362771761316</v>
      </c>
      <c r="CL764" s="1"/>
      <c r="CM764" s="1" t="n">
        <v>0</v>
      </c>
      <c r="CN764" s="1" t="n">
        <v>-0.362771761316</v>
      </c>
      <c r="CO764" s="1" t="n">
        <v>576.18</v>
      </c>
      <c r="CP764" s="1" t="n">
        <v>99.46</v>
      </c>
      <c r="CQ764" s="1" t="n">
        <v>476.72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09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3" t="n">
        <v>45406</v>
      </c>
      <c r="DQ764" s="13" t="n">
        <v>45435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02132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4165</v>
      </c>
      <c r="EI764" s="13" t="n">
        <v>45406</v>
      </c>
      <c r="EJ764" s="13" t="n">
        <v>45435</v>
      </c>
      <c r="EK764" s="13" t="n">
        <v>45406</v>
      </c>
      <c r="EL764" s="1" t="n">
        <v>0</v>
      </c>
      <c r="EM764" s="1" t="n">
        <v>60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60</v>
      </c>
      <c r="FG764" s="1" t="n">
        <v>0</v>
      </c>
      <c r="FH764" s="1" t="n">
        <v>17.712</v>
      </c>
      <c r="FI764" s="1" t="n">
        <v>0</v>
      </c>
      <c r="FJ764" s="1" t="n">
        <v>17.712</v>
      </c>
      <c r="FK764" s="1" t="n">
        <v>0</v>
      </c>
      <c r="FL764" s="1" t="s">
        <v>194</v>
      </c>
      <c r="FM764" s="1" t="b">
        <f aca="false">FALSE()</f>
        <v>0</v>
      </c>
      <c r="FN764" s="14" t="n">
        <v>1939.2</v>
      </c>
      <c r="FO764" s="15" t="n">
        <f aca="false">CJ764/FN764</f>
        <v>0.297122524752475</v>
      </c>
      <c r="FP764" s="15" t="n">
        <f aca="false">FO764/CB764*EM764</f>
        <v>0.0176683364570352</v>
      </c>
      <c r="FQ764" s="1" t="str">
        <f aca="false">BO764</f>
        <v>183</v>
      </c>
      <c r="FR764" s="16" t="n">
        <f aca="false">FP764*FN764</f>
        <v>34.2624380574827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383</v>
      </c>
      <c r="E765" s="1" t="s">
        <v>175</v>
      </c>
      <c r="G765" s="13" t="n">
        <v>45406</v>
      </c>
      <c r="H765" s="13" t="n">
        <v>45435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147453.63</v>
      </c>
      <c r="P765" s="1" t="n">
        <v>16219.9</v>
      </c>
      <c r="Q765" s="1" t="n">
        <v>131233.73</v>
      </c>
      <c r="R765" s="1" t="n">
        <v>0</v>
      </c>
      <c r="S765" s="1" t="n">
        <v>131233.73</v>
      </c>
      <c r="T765" s="1" t="n">
        <v>76.0388</v>
      </c>
      <c r="U765" s="1" t="s">
        <v>178</v>
      </c>
      <c r="V765" s="1" t="n">
        <v>318.35924784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193627</v>
      </c>
      <c r="AC765" s="1" t="n">
        <v>0</v>
      </c>
      <c r="AD765" s="1" t="n">
        <v>178726.4604</v>
      </c>
      <c r="AE765" s="1" t="n">
        <v>0</v>
      </c>
      <c r="AF765" s="1" t="n">
        <v>185909.9151</v>
      </c>
      <c r="AG765" s="1" t="n">
        <v>7183.4547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90006098548</v>
      </c>
      <c r="AN765" s="1" t="n">
        <v>1.643533498327</v>
      </c>
      <c r="AO765" s="1" t="b">
        <f aca="false">FALSE()</f>
        <v>0</v>
      </c>
      <c r="AP765" s="1" t="n">
        <v>0</v>
      </c>
      <c r="AQ765" s="1" t="n">
        <v>-0.890006098548</v>
      </c>
      <c r="AR765" s="1" t="n">
        <v>1.643533498327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3" t="n">
        <v>45406</v>
      </c>
      <c r="BK765" s="13" t="n">
        <v>45435</v>
      </c>
      <c r="BL765" s="1" t="n">
        <v>27521</v>
      </c>
      <c r="BN765" s="1" t="b">
        <f aca="false">TRUE()</f>
        <v>1</v>
      </c>
      <c r="BO765" s="1" t="s">
        <v>1331</v>
      </c>
      <c r="BR765" s="13" t="n">
        <v>45406</v>
      </c>
      <c r="BS765" s="13" t="n">
        <v>45435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035838709677</v>
      </c>
      <c r="CB765" s="1" t="n">
        <v>1009</v>
      </c>
      <c r="CC765" s="1" t="n">
        <v>0</v>
      </c>
      <c r="CD765" s="1" t="n">
        <v>675.3411</v>
      </c>
      <c r="CE765" s="1" t="n">
        <v>0</v>
      </c>
      <c r="CF765" s="1" t="n">
        <v>675.3411</v>
      </c>
      <c r="CG765" s="1" t="n">
        <v>0</v>
      </c>
      <c r="CH765" s="1" t="n">
        <v>99.46</v>
      </c>
      <c r="CI765" s="1" t="n">
        <v>476.72</v>
      </c>
      <c r="CJ765" s="1" t="n">
        <v>576.18</v>
      </c>
      <c r="CK765" s="1" t="n">
        <v>-0.362771761316</v>
      </c>
      <c r="CL765" s="1"/>
      <c r="CM765" s="1" t="n">
        <v>0</v>
      </c>
      <c r="CN765" s="1" t="n">
        <v>-0.362771761316</v>
      </c>
      <c r="CO765" s="1" t="n">
        <v>576.18</v>
      </c>
      <c r="CP765" s="1" t="n">
        <v>99.46</v>
      </c>
      <c r="CQ765" s="1" t="n">
        <v>476.72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3" t="n">
        <v>45406</v>
      </c>
      <c r="DQ765" s="13" t="n">
        <v>45435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02133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4165</v>
      </c>
      <c r="EI765" s="13" t="n">
        <v>45406</v>
      </c>
      <c r="EJ765" s="13" t="n">
        <v>45435</v>
      </c>
      <c r="EK765" s="13" t="n">
        <v>45406</v>
      </c>
      <c r="EL765" s="1" t="n">
        <v>0</v>
      </c>
      <c r="EM765" s="1" t="n">
        <v>202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202</v>
      </c>
      <c r="FG765" s="1" t="n">
        <v>0</v>
      </c>
      <c r="FH765" s="1" t="n">
        <v>133.623</v>
      </c>
      <c r="FI765" s="1" t="n">
        <v>0</v>
      </c>
      <c r="FJ765" s="1" t="n">
        <v>133.623</v>
      </c>
      <c r="FK765" s="1" t="n">
        <v>0</v>
      </c>
      <c r="FL765" s="1" t="s">
        <v>194</v>
      </c>
      <c r="FM765" s="1" t="b">
        <f aca="false">FALSE()</f>
        <v>0</v>
      </c>
      <c r="FN765" s="14" t="n">
        <v>1939.2</v>
      </c>
      <c r="FO765" s="15" t="n">
        <f aca="false">CJ765/FN765</f>
        <v>0.297122524752475</v>
      </c>
      <c r="FP765" s="15" t="n">
        <f aca="false">FO765/CB765*EM765</f>
        <v>0.0594833994053518</v>
      </c>
      <c r="FQ765" s="1" t="str">
        <f aca="false">BO765</f>
        <v>183</v>
      </c>
      <c r="FR765" s="16" t="n">
        <f aca="false">FP765*FN765</f>
        <v>115.350208126858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383</v>
      </c>
      <c r="E766" s="1" t="s">
        <v>175</v>
      </c>
      <c r="G766" s="13" t="n">
        <v>45406</v>
      </c>
      <c r="H766" s="13" t="n">
        <v>45435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147453.63</v>
      </c>
      <c r="P766" s="1" t="n">
        <v>16219.9</v>
      </c>
      <c r="Q766" s="1" t="n">
        <v>131233.73</v>
      </c>
      <c r="R766" s="1" t="n">
        <v>0</v>
      </c>
      <c r="S766" s="1" t="n">
        <v>131233.73</v>
      </c>
      <c r="T766" s="1" t="n">
        <v>76.0388</v>
      </c>
      <c r="U766" s="1" t="s">
        <v>178</v>
      </c>
      <c r="V766" s="1" t="n">
        <v>318.35924784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193627</v>
      </c>
      <c r="AC766" s="1" t="n">
        <v>0</v>
      </c>
      <c r="AD766" s="1" t="n">
        <v>178726.4604</v>
      </c>
      <c r="AE766" s="1" t="n">
        <v>0</v>
      </c>
      <c r="AF766" s="1" t="n">
        <v>185909.9151</v>
      </c>
      <c r="AG766" s="1" t="n">
        <v>7183.4547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90006098548</v>
      </c>
      <c r="AN766" s="1" t="n">
        <v>1.643533498327</v>
      </c>
      <c r="AO766" s="1" t="b">
        <f aca="false">FALSE()</f>
        <v>0</v>
      </c>
      <c r="AP766" s="1" t="n">
        <v>0</v>
      </c>
      <c r="AQ766" s="1" t="n">
        <v>-0.890006098548</v>
      </c>
      <c r="AR766" s="1" t="n">
        <v>1.643533498327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3" t="n">
        <v>45406</v>
      </c>
      <c r="BK766" s="13" t="n">
        <v>45435</v>
      </c>
      <c r="BL766" s="1" t="n">
        <v>27521</v>
      </c>
      <c r="BN766" s="1" t="b">
        <f aca="false">TRUE()</f>
        <v>1</v>
      </c>
      <c r="BO766" s="1" t="s">
        <v>1331</v>
      </c>
      <c r="BR766" s="13" t="n">
        <v>45406</v>
      </c>
      <c r="BS766" s="13" t="n">
        <v>45435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035838709677</v>
      </c>
      <c r="CB766" s="1" t="n">
        <v>1009</v>
      </c>
      <c r="CC766" s="1" t="n">
        <v>0</v>
      </c>
      <c r="CD766" s="1" t="n">
        <v>675.3411</v>
      </c>
      <c r="CE766" s="1" t="n">
        <v>0</v>
      </c>
      <c r="CF766" s="1" t="n">
        <v>675.3411</v>
      </c>
      <c r="CG766" s="1" t="n">
        <v>0</v>
      </c>
      <c r="CH766" s="1" t="n">
        <v>99.46</v>
      </c>
      <c r="CI766" s="1" t="n">
        <v>476.72</v>
      </c>
      <c r="CJ766" s="1" t="n">
        <v>576.18</v>
      </c>
      <c r="CK766" s="1" t="n">
        <v>-0.362771761316</v>
      </c>
      <c r="CL766" s="1"/>
      <c r="CM766" s="1" t="n">
        <v>0</v>
      </c>
      <c r="CN766" s="1" t="n">
        <v>-0.362771761316</v>
      </c>
      <c r="CO766" s="1" t="n">
        <v>576.18</v>
      </c>
      <c r="CP766" s="1" t="n">
        <v>99.46</v>
      </c>
      <c r="CQ766" s="1" t="n">
        <v>476.72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3" t="n">
        <v>45406</v>
      </c>
      <c r="DQ766" s="13" t="n">
        <v>45435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02134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4165</v>
      </c>
      <c r="EI766" s="13" t="n">
        <v>45406</v>
      </c>
      <c r="EJ766" s="13" t="n">
        <v>45435</v>
      </c>
      <c r="EK766" s="13" t="n">
        <v>45406</v>
      </c>
      <c r="EL766" s="1" t="n">
        <v>0</v>
      </c>
      <c r="EM766" s="1" t="n">
        <v>34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34</v>
      </c>
      <c r="FG766" s="1" t="n">
        <v>0</v>
      </c>
      <c r="FH766" s="1" t="n">
        <v>22.491</v>
      </c>
      <c r="FI766" s="1" t="n">
        <v>0</v>
      </c>
      <c r="FJ766" s="1" t="n">
        <v>22.491</v>
      </c>
      <c r="FK766" s="1" t="n">
        <v>0</v>
      </c>
      <c r="FL766" s="1" t="s">
        <v>194</v>
      </c>
      <c r="FM766" s="1" t="b">
        <f aca="false">FALSE()</f>
        <v>0</v>
      </c>
      <c r="FN766" s="14" t="n">
        <v>1939.2</v>
      </c>
      <c r="FO766" s="15" t="n">
        <f aca="false">CJ766/FN766</f>
        <v>0.297122524752475</v>
      </c>
      <c r="FP766" s="15" t="n">
        <f aca="false">FO766/CB766*EM766</f>
        <v>0.0100120573256533</v>
      </c>
      <c r="FQ766" s="1" t="str">
        <f aca="false">BO766</f>
        <v>183</v>
      </c>
      <c r="FR766" s="16" t="n">
        <f aca="false">FP766*FN766</f>
        <v>19.415381565906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383</v>
      </c>
      <c r="E767" s="1" t="s">
        <v>175</v>
      </c>
      <c r="G767" s="13" t="n">
        <v>45406</v>
      </c>
      <c r="H767" s="13" t="n">
        <v>45435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147453.63</v>
      </c>
      <c r="P767" s="1" t="n">
        <v>16219.9</v>
      </c>
      <c r="Q767" s="1" t="n">
        <v>131233.73</v>
      </c>
      <c r="R767" s="1" t="n">
        <v>0</v>
      </c>
      <c r="S767" s="1" t="n">
        <v>131233.73</v>
      </c>
      <c r="T767" s="1" t="n">
        <v>76.0388</v>
      </c>
      <c r="U767" s="1" t="s">
        <v>178</v>
      </c>
      <c r="V767" s="1" t="n">
        <v>318.35924784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193627</v>
      </c>
      <c r="AC767" s="1" t="n">
        <v>0</v>
      </c>
      <c r="AD767" s="1" t="n">
        <v>178726.4604</v>
      </c>
      <c r="AE767" s="1" t="n">
        <v>0</v>
      </c>
      <c r="AF767" s="1" t="n">
        <v>185909.9151</v>
      </c>
      <c r="AG767" s="1" t="n">
        <v>7183.4547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90006098548</v>
      </c>
      <c r="AN767" s="1" t="n">
        <v>1.643533498327</v>
      </c>
      <c r="AO767" s="1" t="b">
        <f aca="false">FALSE()</f>
        <v>0</v>
      </c>
      <c r="AP767" s="1" t="n">
        <v>0</v>
      </c>
      <c r="AQ767" s="1" t="n">
        <v>-0.890006098548</v>
      </c>
      <c r="AR767" s="1" t="n">
        <v>1.643533498327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3" t="n">
        <v>45406</v>
      </c>
      <c r="BK767" s="13" t="n">
        <v>45435</v>
      </c>
      <c r="BL767" s="1" t="n">
        <v>27521</v>
      </c>
      <c r="BN767" s="1" t="b">
        <f aca="false">TRUE()</f>
        <v>1</v>
      </c>
      <c r="BO767" s="1" t="s">
        <v>1331</v>
      </c>
      <c r="BR767" s="13" t="n">
        <v>45406</v>
      </c>
      <c r="BS767" s="13" t="n">
        <v>45435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035838709677</v>
      </c>
      <c r="CB767" s="1" t="n">
        <v>1009</v>
      </c>
      <c r="CC767" s="1" t="n">
        <v>0</v>
      </c>
      <c r="CD767" s="1" t="n">
        <v>675.3411</v>
      </c>
      <c r="CE767" s="1" t="n">
        <v>0</v>
      </c>
      <c r="CF767" s="1" t="n">
        <v>675.3411</v>
      </c>
      <c r="CG767" s="1" t="n">
        <v>0</v>
      </c>
      <c r="CH767" s="1" t="n">
        <v>99.46</v>
      </c>
      <c r="CI767" s="1" t="n">
        <v>476.72</v>
      </c>
      <c r="CJ767" s="1" t="n">
        <v>576.18</v>
      </c>
      <c r="CK767" s="1" t="n">
        <v>-0.362771761316</v>
      </c>
      <c r="CL767" s="1"/>
      <c r="CM767" s="1" t="n">
        <v>0</v>
      </c>
      <c r="CN767" s="1" t="n">
        <v>-0.362771761316</v>
      </c>
      <c r="CO767" s="1" t="n">
        <v>576.18</v>
      </c>
      <c r="CP767" s="1" t="n">
        <v>99.46</v>
      </c>
      <c r="CQ767" s="1" t="n">
        <v>476.72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406</v>
      </c>
      <c r="DQ767" s="13" t="n">
        <v>45435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02135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4165</v>
      </c>
      <c r="EI767" s="13" t="n">
        <v>45406</v>
      </c>
      <c r="EJ767" s="13" t="n">
        <v>45435</v>
      </c>
      <c r="EK767" s="13" t="n">
        <v>45406</v>
      </c>
      <c r="EL767" s="1" t="n">
        <v>0</v>
      </c>
      <c r="EM767" s="1" t="n">
        <v>42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42</v>
      </c>
      <c r="FG767" s="1" t="n">
        <v>0</v>
      </c>
      <c r="FH767" s="1" t="n">
        <v>27.783</v>
      </c>
      <c r="FI767" s="1" t="n">
        <v>0</v>
      </c>
      <c r="FJ767" s="1" t="n">
        <v>27.783</v>
      </c>
      <c r="FK767" s="1" t="n">
        <v>0</v>
      </c>
      <c r="FL767" s="1" t="s">
        <v>194</v>
      </c>
      <c r="FM767" s="1" t="b">
        <f aca="false">FALSE()</f>
        <v>0</v>
      </c>
      <c r="FN767" s="14" t="n">
        <v>1939.2</v>
      </c>
      <c r="FO767" s="15" t="n">
        <f aca="false">CJ767/FN767</f>
        <v>0.297122524752475</v>
      </c>
      <c r="FP767" s="15" t="n">
        <f aca="false">FO767/CB767*EM767</f>
        <v>0.0123678355199246</v>
      </c>
      <c r="FQ767" s="1" t="str">
        <f aca="false">BO767</f>
        <v>183</v>
      </c>
      <c r="FR767" s="16" t="n">
        <f aca="false">FP767*FN767</f>
        <v>23.983706640237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383</v>
      </c>
      <c r="E768" s="1" t="s">
        <v>175</v>
      </c>
      <c r="G768" s="13" t="n">
        <v>45406</v>
      </c>
      <c r="H768" s="13" t="n">
        <v>45435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147453.63</v>
      </c>
      <c r="P768" s="1" t="n">
        <v>16219.9</v>
      </c>
      <c r="Q768" s="1" t="n">
        <v>131233.73</v>
      </c>
      <c r="R768" s="1" t="n">
        <v>0</v>
      </c>
      <c r="S768" s="1" t="n">
        <v>131233.73</v>
      </c>
      <c r="T768" s="1" t="n">
        <v>76.0388</v>
      </c>
      <c r="U768" s="1" t="s">
        <v>178</v>
      </c>
      <c r="V768" s="1" t="n">
        <v>318.35924784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193627</v>
      </c>
      <c r="AC768" s="1" t="n">
        <v>0</v>
      </c>
      <c r="AD768" s="1" t="n">
        <v>178726.4604</v>
      </c>
      <c r="AE768" s="1" t="n">
        <v>0</v>
      </c>
      <c r="AF768" s="1" t="n">
        <v>185909.9151</v>
      </c>
      <c r="AG768" s="1" t="n">
        <v>7183.4547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90006098548</v>
      </c>
      <c r="AN768" s="1" t="n">
        <v>1.643533498327</v>
      </c>
      <c r="AO768" s="1" t="b">
        <f aca="false">FALSE()</f>
        <v>0</v>
      </c>
      <c r="AP768" s="1" t="n">
        <v>0</v>
      </c>
      <c r="AQ768" s="1" t="n">
        <v>-0.890006098548</v>
      </c>
      <c r="AR768" s="1" t="n">
        <v>1.643533498327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3" t="n">
        <v>45406</v>
      </c>
      <c r="BK768" s="13" t="n">
        <v>45435</v>
      </c>
      <c r="BL768" s="1" t="n">
        <v>27522</v>
      </c>
      <c r="BN768" s="1" t="b">
        <f aca="false">TRUE()</f>
        <v>1</v>
      </c>
      <c r="BO768" s="1" t="s">
        <v>1340</v>
      </c>
      <c r="BR768" s="13" t="n">
        <v>45406</v>
      </c>
      <c r="BS768" s="13" t="n">
        <v>45435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035838709677</v>
      </c>
      <c r="CB768" s="1" t="n">
        <v>39</v>
      </c>
      <c r="CC768" s="1" t="n">
        <v>0</v>
      </c>
      <c r="CD768" s="1" t="n">
        <v>42.61</v>
      </c>
      <c r="CE768" s="1" t="n">
        <v>0</v>
      </c>
      <c r="CF768" s="1" t="n">
        <v>42.61</v>
      </c>
      <c r="CG768" s="1" t="n">
        <v>0</v>
      </c>
      <c r="CH768" s="1" t="n">
        <v>74.92</v>
      </c>
      <c r="CI768" s="1" t="n">
        <v>30.08</v>
      </c>
      <c r="CJ768" s="1" t="n">
        <v>105</v>
      </c>
      <c r="CK768" s="1" t="n">
        <v>-0.845837765295</v>
      </c>
      <c r="CL768" s="1"/>
      <c r="CM768" s="1" t="n">
        <v>0</v>
      </c>
      <c r="CN768" s="1" t="n">
        <v>-0.845837765295</v>
      </c>
      <c r="CO768" s="1" t="n">
        <v>105</v>
      </c>
      <c r="CP768" s="1" t="n">
        <v>74.92</v>
      </c>
      <c r="CQ768" s="1" t="n">
        <v>30.08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3" t="n">
        <v>45406</v>
      </c>
      <c r="DQ768" s="13" t="n">
        <v>45435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02136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4165</v>
      </c>
      <c r="EI768" s="13" t="n">
        <v>45406</v>
      </c>
      <c r="EJ768" s="13" t="n">
        <v>45435</v>
      </c>
      <c r="EK768" s="13" t="n">
        <v>45406</v>
      </c>
      <c r="EL768" s="1" t="n">
        <v>0</v>
      </c>
      <c r="EM768" s="1" t="n">
        <v>2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2</v>
      </c>
      <c r="FG768" s="1" t="n">
        <v>0</v>
      </c>
      <c r="FH768" s="1" t="n">
        <v>1.836</v>
      </c>
      <c r="FI768" s="1" t="n">
        <v>0</v>
      </c>
      <c r="FJ768" s="1" t="n">
        <v>1.836</v>
      </c>
      <c r="FK768" s="1" t="n">
        <v>0</v>
      </c>
      <c r="FL768" s="1" t="s">
        <v>194</v>
      </c>
      <c r="FM768" s="1" t="b">
        <f aca="false">FALSE()</f>
        <v>0</v>
      </c>
      <c r="FN768" s="14" t="n">
        <v>1939.2</v>
      </c>
      <c r="FO768" s="15" t="n">
        <f aca="false">CJ768/FN768</f>
        <v>0.0541460396039604</v>
      </c>
      <c r="FP768" s="15" t="n">
        <f aca="false">FO768/CB768*EM768</f>
        <v>0.00277671997969028</v>
      </c>
      <c r="FQ768" s="1" t="str">
        <f aca="false">BO768</f>
        <v>184</v>
      </c>
      <c r="FR768" s="16" t="n">
        <f aca="false">FP768*FN768</f>
        <v>5.38461538461539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383</v>
      </c>
      <c r="E769" s="1" t="s">
        <v>175</v>
      </c>
      <c r="G769" s="13" t="n">
        <v>45406</v>
      </c>
      <c r="H769" s="13" t="n">
        <v>45435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147453.63</v>
      </c>
      <c r="P769" s="1" t="n">
        <v>16219.9</v>
      </c>
      <c r="Q769" s="1" t="n">
        <v>131233.73</v>
      </c>
      <c r="R769" s="1" t="n">
        <v>0</v>
      </c>
      <c r="S769" s="1" t="n">
        <v>131233.73</v>
      </c>
      <c r="T769" s="1" t="n">
        <v>76.0388</v>
      </c>
      <c r="U769" s="1" t="s">
        <v>178</v>
      </c>
      <c r="V769" s="1" t="n">
        <v>318.35924784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193627</v>
      </c>
      <c r="AC769" s="1" t="n">
        <v>0</v>
      </c>
      <c r="AD769" s="1" t="n">
        <v>178726.4604</v>
      </c>
      <c r="AE769" s="1" t="n">
        <v>0</v>
      </c>
      <c r="AF769" s="1" t="n">
        <v>185909.9151</v>
      </c>
      <c r="AG769" s="1" t="n">
        <v>7183.4547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90006098548</v>
      </c>
      <c r="AN769" s="1" t="n">
        <v>1.643533498327</v>
      </c>
      <c r="AO769" s="1" t="b">
        <f aca="false">FALSE()</f>
        <v>0</v>
      </c>
      <c r="AP769" s="1" t="n">
        <v>0</v>
      </c>
      <c r="AQ769" s="1" t="n">
        <v>-0.890006098548</v>
      </c>
      <c r="AR769" s="1" t="n">
        <v>1.643533498327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3" t="n">
        <v>45406</v>
      </c>
      <c r="BK769" s="13" t="n">
        <v>45435</v>
      </c>
      <c r="BL769" s="1" t="n">
        <v>27522</v>
      </c>
      <c r="BN769" s="1" t="b">
        <f aca="false">TRUE()</f>
        <v>1</v>
      </c>
      <c r="BO769" s="1" t="s">
        <v>1340</v>
      </c>
      <c r="BR769" s="13" t="n">
        <v>45406</v>
      </c>
      <c r="BS769" s="13" t="n">
        <v>45435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035838709677</v>
      </c>
      <c r="CB769" s="1" t="n">
        <v>39</v>
      </c>
      <c r="CC769" s="1" t="n">
        <v>0</v>
      </c>
      <c r="CD769" s="1" t="n">
        <v>42.61</v>
      </c>
      <c r="CE769" s="1" t="n">
        <v>0</v>
      </c>
      <c r="CF769" s="1" t="n">
        <v>42.61</v>
      </c>
      <c r="CG769" s="1" t="n">
        <v>0</v>
      </c>
      <c r="CH769" s="1" t="n">
        <v>74.92</v>
      </c>
      <c r="CI769" s="1" t="n">
        <v>30.08</v>
      </c>
      <c r="CJ769" s="1" t="n">
        <v>105</v>
      </c>
      <c r="CK769" s="1" t="n">
        <v>-0.845837765295</v>
      </c>
      <c r="CL769" s="1"/>
      <c r="CM769" s="1" t="n">
        <v>0</v>
      </c>
      <c r="CN769" s="1" t="n">
        <v>-0.845837765295</v>
      </c>
      <c r="CO769" s="1" t="n">
        <v>105</v>
      </c>
      <c r="CP769" s="1" t="n">
        <v>74.92</v>
      </c>
      <c r="CQ769" s="1" t="n">
        <v>30.08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406</v>
      </c>
      <c r="DQ769" s="13" t="n">
        <v>45435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02137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4165</v>
      </c>
      <c r="EI769" s="13" t="n">
        <v>45406</v>
      </c>
      <c r="EJ769" s="13" t="n">
        <v>45435</v>
      </c>
      <c r="EK769" s="13" t="n">
        <v>45406</v>
      </c>
      <c r="EL769" s="1" t="n">
        <v>0</v>
      </c>
      <c r="EM769" s="1" t="n">
        <v>0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0</v>
      </c>
      <c r="FG769" s="1" t="n">
        <v>0</v>
      </c>
      <c r="FH769" s="1" t="n">
        <v>0</v>
      </c>
      <c r="FI769" s="1" t="n">
        <v>0</v>
      </c>
      <c r="FJ769" s="1" t="n">
        <v>0</v>
      </c>
      <c r="FK769" s="1" t="n">
        <v>0</v>
      </c>
      <c r="FL769" s="1" t="s">
        <v>194</v>
      </c>
      <c r="FM769" s="1" t="b">
        <f aca="false">FALSE()</f>
        <v>0</v>
      </c>
      <c r="FN769" s="14" t="n">
        <v>1939.2</v>
      </c>
      <c r="FO769" s="15" t="n">
        <f aca="false">CJ769/FN769</f>
        <v>0.0541460396039604</v>
      </c>
      <c r="FP769" s="15" t="n">
        <f aca="false">FO769/CB769*EM769</f>
        <v>0</v>
      </c>
      <c r="FQ769" s="1" t="str">
        <f aca="false">BO769</f>
        <v>184</v>
      </c>
      <c r="FR769" s="16" t="n">
        <f aca="false">FP769*FN769</f>
        <v>0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383</v>
      </c>
      <c r="E770" s="1" t="s">
        <v>175</v>
      </c>
      <c r="G770" s="13" t="n">
        <v>45406</v>
      </c>
      <c r="H770" s="13" t="n">
        <v>45435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147453.63</v>
      </c>
      <c r="P770" s="1" t="n">
        <v>16219.9</v>
      </c>
      <c r="Q770" s="1" t="n">
        <v>131233.73</v>
      </c>
      <c r="R770" s="1" t="n">
        <v>0</v>
      </c>
      <c r="S770" s="1" t="n">
        <v>131233.73</v>
      </c>
      <c r="T770" s="1" t="n">
        <v>76.0388</v>
      </c>
      <c r="U770" s="1" t="s">
        <v>178</v>
      </c>
      <c r="V770" s="1" t="n">
        <v>318.35924784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193627</v>
      </c>
      <c r="AC770" s="1" t="n">
        <v>0</v>
      </c>
      <c r="AD770" s="1" t="n">
        <v>178726.4604</v>
      </c>
      <c r="AE770" s="1" t="n">
        <v>0</v>
      </c>
      <c r="AF770" s="1" t="n">
        <v>185909.9151</v>
      </c>
      <c r="AG770" s="1" t="n">
        <v>7183.4547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90006098548</v>
      </c>
      <c r="AN770" s="1" t="n">
        <v>1.643533498327</v>
      </c>
      <c r="AO770" s="1" t="b">
        <f aca="false">FALSE()</f>
        <v>0</v>
      </c>
      <c r="AP770" s="1" t="n">
        <v>0</v>
      </c>
      <c r="AQ770" s="1" t="n">
        <v>-0.890006098548</v>
      </c>
      <c r="AR770" s="1" t="n">
        <v>1.643533498327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3" t="n">
        <v>45406</v>
      </c>
      <c r="BK770" s="13" t="n">
        <v>45435</v>
      </c>
      <c r="BL770" s="1" t="n">
        <v>27522</v>
      </c>
      <c r="BN770" s="1" t="b">
        <f aca="false">TRUE()</f>
        <v>1</v>
      </c>
      <c r="BO770" s="1" t="s">
        <v>1340</v>
      </c>
      <c r="BR770" s="13" t="n">
        <v>45406</v>
      </c>
      <c r="BS770" s="13" t="n">
        <v>45435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035838709677</v>
      </c>
      <c r="CB770" s="1" t="n">
        <v>39</v>
      </c>
      <c r="CC770" s="1" t="n">
        <v>0</v>
      </c>
      <c r="CD770" s="1" t="n">
        <v>42.61</v>
      </c>
      <c r="CE770" s="1" t="n">
        <v>0</v>
      </c>
      <c r="CF770" s="1" t="n">
        <v>42.61</v>
      </c>
      <c r="CG770" s="1" t="n">
        <v>0</v>
      </c>
      <c r="CH770" s="1" t="n">
        <v>74.92</v>
      </c>
      <c r="CI770" s="1" t="n">
        <v>30.08</v>
      </c>
      <c r="CJ770" s="1" t="n">
        <v>105</v>
      </c>
      <c r="CK770" s="1" t="n">
        <v>-0.845837765295</v>
      </c>
      <c r="CL770" s="1"/>
      <c r="CM770" s="1" t="n">
        <v>0</v>
      </c>
      <c r="CN770" s="1" t="n">
        <v>-0.845837765295</v>
      </c>
      <c r="CO770" s="1" t="n">
        <v>105</v>
      </c>
      <c r="CP770" s="1" t="n">
        <v>74.92</v>
      </c>
      <c r="CQ770" s="1" t="n">
        <v>30.0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3" t="n">
        <v>45406</v>
      </c>
      <c r="DQ770" s="13" t="n">
        <v>45435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02138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4165</v>
      </c>
      <c r="EI770" s="13" t="n">
        <v>45406</v>
      </c>
      <c r="EJ770" s="13" t="n">
        <v>45435</v>
      </c>
      <c r="EK770" s="13" t="n">
        <v>45406</v>
      </c>
      <c r="EL770" s="1" t="n">
        <v>0</v>
      </c>
      <c r="EM770" s="1" t="n">
        <v>37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37</v>
      </c>
      <c r="FG770" s="1" t="n">
        <v>0</v>
      </c>
      <c r="FH770" s="1" t="n">
        <v>40.774</v>
      </c>
      <c r="FI770" s="1" t="n">
        <v>0</v>
      </c>
      <c r="FJ770" s="1" t="n">
        <v>40.774</v>
      </c>
      <c r="FK770" s="1" t="n">
        <v>0</v>
      </c>
      <c r="FL770" s="1" t="s">
        <v>194</v>
      </c>
      <c r="FM770" s="1" t="b">
        <f aca="false">FALSE()</f>
        <v>0</v>
      </c>
      <c r="FN770" s="14" t="n">
        <v>1939.2</v>
      </c>
      <c r="FO770" s="15" t="n">
        <f aca="false">CJ770/FN770</f>
        <v>0.0541460396039604</v>
      </c>
      <c r="FP770" s="15" t="n">
        <f aca="false">FO770/CB770*EM770</f>
        <v>0.0513693196242701</v>
      </c>
      <c r="FQ770" s="1" t="str">
        <f aca="false">BO770</f>
        <v>184</v>
      </c>
      <c r="FR770" s="16" t="n">
        <f aca="false">FP770*FN770</f>
        <v>99.6153846153846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383</v>
      </c>
      <c r="E771" s="1" t="s">
        <v>175</v>
      </c>
      <c r="G771" s="13" t="n">
        <v>45406</v>
      </c>
      <c r="H771" s="13" t="n">
        <v>45435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147453.63</v>
      </c>
      <c r="P771" s="1" t="n">
        <v>16219.9</v>
      </c>
      <c r="Q771" s="1" t="n">
        <v>131233.73</v>
      </c>
      <c r="R771" s="1" t="n">
        <v>0</v>
      </c>
      <c r="S771" s="1" t="n">
        <v>131233.73</v>
      </c>
      <c r="T771" s="1" t="n">
        <v>76.0388</v>
      </c>
      <c r="U771" s="1" t="s">
        <v>178</v>
      </c>
      <c r="V771" s="1" t="n">
        <v>318.35924784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193627</v>
      </c>
      <c r="AC771" s="1" t="n">
        <v>0</v>
      </c>
      <c r="AD771" s="1" t="n">
        <v>178726.4604</v>
      </c>
      <c r="AE771" s="1" t="n">
        <v>0</v>
      </c>
      <c r="AF771" s="1" t="n">
        <v>185909.9151</v>
      </c>
      <c r="AG771" s="1" t="n">
        <v>7183.4547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90006098548</v>
      </c>
      <c r="AN771" s="1" t="n">
        <v>1.643533498327</v>
      </c>
      <c r="AO771" s="1" t="b">
        <f aca="false">FALSE()</f>
        <v>0</v>
      </c>
      <c r="AP771" s="1" t="n">
        <v>0</v>
      </c>
      <c r="AQ771" s="1" t="n">
        <v>-0.890006098548</v>
      </c>
      <c r="AR771" s="1" t="n">
        <v>1.643533498327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3" t="n">
        <v>45406</v>
      </c>
      <c r="BK771" s="13" t="n">
        <v>45435</v>
      </c>
      <c r="BL771" s="1" t="n">
        <v>27523</v>
      </c>
      <c r="BN771" s="1" t="b">
        <f aca="false">TRUE()</f>
        <v>1</v>
      </c>
      <c r="BO771" s="1" t="s">
        <v>1345</v>
      </c>
      <c r="BR771" s="13" t="n">
        <v>45406</v>
      </c>
      <c r="BS771" s="13" t="n">
        <v>45435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035838709677</v>
      </c>
      <c r="CB771" s="1" t="n">
        <v>0</v>
      </c>
      <c r="CC771" s="1" t="n">
        <v>0</v>
      </c>
      <c r="CD771" s="1" t="n">
        <v>0</v>
      </c>
      <c r="CE771" s="1" t="n">
        <v>0</v>
      </c>
      <c r="CF771" s="1" t="n">
        <v>0</v>
      </c>
      <c r="CG771" s="1" t="n">
        <v>0</v>
      </c>
      <c r="CH771" s="1" t="n">
        <v>82.57</v>
      </c>
      <c r="CI771" s="1" t="n">
        <v>0</v>
      </c>
      <c r="CJ771" s="1" t="n">
        <v>82.57</v>
      </c>
      <c r="CK771" s="1" t="n">
        <v>-0.890002627398</v>
      </c>
      <c r="CL771" s="1"/>
      <c r="CM771" s="1" t="n">
        <v>0</v>
      </c>
      <c r="CN771" s="1" t="n">
        <v>-0.890002627398</v>
      </c>
      <c r="CO771" s="1" t="n">
        <v>82.57</v>
      </c>
      <c r="CP771" s="1" t="n">
        <v>82.57</v>
      </c>
      <c r="CQ771" s="1" t="n">
        <v>0</v>
      </c>
      <c r="CR771" s="1" t="s">
        <v>179</v>
      </c>
      <c r="CS771" s="1" t="n">
        <v>1</v>
      </c>
      <c r="CT771" s="1" t="n">
        <v>1</v>
      </c>
      <c r="CU771" s="1" t="n">
        <v>0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406</v>
      </c>
      <c r="DQ771" s="13" t="n">
        <v>45435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02139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4165</v>
      </c>
      <c r="EI771" s="13" t="n">
        <v>45406</v>
      </c>
      <c r="EJ771" s="13" t="n">
        <v>45435</v>
      </c>
      <c r="EK771" s="13" t="n">
        <v>45406</v>
      </c>
      <c r="EL771" s="1" t="n">
        <v>0</v>
      </c>
      <c r="EM771" s="1" t="n">
        <v>0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0</v>
      </c>
      <c r="FG771" s="1" t="n">
        <v>0</v>
      </c>
      <c r="FH771" s="1" t="n">
        <v>0</v>
      </c>
      <c r="FI771" s="1" t="n">
        <v>0</v>
      </c>
      <c r="FJ771" s="1" t="n">
        <v>0</v>
      </c>
      <c r="FK771" s="1" t="n">
        <v>0</v>
      </c>
      <c r="FL771" s="1" t="s">
        <v>194</v>
      </c>
      <c r="FM771" s="1" t="b">
        <f aca="false">FALSE()</f>
        <v>0</v>
      </c>
      <c r="FN771" s="14" t="n">
        <v>1939.2</v>
      </c>
      <c r="FO771" s="15" t="n">
        <f aca="false">CJ771/FN771</f>
        <v>0.0425794141914191</v>
      </c>
      <c r="FP771" s="15" t="n">
        <f aca="false">FO771</f>
        <v>0.0425794141914191</v>
      </c>
      <c r="FQ771" s="1" t="str">
        <f aca="false">BO771</f>
        <v>185</v>
      </c>
      <c r="FR771" s="16" t="n">
        <f aca="false">FP771*FN771</f>
        <v>82.57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383</v>
      </c>
      <c r="E772" s="1" t="s">
        <v>175</v>
      </c>
      <c r="G772" s="13" t="n">
        <v>45406</v>
      </c>
      <c r="H772" s="13" t="n">
        <v>45435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147453.63</v>
      </c>
      <c r="P772" s="1" t="n">
        <v>16219.9</v>
      </c>
      <c r="Q772" s="1" t="n">
        <v>131233.73</v>
      </c>
      <c r="R772" s="1" t="n">
        <v>0</v>
      </c>
      <c r="S772" s="1" t="n">
        <v>131233.73</v>
      </c>
      <c r="T772" s="1" t="n">
        <v>76.0388</v>
      </c>
      <c r="U772" s="1" t="s">
        <v>178</v>
      </c>
      <c r="V772" s="1" t="n">
        <v>318.35924784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193627</v>
      </c>
      <c r="AC772" s="1" t="n">
        <v>0</v>
      </c>
      <c r="AD772" s="1" t="n">
        <v>178726.4604</v>
      </c>
      <c r="AE772" s="1" t="n">
        <v>0</v>
      </c>
      <c r="AF772" s="1" t="n">
        <v>185909.9151</v>
      </c>
      <c r="AG772" s="1" t="n">
        <v>7183.4547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90006098548</v>
      </c>
      <c r="AN772" s="1" t="n">
        <v>1.643533498327</v>
      </c>
      <c r="AO772" s="1" t="b">
        <f aca="false">FALSE()</f>
        <v>0</v>
      </c>
      <c r="AP772" s="1" t="n">
        <v>0</v>
      </c>
      <c r="AQ772" s="1" t="n">
        <v>-0.890006098548</v>
      </c>
      <c r="AR772" s="1" t="n">
        <v>1.643533498327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3" t="n">
        <v>45406</v>
      </c>
      <c r="BK772" s="13" t="n">
        <v>45435</v>
      </c>
      <c r="BL772" s="1" t="n">
        <v>27523</v>
      </c>
      <c r="BN772" s="1" t="b">
        <f aca="false">TRUE()</f>
        <v>1</v>
      </c>
      <c r="BO772" s="1" t="s">
        <v>1345</v>
      </c>
      <c r="BR772" s="13" t="n">
        <v>45406</v>
      </c>
      <c r="BS772" s="13" t="n">
        <v>45435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035838709677</v>
      </c>
      <c r="CB772" s="1" t="n">
        <v>0</v>
      </c>
      <c r="CC772" s="1" t="n">
        <v>0</v>
      </c>
      <c r="CD772" s="1" t="n">
        <v>0</v>
      </c>
      <c r="CE772" s="1" t="n">
        <v>0</v>
      </c>
      <c r="CF772" s="1" t="n">
        <v>0</v>
      </c>
      <c r="CG772" s="1" t="n">
        <v>0</v>
      </c>
      <c r="CH772" s="1" t="n">
        <v>82.57</v>
      </c>
      <c r="CI772" s="1" t="n">
        <v>0</v>
      </c>
      <c r="CJ772" s="1" t="n">
        <v>82.57</v>
      </c>
      <c r="CK772" s="1" t="n">
        <v>-0.890002627398</v>
      </c>
      <c r="CL772" s="1"/>
      <c r="CM772" s="1" t="n">
        <v>0</v>
      </c>
      <c r="CN772" s="1" t="n">
        <v>-0.890002627398</v>
      </c>
      <c r="CO772" s="1" t="n">
        <v>82.57</v>
      </c>
      <c r="CP772" s="1" t="n">
        <v>82.57</v>
      </c>
      <c r="CQ772" s="1" t="n">
        <v>0</v>
      </c>
      <c r="CR772" s="1" t="s">
        <v>179</v>
      </c>
      <c r="CS772" s="1" t="n">
        <v>1</v>
      </c>
      <c r="CT772" s="1" t="n">
        <v>1</v>
      </c>
      <c r="CU772" s="1" t="n">
        <v>0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3" t="n">
        <v>45406</v>
      </c>
      <c r="DQ772" s="13" t="n">
        <v>45435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02140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4165</v>
      </c>
      <c r="EI772" s="13" t="n">
        <v>45406</v>
      </c>
      <c r="EJ772" s="13" t="n">
        <v>45435</v>
      </c>
      <c r="EK772" s="13" t="n">
        <v>45406</v>
      </c>
      <c r="EL772" s="1" t="n">
        <v>0</v>
      </c>
      <c r="EM772" s="1" t="n">
        <v>0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0</v>
      </c>
      <c r="FG772" s="1" t="n">
        <v>0</v>
      </c>
      <c r="FH772" s="1" t="n">
        <v>0</v>
      </c>
      <c r="FI772" s="1" t="n">
        <v>0</v>
      </c>
      <c r="FJ772" s="1" t="n">
        <v>0</v>
      </c>
      <c r="FK772" s="1" t="n">
        <v>0</v>
      </c>
      <c r="FL772" s="1" t="s">
        <v>194</v>
      </c>
      <c r="FM772" s="1" t="b">
        <f aca="false">FALSE()</f>
        <v>0</v>
      </c>
      <c r="FN772" s="14" t="n">
        <v>1939.2</v>
      </c>
      <c r="FO772" s="15" t="n">
        <f aca="false">CJ772/FN772</f>
        <v>0.0425794141914191</v>
      </c>
      <c r="FP772" s="15" t="n">
        <v>0</v>
      </c>
      <c r="FQ772" s="1" t="str">
        <f aca="false">BO772</f>
        <v>185</v>
      </c>
      <c r="FR772" s="16" t="n">
        <f aca="false">FP772*FN772</f>
        <v>0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383</v>
      </c>
      <c r="E773" s="1" t="s">
        <v>175</v>
      </c>
      <c r="G773" s="13" t="n">
        <v>45406</v>
      </c>
      <c r="H773" s="13" t="n">
        <v>45435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147453.63</v>
      </c>
      <c r="P773" s="1" t="n">
        <v>16219.9</v>
      </c>
      <c r="Q773" s="1" t="n">
        <v>131233.73</v>
      </c>
      <c r="R773" s="1" t="n">
        <v>0</v>
      </c>
      <c r="S773" s="1" t="n">
        <v>131233.73</v>
      </c>
      <c r="T773" s="1" t="n">
        <v>76.0388</v>
      </c>
      <c r="U773" s="1" t="s">
        <v>178</v>
      </c>
      <c r="V773" s="1" t="n">
        <v>318.35924784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193627</v>
      </c>
      <c r="AC773" s="1" t="n">
        <v>0</v>
      </c>
      <c r="AD773" s="1" t="n">
        <v>178726.4604</v>
      </c>
      <c r="AE773" s="1" t="n">
        <v>0</v>
      </c>
      <c r="AF773" s="1" t="n">
        <v>185909.9151</v>
      </c>
      <c r="AG773" s="1" t="n">
        <v>7183.4547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90006098548</v>
      </c>
      <c r="AN773" s="1" t="n">
        <v>1.643533498327</v>
      </c>
      <c r="AO773" s="1" t="b">
        <f aca="false">FALSE()</f>
        <v>0</v>
      </c>
      <c r="AP773" s="1" t="n">
        <v>0</v>
      </c>
      <c r="AQ773" s="1" t="n">
        <v>-0.890006098548</v>
      </c>
      <c r="AR773" s="1" t="n">
        <v>1.643533498327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3" t="n">
        <v>45406</v>
      </c>
      <c r="BK773" s="13" t="n">
        <v>45435</v>
      </c>
      <c r="BL773" s="1" t="n">
        <v>27523</v>
      </c>
      <c r="BN773" s="1" t="b">
        <f aca="false">TRUE()</f>
        <v>1</v>
      </c>
      <c r="BO773" s="1" t="s">
        <v>1345</v>
      </c>
      <c r="BR773" s="13" t="n">
        <v>45406</v>
      </c>
      <c r="BS773" s="13" t="n">
        <v>45435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035838709677</v>
      </c>
      <c r="CB773" s="1" t="n">
        <v>0</v>
      </c>
      <c r="CC773" s="1" t="n">
        <v>0</v>
      </c>
      <c r="CD773" s="1" t="n">
        <v>0</v>
      </c>
      <c r="CE773" s="1" t="n">
        <v>0</v>
      </c>
      <c r="CF773" s="1" t="n">
        <v>0</v>
      </c>
      <c r="CG773" s="1" t="n">
        <v>0</v>
      </c>
      <c r="CH773" s="1" t="n">
        <v>82.57</v>
      </c>
      <c r="CI773" s="1" t="n">
        <v>0</v>
      </c>
      <c r="CJ773" s="1" t="n">
        <v>82.57</v>
      </c>
      <c r="CK773" s="1" t="n">
        <v>-0.890002627398</v>
      </c>
      <c r="CL773" s="1"/>
      <c r="CM773" s="1" t="n">
        <v>0</v>
      </c>
      <c r="CN773" s="1" t="n">
        <v>-0.890002627398</v>
      </c>
      <c r="CO773" s="1" t="n">
        <v>82.57</v>
      </c>
      <c r="CP773" s="1" t="n">
        <v>82.57</v>
      </c>
      <c r="CQ773" s="1" t="n">
        <v>0</v>
      </c>
      <c r="CR773" s="1" t="s">
        <v>179</v>
      </c>
      <c r="CS773" s="1" t="n">
        <v>1</v>
      </c>
      <c r="CT773" s="1" t="n">
        <v>1</v>
      </c>
      <c r="CU773" s="1" t="n">
        <v>0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406</v>
      </c>
      <c r="DQ773" s="13" t="n">
        <v>45435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02141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4165</v>
      </c>
      <c r="EI773" s="13" t="n">
        <v>45406</v>
      </c>
      <c r="EJ773" s="13" t="n">
        <v>45435</v>
      </c>
      <c r="EK773" s="13" t="n">
        <v>45406</v>
      </c>
      <c r="EL773" s="1" t="n">
        <v>0</v>
      </c>
      <c r="EM773" s="1" t="n">
        <v>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0</v>
      </c>
      <c r="FG773" s="1" t="n">
        <v>0</v>
      </c>
      <c r="FH773" s="1" t="n">
        <v>0</v>
      </c>
      <c r="FI773" s="1" t="n">
        <v>0</v>
      </c>
      <c r="FJ773" s="1" t="n">
        <v>0</v>
      </c>
      <c r="FK773" s="1" t="n">
        <v>0</v>
      </c>
      <c r="FL773" s="1" t="s">
        <v>194</v>
      </c>
      <c r="FM773" s="1" t="b">
        <f aca="false">FALSE()</f>
        <v>0</v>
      </c>
      <c r="FN773" s="14" t="n">
        <v>1939.2</v>
      </c>
      <c r="FO773" s="15" t="n">
        <f aca="false">CJ773/FN773</f>
        <v>0.0425794141914191</v>
      </c>
      <c r="FP773" s="15" t="n">
        <v>0</v>
      </c>
      <c r="FQ773" s="1" t="str">
        <f aca="false">BO773</f>
        <v>185</v>
      </c>
      <c r="FR773" s="16" t="n">
        <f aca="false">FP773*FN773</f>
        <v>0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383</v>
      </c>
      <c r="E774" s="1" t="s">
        <v>175</v>
      </c>
      <c r="G774" s="13" t="n">
        <v>45406</v>
      </c>
      <c r="H774" s="13" t="n">
        <v>45435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147453.63</v>
      </c>
      <c r="P774" s="1" t="n">
        <v>16219.9</v>
      </c>
      <c r="Q774" s="1" t="n">
        <v>131233.73</v>
      </c>
      <c r="R774" s="1" t="n">
        <v>0</v>
      </c>
      <c r="S774" s="1" t="n">
        <v>131233.73</v>
      </c>
      <c r="T774" s="1" t="n">
        <v>76.0388</v>
      </c>
      <c r="U774" s="1" t="s">
        <v>178</v>
      </c>
      <c r="V774" s="1" t="n">
        <v>318.35924784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193627</v>
      </c>
      <c r="AC774" s="1" t="n">
        <v>0</v>
      </c>
      <c r="AD774" s="1" t="n">
        <v>178726.4604</v>
      </c>
      <c r="AE774" s="1" t="n">
        <v>0</v>
      </c>
      <c r="AF774" s="1" t="n">
        <v>185909.9151</v>
      </c>
      <c r="AG774" s="1" t="n">
        <v>7183.4547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90006098548</v>
      </c>
      <c r="AN774" s="1" t="n">
        <v>1.643533498327</v>
      </c>
      <c r="AO774" s="1" t="b">
        <f aca="false">FALSE()</f>
        <v>0</v>
      </c>
      <c r="AP774" s="1" t="n">
        <v>0</v>
      </c>
      <c r="AQ774" s="1" t="n">
        <v>-0.890006098548</v>
      </c>
      <c r="AR774" s="1" t="n">
        <v>1.643533498327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3" t="n">
        <v>45406</v>
      </c>
      <c r="BK774" s="13" t="n">
        <v>45435</v>
      </c>
      <c r="BL774" s="1" t="n">
        <v>27524</v>
      </c>
      <c r="BN774" s="1" t="b">
        <f aca="false">TRUE()</f>
        <v>1</v>
      </c>
      <c r="BO774" s="1" t="s">
        <v>1350</v>
      </c>
      <c r="BR774" s="13" t="n">
        <v>45406</v>
      </c>
      <c r="BS774" s="13" t="n">
        <v>45435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035838709677</v>
      </c>
      <c r="CB774" s="1" t="n">
        <v>4827</v>
      </c>
      <c r="CC774" s="1" t="n">
        <v>0</v>
      </c>
      <c r="CD774" s="1" t="n">
        <v>3188.7333</v>
      </c>
      <c r="CE774" s="1" t="n">
        <v>0</v>
      </c>
      <c r="CF774" s="1" t="n">
        <v>3188.7333</v>
      </c>
      <c r="CG774" s="1" t="n">
        <v>0</v>
      </c>
      <c r="CH774" s="1" t="n">
        <v>98.88</v>
      </c>
      <c r="CI774" s="1" t="n">
        <v>2250.93</v>
      </c>
      <c r="CJ774" s="1" t="n">
        <v>2349.81</v>
      </c>
      <c r="CK774" s="1" t="n">
        <v>1.613955754188</v>
      </c>
      <c r="CL774" s="1"/>
      <c r="CM774" s="1" t="n">
        <v>0</v>
      </c>
      <c r="CN774" s="1" t="n">
        <v>1.613955754188</v>
      </c>
      <c r="CO774" s="1" t="n">
        <v>2349.81</v>
      </c>
      <c r="CP774" s="1" t="n">
        <v>98.88</v>
      </c>
      <c r="CQ774" s="1" t="n">
        <v>2250.93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3" t="n">
        <v>45406</v>
      </c>
      <c r="DQ774" s="13" t="n">
        <v>45435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02142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4165</v>
      </c>
      <c r="EI774" s="13" t="n">
        <v>45406</v>
      </c>
      <c r="EJ774" s="13" t="n">
        <v>45435</v>
      </c>
      <c r="EK774" s="13" t="n">
        <v>45406</v>
      </c>
      <c r="EL774" s="1" t="n">
        <v>0</v>
      </c>
      <c r="EM774" s="1" t="n">
        <v>623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623</v>
      </c>
      <c r="FG774" s="1" t="n">
        <v>0</v>
      </c>
      <c r="FH774" s="1" t="n">
        <v>514.7226</v>
      </c>
      <c r="FI774" s="1" t="n">
        <v>0</v>
      </c>
      <c r="FJ774" s="1" t="n">
        <v>514.7226</v>
      </c>
      <c r="FK774" s="1" t="n">
        <v>0</v>
      </c>
      <c r="FL774" s="1" t="s">
        <v>194</v>
      </c>
      <c r="FM774" s="1" t="b">
        <f aca="false">FALSE()</f>
        <v>0</v>
      </c>
      <c r="FN774" s="14" t="n">
        <v>1939.2</v>
      </c>
      <c r="FO774" s="15" t="n">
        <f aca="false">CJ774/FN774</f>
        <v>1.21174195544554</v>
      </c>
      <c r="FP774" s="15" t="n">
        <f aca="false">FO774/CB774*EM774</f>
        <v>0.156394290085472</v>
      </c>
      <c r="FQ774" s="1" t="str">
        <f aca="false">BO774</f>
        <v>186</v>
      </c>
      <c r="FR774" s="16" t="n">
        <f aca="false">FP774*FN774</f>
        <v>303.279807333748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383</v>
      </c>
      <c r="E775" s="1" t="s">
        <v>175</v>
      </c>
      <c r="G775" s="13" t="n">
        <v>45406</v>
      </c>
      <c r="H775" s="13" t="n">
        <v>45435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147453.63</v>
      </c>
      <c r="P775" s="1" t="n">
        <v>16219.9</v>
      </c>
      <c r="Q775" s="1" t="n">
        <v>131233.73</v>
      </c>
      <c r="R775" s="1" t="n">
        <v>0</v>
      </c>
      <c r="S775" s="1" t="n">
        <v>131233.73</v>
      </c>
      <c r="T775" s="1" t="n">
        <v>76.0388</v>
      </c>
      <c r="U775" s="1" t="s">
        <v>178</v>
      </c>
      <c r="V775" s="1" t="n">
        <v>318.35924784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193627</v>
      </c>
      <c r="AC775" s="1" t="n">
        <v>0</v>
      </c>
      <c r="AD775" s="1" t="n">
        <v>178726.4604</v>
      </c>
      <c r="AE775" s="1" t="n">
        <v>0</v>
      </c>
      <c r="AF775" s="1" t="n">
        <v>185909.9151</v>
      </c>
      <c r="AG775" s="1" t="n">
        <v>7183.4547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90006098548</v>
      </c>
      <c r="AN775" s="1" t="n">
        <v>1.643533498327</v>
      </c>
      <c r="AO775" s="1" t="b">
        <f aca="false">FALSE()</f>
        <v>0</v>
      </c>
      <c r="AP775" s="1" t="n">
        <v>0</v>
      </c>
      <c r="AQ775" s="1" t="n">
        <v>-0.890006098548</v>
      </c>
      <c r="AR775" s="1" t="n">
        <v>1.643533498327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3" t="n">
        <v>45406</v>
      </c>
      <c r="BK775" s="13" t="n">
        <v>45435</v>
      </c>
      <c r="BL775" s="1" t="n">
        <v>27524</v>
      </c>
      <c r="BN775" s="1" t="b">
        <f aca="false">TRUE()</f>
        <v>1</v>
      </c>
      <c r="BO775" s="1" t="s">
        <v>1350</v>
      </c>
      <c r="BR775" s="13" t="n">
        <v>45406</v>
      </c>
      <c r="BS775" s="13" t="n">
        <v>45435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035838709677</v>
      </c>
      <c r="CB775" s="1" t="n">
        <v>4827</v>
      </c>
      <c r="CC775" s="1" t="n">
        <v>0</v>
      </c>
      <c r="CD775" s="1" t="n">
        <v>3188.7333</v>
      </c>
      <c r="CE775" s="1" t="n">
        <v>0</v>
      </c>
      <c r="CF775" s="1" t="n">
        <v>3188.7333</v>
      </c>
      <c r="CG775" s="1" t="n">
        <v>0</v>
      </c>
      <c r="CH775" s="1" t="n">
        <v>98.88</v>
      </c>
      <c r="CI775" s="1" t="n">
        <v>2250.93</v>
      </c>
      <c r="CJ775" s="1" t="n">
        <v>2349.81</v>
      </c>
      <c r="CK775" s="1" t="n">
        <v>1.613955754188</v>
      </c>
      <c r="CL775" s="1"/>
      <c r="CM775" s="1" t="n">
        <v>0</v>
      </c>
      <c r="CN775" s="1" t="n">
        <v>1.613955754188</v>
      </c>
      <c r="CO775" s="1" t="n">
        <v>2349.81</v>
      </c>
      <c r="CP775" s="1" t="n">
        <v>98.88</v>
      </c>
      <c r="CQ775" s="1" t="n">
        <v>2250.93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3" t="n">
        <v>45406</v>
      </c>
      <c r="DQ775" s="13" t="n">
        <v>45435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02143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4165</v>
      </c>
      <c r="EI775" s="13" t="n">
        <v>45406</v>
      </c>
      <c r="EJ775" s="13" t="n">
        <v>45435</v>
      </c>
      <c r="EK775" s="13" t="n">
        <v>45406</v>
      </c>
      <c r="EL775" s="1" t="n">
        <v>0</v>
      </c>
      <c r="EM775" s="1" t="n">
        <v>62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620</v>
      </c>
      <c r="FG775" s="1" t="n">
        <v>0</v>
      </c>
      <c r="FH775" s="1" t="n">
        <v>614.916</v>
      </c>
      <c r="FI775" s="1" t="n">
        <v>0</v>
      </c>
      <c r="FJ775" s="1" t="n">
        <v>614.916</v>
      </c>
      <c r="FK775" s="1" t="n">
        <v>0</v>
      </c>
      <c r="FL775" s="1" t="s">
        <v>194</v>
      </c>
      <c r="FM775" s="1" t="b">
        <f aca="false">FALSE()</f>
        <v>0</v>
      </c>
      <c r="FN775" s="14" t="n">
        <v>1939.2</v>
      </c>
      <c r="FO775" s="15" t="n">
        <f aca="false">CJ775/FN775</f>
        <v>1.21174195544554</v>
      </c>
      <c r="FP775" s="15" t="n">
        <f aca="false">FO775/CB775*EM775</f>
        <v>0.155641187564996</v>
      </c>
      <c r="FQ775" s="1" t="str">
        <f aca="false">BO775</f>
        <v>186</v>
      </c>
      <c r="FR775" s="16" t="n">
        <f aca="false">FP775*FN775</f>
        <v>301.819390926041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383</v>
      </c>
      <c r="E776" s="1" t="s">
        <v>175</v>
      </c>
      <c r="G776" s="13" t="n">
        <v>45406</v>
      </c>
      <c r="H776" s="13" t="n">
        <v>45435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147453.63</v>
      </c>
      <c r="P776" s="1" t="n">
        <v>16219.9</v>
      </c>
      <c r="Q776" s="1" t="n">
        <v>131233.73</v>
      </c>
      <c r="R776" s="1" t="n">
        <v>0</v>
      </c>
      <c r="S776" s="1" t="n">
        <v>131233.73</v>
      </c>
      <c r="T776" s="1" t="n">
        <v>76.0388</v>
      </c>
      <c r="U776" s="1" t="s">
        <v>178</v>
      </c>
      <c r="V776" s="1" t="n">
        <v>318.35924784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193627</v>
      </c>
      <c r="AC776" s="1" t="n">
        <v>0</v>
      </c>
      <c r="AD776" s="1" t="n">
        <v>178726.4604</v>
      </c>
      <c r="AE776" s="1" t="n">
        <v>0</v>
      </c>
      <c r="AF776" s="1" t="n">
        <v>185909.9151</v>
      </c>
      <c r="AG776" s="1" t="n">
        <v>7183.4547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90006098548</v>
      </c>
      <c r="AN776" s="1" t="n">
        <v>1.643533498327</v>
      </c>
      <c r="AO776" s="1" t="b">
        <f aca="false">FALSE()</f>
        <v>0</v>
      </c>
      <c r="AP776" s="1" t="n">
        <v>0</v>
      </c>
      <c r="AQ776" s="1" t="n">
        <v>-0.890006098548</v>
      </c>
      <c r="AR776" s="1" t="n">
        <v>1.643533498327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3" t="n">
        <v>45406</v>
      </c>
      <c r="BK776" s="13" t="n">
        <v>45435</v>
      </c>
      <c r="BL776" s="1" t="n">
        <v>27524</v>
      </c>
      <c r="BN776" s="1" t="b">
        <f aca="false">TRUE()</f>
        <v>1</v>
      </c>
      <c r="BO776" s="1" t="s">
        <v>1350</v>
      </c>
      <c r="BR776" s="13" t="n">
        <v>45406</v>
      </c>
      <c r="BS776" s="13" t="n">
        <v>45435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035838709677</v>
      </c>
      <c r="CB776" s="1" t="n">
        <v>4827</v>
      </c>
      <c r="CC776" s="1" t="n">
        <v>0</v>
      </c>
      <c r="CD776" s="1" t="n">
        <v>3188.7333</v>
      </c>
      <c r="CE776" s="1" t="n">
        <v>0</v>
      </c>
      <c r="CF776" s="1" t="n">
        <v>3188.7333</v>
      </c>
      <c r="CG776" s="1" t="n">
        <v>0</v>
      </c>
      <c r="CH776" s="1" t="n">
        <v>98.88</v>
      </c>
      <c r="CI776" s="1" t="n">
        <v>2250.93</v>
      </c>
      <c r="CJ776" s="1" t="n">
        <v>2349.81</v>
      </c>
      <c r="CK776" s="1" t="n">
        <v>1.613955754188</v>
      </c>
      <c r="CL776" s="1"/>
      <c r="CM776" s="1" t="n">
        <v>0</v>
      </c>
      <c r="CN776" s="1" t="n">
        <v>1.613955754188</v>
      </c>
      <c r="CO776" s="1" t="n">
        <v>2349.81</v>
      </c>
      <c r="CP776" s="1" t="n">
        <v>98.88</v>
      </c>
      <c r="CQ776" s="1" t="n">
        <v>2250.93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3" t="n">
        <v>45406</v>
      </c>
      <c r="DQ776" s="13" t="n">
        <v>45435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02144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4165</v>
      </c>
      <c r="EI776" s="13" t="n">
        <v>45406</v>
      </c>
      <c r="EJ776" s="13" t="n">
        <v>45435</v>
      </c>
      <c r="EK776" s="13" t="n">
        <v>45406</v>
      </c>
      <c r="EL776" s="1" t="n">
        <v>0</v>
      </c>
      <c r="EM776" s="1" t="n">
        <v>620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620</v>
      </c>
      <c r="FG776" s="1" t="n">
        <v>0</v>
      </c>
      <c r="FH776" s="1" t="n">
        <v>410.13</v>
      </c>
      <c r="FI776" s="1" t="n">
        <v>0</v>
      </c>
      <c r="FJ776" s="1" t="n">
        <v>410.13</v>
      </c>
      <c r="FK776" s="1" t="n">
        <v>0</v>
      </c>
      <c r="FL776" s="1" t="s">
        <v>194</v>
      </c>
      <c r="FM776" s="1" t="b">
        <f aca="false">FALSE()</f>
        <v>0</v>
      </c>
      <c r="FN776" s="14" t="n">
        <v>1939.2</v>
      </c>
      <c r="FO776" s="15" t="n">
        <f aca="false">CJ776/FN776</f>
        <v>1.21174195544554</v>
      </c>
      <c r="FP776" s="15" t="n">
        <f aca="false">FO776/CB776*EM776</f>
        <v>0.155641187564996</v>
      </c>
      <c r="FQ776" s="1" t="str">
        <f aca="false">BO776</f>
        <v>186</v>
      </c>
      <c r="FR776" s="16" t="n">
        <f aca="false">FP776*FN776</f>
        <v>301.819390926041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383</v>
      </c>
      <c r="E777" s="1" t="s">
        <v>175</v>
      </c>
      <c r="G777" s="13" t="n">
        <v>45406</v>
      </c>
      <c r="H777" s="13" t="n">
        <v>45435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147453.63</v>
      </c>
      <c r="P777" s="1" t="n">
        <v>16219.9</v>
      </c>
      <c r="Q777" s="1" t="n">
        <v>131233.73</v>
      </c>
      <c r="R777" s="1" t="n">
        <v>0</v>
      </c>
      <c r="S777" s="1" t="n">
        <v>131233.73</v>
      </c>
      <c r="T777" s="1" t="n">
        <v>76.0388</v>
      </c>
      <c r="U777" s="1" t="s">
        <v>178</v>
      </c>
      <c r="V777" s="1" t="n">
        <v>318.35924784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193627</v>
      </c>
      <c r="AC777" s="1" t="n">
        <v>0</v>
      </c>
      <c r="AD777" s="1" t="n">
        <v>178726.4604</v>
      </c>
      <c r="AE777" s="1" t="n">
        <v>0</v>
      </c>
      <c r="AF777" s="1" t="n">
        <v>185909.9151</v>
      </c>
      <c r="AG777" s="1" t="n">
        <v>7183.4547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90006098548</v>
      </c>
      <c r="AN777" s="1" t="n">
        <v>1.643533498327</v>
      </c>
      <c r="AO777" s="1" t="b">
        <f aca="false">FALSE()</f>
        <v>0</v>
      </c>
      <c r="AP777" s="1" t="n">
        <v>0</v>
      </c>
      <c r="AQ777" s="1" t="n">
        <v>-0.890006098548</v>
      </c>
      <c r="AR777" s="1" t="n">
        <v>1.643533498327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3" t="n">
        <v>45406</v>
      </c>
      <c r="BK777" s="13" t="n">
        <v>45435</v>
      </c>
      <c r="BL777" s="1" t="n">
        <v>27524</v>
      </c>
      <c r="BN777" s="1" t="b">
        <f aca="false">TRUE()</f>
        <v>1</v>
      </c>
      <c r="BO777" s="1" t="s">
        <v>1350</v>
      </c>
      <c r="BR777" s="13" t="n">
        <v>45406</v>
      </c>
      <c r="BS777" s="13" t="n">
        <v>45435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035838709677</v>
      </c>
      <c r="CB777" s="1" t="n">
        <v>4827</v>
      </c>
      <c r="CC777" s="1" t="n">
        <v>0</v>
      </c>
      <c r="CD777" s="1" t="n">
        <v>3188.7333</v>
      </c>
      <c r="CE777" s="1" t="n">
        <v>0</v>
      </c>
      <c r="CF777" s="1" t="n">
        <v>3188.7333</v>
      </c>
      <c r="CG777" s="1" t="n">
        <v>0</v>
      </c>
      <c r="CH777" s="1" t="n">
        <v>98.88</v>
      </c>
      <c r="CI777" s="1" t="n">
        <v>2250.93</v>
      </c>
      <c r="CJ777" s="1" t="n">
        <v>2349.81</v>
      </c>
      <c r="CK777" s="1" t="n">
        <v>1.613955754188</v>
      </c>
      <c r="CL777" s="1"/>
      <c r="CM777" s="1" t="n">
        <v>0</v>
      </c>
      <c r="CN777" s="1" t="n">
        <v>1.613955754188</v>
      </c>
      <c r="CO777" s="1" t="n">
        <v>2349.81</v>
      </c>
      <c r="CP777" s="1" t="n">
        <v>98.88</v>
      </c>
      <c r="CQ777" s="1" t="n">
        <v>2250.9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09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3" t="n">
        <v>45406</v>
      </c>
      <c r="DQ777" s="13" t="n">
        <v>45435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02145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4165</v>
      </c>
      <c r="EI777" s="13" t="n">
        <v>45406</v>
      </c>
      <c r="EJ777" s="13" t="n">
        <v>45435</v>
      </c>
      <c r="EK777" s="13" t="n">
        <v>45406</v>
      </c>
      <c r="EL777" s="1" t="n">
        <v>0</v>
      </c>
      <c r="EM777" s="1" t="n">
        <v>851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851</v>
      </c>
      <c r="FG777" s="1" t="n">
        <v>0</v>
      </c>
      <c r="FH777" s="1" t="n">
        <v>251.2152</v>
      </c>
      <c r="FI777" s="1" t="n">
        <v>0</v>
      </c>
      <c r="FJ777" s="1" t="n">
        <v>251.2152</v>
      </c>
      <c r="FK777" s="1" t="n">
        <v>0</v>
      </c>
      <c r="FL777" s="1" t="s">
        <v>194</v>
      </c>
      <c r="FM777" s="1" t="b">
        <f aca="false">FALSE()</f>
        <v>0</v>
      </c>
      <c r="FN777" s="14" t="n">
        <v>1939.2</v>
      </c>
      <c r="FO777" s="15" t="n">
        <f aca="false">CJ777/FN777</f>
        <v>1.21174195544554</v>
      </c>
      <c r="FP777" s="15" t="n">
        <f aca="false">FO777/CB777*EM777</f>
        <v>0.213630081641632</v>
      </c>
      <c r="FQ777" s="1" t="str">
        <f aca="false">BO777</f>
        <v>186</v>
      </c>
      <c r="FR777" s="16" t="n">
        <f aca="false">FP777*FN777</f>
        <v>414.27145431945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383</v>
      </c>
      <c r="E778" s="1" t="s">
        <v>175</v>
      </c>
      <c r="G778" s="13" t="n">
        <v>45406</v>
      </c>
      <c r="H778" s="13" t="n">
        <v>45435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147453.63</v>
      </c>
      <c r="P778" s="1" t="n">
        <v>16219.9</v>
      </c>
      <c r="Q778" s="1" t="n">
        <v>131233.73</v>
      </c>
      <c r="R778" s="1" t="n">
        <v>0</v>
      </c>
      <c r="S778" s="1" t="n">
        <v>131233.73</v>
      </c>
      <c r="T778" s="1" t="n">
        <v>76.0388</v>
      </c>
      <c r="U778" s="1" t="s">
        <v>178</v>
      </c>
      <c r="V778" s="1" t="n">
        <v>318.35924784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193627</v>
      </c>
      <c r="AC778" s="1" t="n">
        <v>0</v>
      </c>
      <c r="AD778" s="1" t="n">
        <v>178726.4604</v>
      </c>
      <c r="AE778" s="1" t="n">
        <v>0</v>
      </c>
      <c r="AF778" s="1" t="n">
        <v>185909.9151</v>
      </c>
      <c r="AG778" s="1" t="n">
        <v>7183.4547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90006098548</v>
      </c>
      <c r="AN778" s="1" t="n">
        <v>1.643533498327</v>
      </c>
      <c r="AO778" s="1" t="b">
        <f aca="false">FALSE()</f>
        <v>0</v>
      </c>
      <c r="AP778" s="1" t="n">
        <v>0</v>
      </c>
      <c r="AQ778" s="1" t="n">
        <v>-0.890006098548</v>
      </c>
      <c r="AR778" s="1" t="n">
        <v>1.643533498327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3" t="n">
        <v>45406</v>
      </c>
      <c r="BK778" s="13" t="n">
        <v>45435</v>
      </c>
      <c r="BL778" s="1" t="n">
        <v>27524</v>
      </c>
      <c r="BN778" s="1" t="b">
        <f aca="false">TRUE()</f>
        <v>1</v>
      </c>
      <c r="BO778" s="1" t="s">
        <v>1350</v>
      </c>
      <c r="BR778" s="13" t="n">
        <v>45406</v>
      </c>
      <c r="BS778" s="13" t="n">
        <v>45435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035838709677</v>
      </c>
      <c r="CB778" s="1" t="n">
        <v>4827</v>
      </c>
      <c r="CC778" s="1" t="n">
        <v>0</v>
      </c>
      <c r="CD778" s="1" t="n">
        <v>3188.7333</v>
      </c>
      <c r="CE778" s="1" t="n">
        <v>0</v>
      </c>
      <c r="CF778" s="1" t="n">
        <v>3188.7333</v>
      </c>
      <c r="CG778" s="1" t="n">
        <v>0</v>
      </c>
      <c r="CH778" s="1" t="n">
        <v>98.88</v>
      </c>
      <c r="CI778" s="1" t="n">
        <v>2250.93</v>
      </c>
      <c r="CJ778" s="1" t="n">
        <v>2349.81</v>
      </c>
      <c r="CK778" s="1" t="n">
        <v>1.613955754188</v>
      </c>
      <c r="CL778" s="1"/>
      <c r="CM778" s="1" t="n">
        <v>0</v>
      </c>
      <c r="CN778" s="1" t="n">
        <v>1.613955754188</v>
      </c>
      <c r="CO778" s="1" t="n">
        <v>2349.81</v>
      </c>
      <c r="CP778" s="1" t="n">
        <v>98.88</v>
      </c>
      <c r="CQ778" s="1" t="n">
        <v>2250.9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406</v>
      </c>
      <c r="DQ778" s="13" t="n">
        <v>45435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02146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4165</v>
      </c>
      <c r="EI778" s="13" t="n">
        <v>45406</v>
      </c>
      <c r="EJ778" s="13" t="n">
        <v>45435</v>
      </c>
      <c r="EK778" s="13" t="n">
        <v>45406</v>
      </c>
      <c r="EL778" s="1" t="n">
        <v>0</v>
      </c>
      <c r="EM778" s="1" t="n">
        <v>718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718</v>
      </c>
      <c r="FG778" s="1" t="n">
        <v>0</v>
      </c>
      <c r="FH778" s="1" t="n">
        <v>474.957</v>
      </c>
      <c r="FI778" s="1" t="n">
        <v>0</v>
      </c>
      <c r="FJ778" s="1" t="n">
        <v>474.957</v>
      </c>
      <c r="FK778" s="1" t="n">
        <v>0</v>
      </c>
      <c r="FL778" s="1" t="s">
        <v>194</v>
      </c>
      <c r="FM778" s="1" t="b">
        <f aca="false">FALSE()</f>
        <v>0</v>
      </c>
      <c r="FN778" s="14" t="n">
        <v>1939.2</v>
      </c>
      <c r="FO778" s="15" t="n">
        <f aca="false">CJ778/FN778</f>
        <v>1.21174195544554</v>
      </c>
      <c r="FP778" s="15" t="n">
        <f aca="false">FO778/CB778*EM778</f>
        <v>0.180242536567206</v>
      </c>
      <c r="FQ778" s="1" t="str">
        <f aca="false">BO778</f>
        <v>186</v>
      </c>
      <c r="FR778" s="16" t="n">
        <f aca="false">FP778*FN778</f>
        <v>349.52632691112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383</v>
      </c>
      <c r="E779" s="1" t="s">
        <v>175</v>
      </c>
      <c r="G779" s="13" t="n">
        <v>45406</v>
      </c>
      <c r="H779" s="13" t="n">
        <v>45435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147453.63</v>
      </c>
      <c r="P779" s="1" t="n">
        <v>16219.9</v>
      </c>
      <c r="Q779" s="1" t="n">
        <v>131233.73</v>
      </c>
      <c r="R779" s="1" t="n">
        <v>0</v>
      </c>
      <c r="S779" s="1" t="n">
        <v>131233.73</v>
      </c>
      <c r="T779" s="1" t="n">
        <v>76.0388</v>
      </c>
      <c r="U779" s="1" t="s">
        <v>178</v>
      </c>
      <c r="V779" s="1" t="n">
        <v>318.35924784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193627</v>
      </c>
      <c r="AC779" s="1" t="n">
        <v>0</v>
      </c>
      <c r="AD779" s="1" t="n">
        <v>178726.4604</v>
      </c>
      <c r="AE779" s="1" t="n">
        <v>0</v>
      </c>
      <c r="AF779" s="1" t="n">
        <v>185909.9151</v>
      </c>
      <c r="AG779" s="1" t="n">
        <v>7183.4547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90006098548</v>
      </c>
      <c r="AN779" s="1" t="n">
        <v>1.643533498327</v>
      </c>
      <c r="AO779" s="1" t="b">
        <f aca="false">FALSE()</f>
        <v>0</v>
      </c>
      <c r="AP779" s="1" t="n">
        <v>0</v>
      </c>
      <c r="AQ779" s="1" t="n">
        <v>-0.890006098548</v>
      </c>
      <c r="AR779" s="1" t="n">
        <v>1.643533498327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3" t="n">
        <v>45406</v>
      </c>
      <c r="BK779" s="13" t="n">
        <v>45435</v>
      </c>
      <c r="BL779" s="1" t="n">
        <v>27524</v>
      </c>
      <c r="BN779" s="1" t="b">
        <f aca="false">TRUE()</f>
        <v>1</v>
      </c>
      <c r="BO779" s="1" t="s">
        <v>1350</v>
      </c>
      <c r="BR779" s="13" t="n">
        <v>45406</v>
      </c>
      <c r="BS779" s="13" t="n">
        <v>45435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035838709677</v>
      </c>
      <c r="CB779" s="1" t="n">
        <v>4827</v>
      </c>
      <c r="CC779" s="1" t="n">
        <v>0</v>
      </c>
      <c r="CD779" s="1" t="n">
        <v>3188.7333</v>
      </c>
      <c r="CE779" s="1" t="n">
        <v>0</v>
      </c>
      <c r="CF779" s="1" t="n">
        <v>3188.7333</v>
      </c>
      <c r="CG779" s="1" t="n">
        <v>0</v>
      </c>
      <c r="CH779" s="1" t="n">
        <v>98.88</v>
      </c>
      <c r="CI779" s="1" t="n">
        <v>2250.93</v>
      </c>
      <c r="CJ779" s="1" t="n">
        <v>2349.81</v>
      </c>
      <c r="CK779" s="1" t="n">
        <v>1.613955754188</v>
      </c>
      <c r="CL779" s="1"/>
      <c r="CM779" s="1" t="n">
        <v>0</v>
      </c>
      <c r="CN779" s="1" t="n">
        <v>1.613955754188</v>
      </c>
      <c r="CO779" s="1" t="n">
        <v>2349.81</v>
      </c>
      <c r="CP779" s="1" t="n">
        <v>98.88</v>
      </c>
      <c r="CQ779" s="1" t="n">
        <v>2250.9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406</v>
      </c>
      <c r="DQ779" s="13" t="n">
        <v>45435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02147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4165</v>
      </c>
      <c r="EI779" s="13" t="n">
        <v>45406</v>
      </c>
      <c r="EJ779" s="13" t="n">
        <v>45435</v>
      </c>
      <c r="EK779" s="13" t="n">
        <v>45406</v>
      </c>
      <c r="EL779" s="1" t="n">
        <v>0</v>
      </c>
      <c r="EM779" s="1" t="n">
        <v>555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555</v>
      </c>
      <c r="FG779" s="1" t="n">
        <v>0</v>
      </c>
      <c r="FH779" s="1" t="n">
        <v>367.1325</v>
      </c>
      <c r="FI779" s="1" t="n">
        <v>0</v>
      </c>
      <c r="FJ779" s="1" t="n">
        <v>367.1325</v>
      </c>
      <c r="FK779" s="1" t="n">
        <v>0</v>
      </c>
      <c r="FL779" s="1" t="s">
        <v>194</v>
      </c>
      <c r="FM779" s="1" t="b">
        <f aca="false">FALSE()</f>
        <v>0</v>
      </c>
      <c r="FN779" s="14" t="n">
        <v>1939.2</v>
      </c>
      <c r="FO779" s="15" t="n">
        <f aca="false">CJ779/FN779</f>
        <v>1.21174195544554</v>
      </c>
      <c r="FP779" s="15" t="n">
        <f aca="false">FO779/CB779*EM779</f>
        <v>0.139323966288021</v>
      </c>
      <c r="FQ779" s="1" t="str">
        <f aca="false">BO779</f>
        <v>186</v>
      </c>
      <c r="FR779" s="16" t="n">
        <f aca="false">FP779*FN779</f>
        <v>270.17703542573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383</v>
      </c>
      <c r="E780" s="1" t="s">
        <v>175</v>
      </c>
      <c r="G780" s="13" t="n">
        <v>45406</v>
      </c>
      <c r="H780" s="13" t="n">
        <v>45435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147453.63</v>
      </c>
      <c r="P780" s="1" t="n">
        <v>16219.9</v>
      </c>
      <c r="Q780" s="1" t="n">
        <v>131233.73</v>
      </c>
      <c r="R780" s="1" t="n">
        <v>0</v>
      </c>
      <c r="S780" s="1" t="n">
        <v>131233.73</v>
      </c>
      <c r="T780" s="1" t="n">
        <v>76.0388</v>
      </c>
      <c r="U780" s="1" t="s">
        <v>178</v>
      </c>
      <c r="V780" s="1" t="n">
        <v>318.35924784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193627</v>
      </c>
      <c r="AC780" s="1" t="n">
        <v>0</v>
      </c>
      <c r="AD780" s="1" t="n">
        <v>178726.4604</v>
      </c>
      <c r="AE780" s="1" t="n">
        <v>0</v>
      </c>
      <c r="AF780" s="1" t="n">
        <v>185909.9151</v>
      </c>
      <c r="AG780" s="1" t="n">
        <v>7183.4547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90006098548</v>
      </c>
      <c r="AN780" s="1" t="n">
        <v>1.643533498327</v>
      </c>
      <c r="AO780" s="1" t="b">
        <f aca="false">FALSE()</f>
        <v>0</v>
      </c>
      <c r="AP780" s="1" t="n">
        <v>0</v>
      </c>
      <c r="AQ780" s="1" t="n">
        <v>-0.890006098548</v>
      </c>
      <c r="AR780" s="1" t="n">
        <v>1.643533498327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3" t="n">
        <v>45406</v>
      </c>
      <c r="BK780" s="13" t="n">
        <v>45435</v>
      </c>
      <c r="BL780" s="1" t="n">
        <v>27524</v>
      </c>
      <c r="BN780" s="1" t="b">
        <f aca="false">TRUE()</f>
        <v>1</v>
      </c>
      <c r="BO780" s="1" t="s">
        <v>1350</v>
      </c>
      <c r="BR780" s="13" t="n">
        <v>45406</v>
      </c>
      <c r="BS780" s="13" t="n">
        <v>45435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035838709677</v>
      </c>
      <c r="CB780" s="1" t="n">
        <v>4827</v>
      </c>
      <c r="CC780" s="1" t="n">
        <v>0</v>
      </c>
      <c r="CD780" s="1" t="n">
        <v>3188.7333</v>
      </c>
      <c r="CE780" s="1" t="n">
        <v>0</v>
      </c>
      <c r="CF780" s="1" t="n">
        <v>3188.7333</v>
      </c>
      <c r="CG780" s="1" t="n">
        <v>0</v>
      </c>
      <c r="CH780" s="1" t="n">
        <v>98.88</v>
      </c>
      <c r="CI780" s="1" t="n">
        <v>2250.93</v>
      </c>
      <c r="CJ780" s="1" t="n">
        <v>2349.81</v>
      </c>
      <c r="CK780" s="1" t="n">
        <v>1.613955754188</v>
      </c>
      <c r="CL780" s="1"/>
      <c r="CM780" s="1" t="n">
        <v>0</v>
      </c>
      <c r="CN780" s="1" t="n">
        <v>1.613955754188</v>
      </c>
      <c r="CO780" s="1" t="n">
        <v>2349.81</v>
      </c>
      <c r="CP780" s="1" t="n">
        <v>98.88</v>
      </c>
      <c r="CQ780" s="1" t="n">
        <v>2250.9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3" t="n">
        <v>45406</v>
      </c>
      <c r="DQ780" s="13" t="n">
        <v>45435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02148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4165</v>
      </c>
      <c r="EI780" s="13" t="n">
        <v>45406</v>
      </c>
      <c r="EJ780" s="13" t="n">
        <v>45435</v>
      </c>
      <c r="EK780" s="13" t="n">
        <v>45406</v>
      </c>
      <c r="EL780" s="1" t="n">
        <v>0</v>
      </c>
      <c r="EM780" s="1" t="n">
        <v>84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840</v>
      </c>
      <c r="FG780" s="1" t="n">
        <v>0</v>
      </c>
      <c r="FH780" s="1" t="n">
        <v>555.66</v>
      </c>
      <c r="FI780" s="1" t="n">
        <v>0</v>
      </c>
      <c r="FJ780" s="1" t="n">
        <v>555.66</v>
      </c>
      <c r="FK780" s="1" t="n">
        <v>0</v>
      </c>
      <c r="FL780" s="1" t="s">
        <v>194</v>
      </c>
      <c r="FM780" s="1" t="b">
        <f aca="false">FALSE()</f>
        <v>0</v>
      </c>
      <c r="FN780" s="14" t="n">
        <v>1939.2</v>
      </c>
      <c r="FO780" s="15" t="n">
        <f aca="false">CJ780/FN780</f>
        <v>1.21174195544554</v>
      </c>
      <c r="FP780" s="15" t="n">
        <f aca="false">FO780/CB780*EM780</f>
        <v>0.210868705733221</v>
      </c>
      <c r="FQ780" s="1" t="str">
        <f aca="false">BO780</f>
        <v>186</v>
      </c>
      <c r="FR780" s="16" t="n">
        <f aca="false">FP780*FN780</f>
        <v>408.916594157862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383</v>
      </c>
      <c r="E781" s="1" t="s">
        <v>175</v>
      </c>
      <c r="G781" s="13" t="n">
        <v>45406</v>
      </c>
      <c r="H781" s="13" t="n">
        <v>45435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147453.63</v>
      </c>
      <c r="P781" s="1" t="n">
        <v>16219.9</v>
      </c>
      <c r="Q781" s="1" t="n">
        <v>131233.73</v>
      </c>
      <c r="R781" s="1" t="n">
        <v>0</v>
      </c>
      <c r="S781" s="1" t="n">
        <v>131233.73</v>
      </c>
      <c r="T781" s="1" t="n">
        <v>76.0388</v>
      </c>
      <c r="U781" s="1" t="s">
        <v>178</v>
      </c>
      <c r="V781" s="1" t="n">
        <v>318.35924784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193627</v>
      </c>
      <c r="AC781" s="1" t="n">
        <v>0</v>
      </c>
      <c r="AD781" s="1" t="n">
        <v>178726.4604</v>
      </c>
      <c r="AE781" s="1" t="n">
        <v>0</v>
      </c>
      <c r="AF781" s="1" t="n">
        <v>185909.9151</v>
      </c>
      <c r="AG781" s="1" t="n">
        <v>7183.4547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90006098548</v>
      </c>
      <c r="AN781" s="1" t="n">
        <v>1.643533498327</v>
      </c>
      <c r="AO781" s="1" t="b">
        <f aca="false">FALSE()</f>
        <v>0</v>
      </c>
      <c r="AP781" s="1" t="n">
        <v>0</v>
      </c>
      <c r="AQ781" s="1" t="n">
        <v>-0.890006098548</v>
      </c>
      <c r="AR781" s="1" t="n">
        <v>1.643533498327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3" t="n">
        <v>45406</v>
      </c>
      <c r="BK781" s="13" t="n">
        <v>45435</v>
      </c>
      <c r="BL781" s="1" t="n">
        <v>27525</v>
      </c>
      <c r="BN781" s="1" t="b">
        <f aca="false">TRUE()</f>
        <v>1</v>
      </c>
      <c r="BO781" s="1" t="s">
        <v>1359</v>
      </c>
      <c r="BR781" s="13" t="n">
        <v>45406</v>
      </c>
      <c r="BS781" s="13" t="n">
        <v>45435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035838709677</v>
      </c>
      <c r="CB781" s="1" t="n">
        <v>1149</v>
      </c>
      <c r="CC781" s="1" t="n">
        <v>0</v>
      </c>
      <c r="CD781" s="1" t="n">
        <v>1227.5118</v>
      </c>
      <c r="CE781" s="1" t="n">
        <v>0</v>
      </c>
      <c r="CF781" s="1" t="n">
        <v>1227.5118</v>
      </c>
      <c r="CG781" s="1" t="n">
        <v>0</v>
      </c>
      <c r="CH781" s="1" t="n">
        <v>75.07</v>
      </c>
      <c r="CI781" s="1" t="n">
        <v>866.5</v>
      </c>
      <c r="CJ781" s="1" t="n">
        <v>941.57</v>
      </c>
      <c r="CK781" s="1" t="n">
        <v>0.379765638038</v>
      </c>
      <c r="CL781" s="1"/>
      <c r="CM781" s="1" t="n">
        <v>0</v>
      </c>
      <c r="CN781" s="1" t="n">
        <v>0.379765638038</v>
      </c>
      <c r="CO781" s="1" t="n">
        <v>941.57</v>
      </c>
      <c r="CP781" s="1" t="n">
        <v>75.07</v>
      </c>
      <c r="CQ781" s="1" t="n">
        <v>866.5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406</v>
      </c>
      <c r="DQ781" s="13" t="n">
        <v>45435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02149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4165</v>
      </c>
      <c r="EI781" s="13" t="n">
        <v>45406</v>
      </c>
      <c r="EJ781" s="13" t="n">
        <v>45435</v>
      </c>
      <c r="EK781" s="13" t="n">
        <v>45406</v>
      </c>
      <c r="EL781" s="1" t="n">
        <v>0</v>
      </c>
      <c r="EM781" s="1" t="n">
        <v>447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447</v>
      </c>
      <c r="FG781" s="1" t="n">
        <v>0</v>
      </c>
      <c r="FH781" s="1" t="n">
        <v>369.3114</v>
      </c>
      <c r="FI781" s="1" t="n">
        <v>0</v>
      </c>
      <c r="FJ781" s="1" t="n">
        <v>369.3114</v>
      </c>
      <c r="FK781" s="1" t="n">
        <v>0</v>
      </c>
      <c r="FL781" s="1" t="s">
        <v>194</v>
      </c>
      <c r="FM781" s="1" t="b">
        <f aca="false">FALSE()</f>
        <v>0</v>
      </c>
      <c r="FN781" s="14" t="n">
        <v>1939.2</v>
      </c>
      <c r="FO781" s="15" t="n">
        <f aca="false">CJ781/FN781</f>
        <v>0.485545585808581</v>
      </c>
      <c r="FP781" s="15" t="n">
        <f aca="false">FO781/CB781*EM781</f>
        <v>0.188893713539108</v>
      </c>
      <c r="FQ781" s="1" t="str">
        <f aca="false">BO781</f>
        <v>187</v>
      </c>
      <c r="FR781" s="16" t="n">
        <f aca="false">FP781*FN781</f>
        <v>366.302689295039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383</v>
      </c>
      <c r="E782" s="1" t="s">
        <v>175</v>
      </c>
      <c r="G782" s="13" t="n">
        <v>45406</v>
      </c>
      <c r="H782" s="13" t="n">
        <v>45435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147453.63</v>
      </c>
      <c r="P782" s="1" t="n">
        <v>16219.9</v>
      </c>
      <c r="Q782" s="1" t="n">
        <v>131233.73</v>
      </c>
      <c r="R782" s="1" t="n">
        <v>0</v>
      </c>
      <c r="S782" s="1" t="n">
        <v>131233.73</v>
      </c>
      <c r="T782" s="1" t="n">
        <v>76.0388</v>
      </c>
      <c r="U782" s="1" t="s">
        <v>178</v>
      </c>
      <c r="V782" s="1" t="n">
        <v>318.35924784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193627</v>
      </c>
      <c r="AC782" s="1" t="n">
        <v>0</v>
      </c>
      <c r="AD782" s="1" t="n">
        <v>178726.4604</v>
      </c>
      <c r="AE782" s="1" t="n">
        <v>0</v>
      </c>
      <c r="AF782" s="1" t="n">
        <v>185909.9151</v>
      </c>
      <c r="AG782" s="1" t="n">
        <v>7183.4547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90006098548</v>
      </c>
      <c r="AN782" s="1" t="n">
        <v>1.643533498327</v>
      </c>
      <c r="AO782" s="1" t="b">
        <f aca="false">FALSE()</f>
        <v>0</v>
      </c>
      <c r="AP782" s="1" t="n">
        <v>0</v>
      </c>
      <c r="AQ782" s="1" t="n">
        <v>-0.890006098548</v>
      </c>
      <c r="AR782" s="1" t="n">
        <v>1.643533498327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3" t="n">
        <v>45406</v>
      </c>
      <c r="BK782" s="13" t="n">
        <v>45435</v>
      </c>
      <c r="BL782" s="1" t="n">
        <v>27525</v>
      </c>
      <c r="BN782" s="1" t="b">
        <f aca="false">TRUE()</f>
        <v>1</v>
      </c>
      <c r="BO782" s="1" t="s">
        <v>1359</v>
      </c>
      <c r="BR782" s="13" t="n">
        <v>45406</v>
      </c>
      <c r="BS782" s="13" t="n">
        <v>45435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035838709677</v>
      </c>
      <c r="CB782" s="1" t="n">
        <v>1149</v>
      </c>
      <c r="CC782" s="1" t="n">
        <v>0</v>
      </c>
      <c r="CD782" s="1" t="n">
        <v>1227.5118</v>
      </c>
      <c r="CE782" s="1" t="n">
        <v>0</v>
      </c>
      <c r="CF782" s="1" t="n">
        <v>1227.5118</v>
      </c>
      <c r="CG782" s="1" t="n">
        <v>0</v>
      </c>
      <c r="CH782" s="1" t="n">
        <v>75.07</v>
      </c>
      <c r="CI782" s="1" t="n">
        <v>866.5</v>
      </c>
      <c r="CJ782" s="1" t="n">
        <v>941.57</v>
      </c>
      <c r="CK782" s="1" t="n">
        <v>0.379765638038</v>
      </c>
      <c r="CL782" s="1"/>
      <c r="CM782" s="1" t="n">
        <v>0</v>
      </c>
      <c r="CN782" s="1" t="n">
        <v>0.379765638038</v>
      </c>
      <c r="CO782" s="1" t="n">
        <v>941.57</v>
      </c>
      <c r="CP782" s="1" t="n">
        <v>75.07</v>
      </c>
      <c r="CQ782" s="1" t="n">
        <v>866.5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3" t="n">
        <v>45406</v>
      </c>
      <c r="DQ782" s="13" t="n">
        <v>45435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02150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4165</v>
      </c>
      <c r="EI782" s="13" t="n">
        <v>45406</v>
      </c>
      <c r="EJ782" s="13" t="n">
        <v>45435</v>
      </c>
      <c r="EK782" s="13" t="n">
        <v>45406</v>
      </c>
      <c r="EL782" s="1" t="n">
        <v>0</v>
      </c>
      <c r="EM782" s="1" t="n">
        <v>276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276</v>
      </c>
      <c r="FG782" s="1" t="n">
        <v>0</v>
      </c>
      <c r="FH782" s="1" t="n">
        <v>365.148</v>
      </c>
      <c r="FI782" s="1" t="n">
        <v>0</v>
      </c>
      <c r="FJ782" s="1" t="n">
        <v>365.148</v>
      </c>
      <c r="FK782" s="1" t="n">
        <v>0</v>
      </c>
      <c r="FL782" s="1" t="s">
        <v>194</v>
      </c>
      <c r="FM782" s="1" t="b">
        <f aca="false">FALSE()</f>
        <v>0</v>
      </c>
      <c r="FN782" s="14" t="n">
        <v>1939.2</v>
      </c>
      <c r="FO782" s="15" t="n">
        <f aca="false">CJ782/FN782</f>
        <v>0.485545585808581</v>
      </c>
      <c r="FP782" s="15" t="n">
        <f aca="false">FO782/CB782*EM782</f>
        <v>0.11663236003757</v>
      </c>
      <c r="FQ782" s="1" t="str">
        <f aca="false">BO782</f>
        <v>187</v>
      </c>
      <c r="FR782" s="16" t="n">
        <f aca="false">FP782*FN782</f>
        <v>226.173472584856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383</v>
      </c>
      <c r="E783" s="1" t="s">
        <v>175</v>
      </c>
      <c r="G783" s="13" t="n">
        <v>45406</v>
      </c>
      <c r="H783" s="13" t="n">
        <v>45435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147453.63</v>
      </c>
      <c r="P783" s="1" t="n">
        <v>16219.9</v>
      </c>
      <c r="Q783" s="1" t="n">
        <v>131233.73</v>
      </c>
      <c r="R783" s="1" t="n">
        <v>0</v>
      </c>
      <c r="S783" s="1" t="n">
        <v>131233.73</v>
      </c>
      <c r="T783" s="1" t="n">
        <v>76.0388</v>
      </c>
      <c r="U783" s="1" t="s">
        <v>178</v>
      </c>
      <c r="V783" s="1" t="n">
        <v>318.35924784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193627</v>
      </c>
      <c r="AC783" s="1" t="n">
        <v>0</v>
      </c>
      <c r="AD783" s="1" t="n">
        <v>178726.4604</v>
      </c>
      <c r="AE783" s="1" t="n">
        <v>0</v>
      </c>
      <c r="AF783" s="1" t="n">
        <v>185909.9151</v>
      </c>
      <c r="AG783" s="1" t="n">
        <v>7183.4547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90006098548</v>
      </c>
      <c r="AN783" s="1" t="n">
        <v>1.643533498327</v>
      </c>
      <c r="AO783" s="1" t="b">
        <f aca="false">FALSE()</f>
        <v>0</v>
      </c>
      <c r="AP783" s="1" t="n">
        <v>0</v>
      </c>
      <c r="AQ783" s="1" t="n">
        <v>-0.890006098548</v>
      </c>
      <c r="AR783" s="1" t="n">
        <v>1.643533498327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3" t="n">
        <v>45406</v>
      </c>
      <c r="BK783" s="13" t="n">
        <v>45435</v>
      </c>
      <c r="BL783" s="1" t="n">
        <v>27525</v>
      </c>
      <c r="BN783" s="1" t="b">
        <f aca="false">TRUE()</f>
        <v>1</v>
      </c>
      <c r="BO783" s="1" t="s">
        <v>1359</v>
      </c>
      <c r="BR783" s="13" t="n">
        <v>45406</v>
      </c>
      <c r="BS783" s="13" t="n">
        <v>45435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035838709677</v>
      </c>
      <c r="CB783" s="1" t="n">
        <v>1149</v>
      </c>
      <c r="CC783" s="1" t="n">
        <v>0</v>
      </c>
      <c r="CD783" s="1" t="n">
        <v>1227.5118</v>
      </c>
      <c r="CE783" s="1" t="n">
        <v>0</v>
      </c>
      <c r="CF783" s="1" t="n">
        <v>1227.5118</v>
      </c>
      <c r="CG783" s="1" t="n">
        <v>0</v>
      </c>
      <c r="CH783" s="1" t="n">
        <v>75.07</v>
      </c>
      <c r="CI783" s="1" t="n">
        <v>866.5</v>
      </c>
      <c r="CJ783" s="1" t="n">
        <v>941.57</v>
      </c>
      <c r="CK783" s="1" t="n">
        <v>0.379765638038</v>
      </c>
      <c r="CL783" s="1"/>
      <c r="CM783" s="1" t="n">
        <v>0</v>
      </c>
      <c r="CN783" s="1" t="n">
        <v>0.379765638038</v>
      </c>
      <c r="CO783" s="1" t="n">
        <v>941.57</v>
      </c>
      <c r="CP783" s="1" t="n">
        <v>75.07</v>
      </c>
      <c r="CQ783" s="1" t="n">
        <v>866.5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406</v>
      </c>
      <c r="DQ783" s="13" t="n">
        <v>45435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02151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4165</v>
      </c>
      <c r="EI783" s="13" t="n">
        <v>45406</v>
      </c>
      <c r="EJ783" s="13" t="n">
        <v>45435</v>
      </c>
      <c r="EK783" s="13" t="n">
        <v>45406</v>
      </c>
      <c r="EL783" s="1" t="n">
        <v>0</v>
      </c>
      <c r="EM783" s="1" t="n">
        <v>426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426</v>
      </c>
      <c r="FG783" s="1" t="n">
        <v>0</v>
      </c>
      <c r="FH783" s="1" t="n">
        <v>493.0524</v>
      </c>
      <c r="FI783" s="1" t="n">
        <v>0</v>
      </c>
      <c r="FJ783" s="1" t="n">
        <v>493.0524</v>
      </c>
      <c r="FK783" s="1" t="n">
        <v>0</v>
      </c>
      <c r="FL783" s="1" t="s">
        <v>194</v>
      </c>
      <c r="FM783" s="1" t="b">
        <f aca="false">FALSE()</f>
        <v>0</v>
      </c>
      <c r="FN783" s="14" t="n">
        <v>1939.2</v>
      </c>
      <c r="FO783" s="15" t="n">
        <f aca="false">CJ783/FN783</f>
        <v>0.485545585808581</v>
      </c>
      <c r="FP783" s="15" t="n">
        <f aca="false">FO783/CB783*EM783</f>
        <v>0.180019512231902</v>
      </c>
      <c r="FQ783" s="1" t="str">
        <f aca="false">BO783</f>
        <v>187</v>
      </c>
      <c r="FR783" s="16" t="n">
        <f aca="false">FP783*FN783</f>
        <v>349.093838120104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383</v>
      </c>
      <c r="E784" s="1" t="s">
        <v>175</v>
      </c>
      <c r="G784" s="13" t="n">
        <v>45406</v>
      </c>
      <c r="H784" s="13" t="n">
        <v>45435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147453.63</v>
      </c>
      <c r="P784" s="1" t="n">
        <v>16219.9</v>
      </c>
      <c r="Q784" s="1" t="n">
        <v>131233.73</v>
      </c>
      <c r="R784" s="1" t="n">
        <v>0</v>
      </c>
      <c r="S784" s="1" t="n">
        <v>131233.73</v>
      </c>
      <c r="T784" s="1" t="n">
        <v>76.0388</v>
      </c>
      <c r="U784" s="1" t="s">
        <v>178</v>
      </c>
      <c r="V784" s="1" t="n">
        <v>318.35924784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193627</v>
      </c>
      <c r="AC784" s="1" t="n">
        <v>0</v>
      </c>
      <c r="AD784" s="1" t="n">
        <v>178726.4604</v>
      </c>
      <c r="AE784" s="1" t="n">
        <v>0</v>
      </c>
      <c r="AF784" s="1" t="n">
        <v>185909.9151</v>
      </c>
      <c r="AG784" s="1" t="n">
        <v>7183.4547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90006098548</v>
      </c>
      <c r="AN784" s="1" t="n">
        <v>1.643533498327</v>
      </c>
      <c r="AO784" s="1" t="b">
        <f aca="false">FALSE()</f>
        <v>0</v>
      </c>
      <c r="AP784" s="1" t="n">
        <v>0</v>
      </c>
      <c r="AQ784" s="1" t="n">
        <v>-0.890006098548</v>
      </c>
      <c r="AR784" s="1" t="n">
        <v>1.643533498327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3" t="n">
        <v>45406</v>
      </c>
      <c r="BK784" s="13" t="n">
        <v>45435</v>
      </c>
      <c r="BL784" s="1" t="n">
        <v>27526</v>
      </c>
      <c r="BN784" s="1" t="b">
        <f aca="false">TRUE()</f>
        <v>1</v>
      </c>
      <c r="BO784" s="1" t="s">
        <v>1364</v>
      </c>
      <c r="BR784" s="13" t="n">
        <v>45406</v>
      </c>
      <c r="BS784" s="13" t="n">
        <v>45435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035838709677</v>
      </c>
      <c r="CB784" s="1" t="n">
        <v>1998</v>
      </c>
      <c r="CC784" s="1" t="n">
        <v>0</v>
      </c>
      <c r="CD784" s="1" t="n">
        <v>1652.9229</v>
      </c>
      <c r="CE784" s="1" t="n">
        <v>0</v>
      </c>
      <c r="CF784" s="1" t="n">
        <v>1652.9229</v>
      </c>
      <c r="CG784" s="1" t="n">
        <v>0</v>
      </c>
      <c r="CH784" s="1" t="n">
        <v>82.72</v>
      </c>
      <c r="CI784" s="1" t="n">
        <v>1166.8</v>
      </c>
      <c r="CJ784" s="1" t="n">
        <v>1249.52</v>
      </c>
      <c r="CK784" s="1" t="n">
        <v>0.661669490051</v>
      </c>
      <c r="CL784" s="1"/>
      <c r="CM784" s="1" t="n">
        <v>0</v>
      </c>
      <c r="CN784" s="1" t="n">
        <v>0.661669490051</v>
      </c>
      <c r="CO784" s="1" t="n">
        <v>1249.52</v>
      </c>
      <c r="CP784" s="1" t="n">
        <v>82.72</v>
      </c>
      <c r="CQ784" s="1" t="n">
        <v>1166.8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406</v>
      </c>
      <c r="DQ784" s="13" t="n">
        <v>45435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02152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4165</v>
      </c>
      <c r="EI784" s="13" t="n">
        <v>45406</v>
      </c>
      <c r="EJ784" s="13" t="n">
        <v>45435</v>
      </c>
      <c r="EK784" s="13" t="n">
        <v>45406</v>
      </c>
      <c r="EL784" s="1" t="n">
        <v>0</v>
      </c>
      <c r="EM784" s="1" t="n">
        <v>587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587</v>
      </c>
      <c r="FG784" s="1" t="n">
        <v>0</v>
      </c>
      <c r="FH784" s="1" t="n">
        <v>582.1866</v>
      </c>
      <c r="FI784" s="1" t="n">
        <v>0</v>
      </c>
      <c r="FJ784" s="1" t="n">
        <v>582.1866</v>
      </c>
      <c r="FK784" s="1" t="n">
        <v>0</v>
      </c>
      <c r="FL784" s="1" t="s">
        <v>194</v>
      </c>
      <c r="FM784" s="1" t="b">
        <f aca="false">FALSE()</f>
        <v>0</v>
      </c>
      <c r="FN784" s="14" t="n">
        <v>1939.2</v>
      </c>
      <c r="FO784" s="15" t="n">
        <f aca="false">CJ784/FN784</f>
        <v>0.644348184818482</v>
      </c>
      <c r="FP784" s="15" t="n">
        <f aca="false">FO784/CB784*EM784</f>
        <v>0.189305497741966</v>
      </c>
      <c r="FQ784" s="1" t="str">
        <f aca="false">BO784</f>
        <v>188</v>
      </c>
      <c r="FR784" s="16" t="n">
        <f aca="false">FP784*FN784</f>
        <v>367.101221221221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383</v>
      </c>
      <c r="E785" s="1" t="s">
        <v>175</v>
      </c>
      <c r="G785" s="13" t="n">
        <v>45406</v>
      </c>
      <c r="H785" s="13" t="n">
        <v>45435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147453.63</v>
      </c>
      <c r="P785" s="1" t="n">
        <v>16219.9</v>
      </c>
      <c r="Q785" s="1" t="n">
        <v>131233.73</v>
      </c>
      <c r="R785" s="1" t="n">
        <v>0</v>
      </c>
      <c r="S785" s="1" t="n">
        <v>131233.73</v>
      </c>
      <c r="T785" s="1" t="n">
        <v>76.0388</v>
      </c>
      <c r="U785" s="1" t="s">
        <v>178</v>
      </c>
      <c r="V785" s="1" t="n">
        <v>318.35924784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193627</v>
      </c>
      <c r="AC785" s="1" t="n">
        <v>0</v>
      </c>
      <c r="AD785" s="1" t="n">
        <v>178726.4604</v>
      </c>
      <c r="AE785" s="1" t="n">
        <v>0</v>
      </c>
      <c r="AF785" s="1" t="n">
        <v>185909.9151</v>
      </c>
      <c r="AG785" s="1" t="n">
        <v>7183.4547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90006098548</v>
      </c>
      <c r="AN785" s="1" t="n">
        <v>1.643533498327</v>
      </c>
      <c r="AO785" s="1" t="b">
        <f aca="false">FALSE()</f>
        <v>0</v>
      </c>
      <c r="AP785" s="1" t="n">
        <v>0</v>
      </c>
      <c r="AQ785" s="1" t="n">
        <v>-0.890006098548</v>
      </c>
      <c r="AR785" s="1" t="n">
        <v>1.643533498327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3" t="n">
        <v>45406</v>
      </c>
      <c r="BK785" s="13" t="n">
        <v>45435</v>
      </c>
      <c r="BL785" s="1" t="n">
        <v>27526</v>
      </c>
      <c r="BN785" s="1" t="b">
        <f aca="false">TRUE()</f>
        <v>1</v>
      </c>
      <c r="BO785" s="1" t="s">
        <v>1364</v>
      </c>
      <c r="BR785" s="13" t="n">
        <v>45406</v>
      </c>
      <c r="BS785" s="13" t="n">
        <v>45435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035838709677</v>
      </c>
      <c r="CB785" s="1" t="n">
        <v>1998</v>
      </c>
      <c r="CC785" s="1" t="n">
        <v>0</v>
      </c>
      <c r="CD785" s="1" t="n">
        <v>1652.9229</v>
      </c>
      <c r="CE785" s="1" t="n">
        <v>0</v>
      </c>
      <c r="CF785" s="1" t="n">
        <v>1652.9229</v>
      </c>
      <c r="CG785" s="1" t="n">
        <v>0</v>
      </c>
      <c r="CH785" s="1" t="n">
        <v>82.72</v>
      </c>
      <c r="CI785" s="1" t="n">
        <v>1166.8</v>
      </c>
      <c r="CJ785" s="1" t="n">
        <v>1249.52</v>
      </c>
      <c r="CK785" s="1" t="n">
        <v>0.661669490051</v>
      </c>
      <c r="CL785" s="1"/>
      <c r="CM785" s="1" t="n">
        <v>0</v>
      </c>
      <c r="CN785" s="1" t="n">
        <v>0.661669490051</v>
      </c>
      <c r="CO785" s="1" t="n">
        <v>1249.52</v>
      </c>
      <c r="CP785" s="1" t="n">
        <v>82.72</v>
      </c>
      <c r="CQ785" s="1" t="n">
        <v>1166.8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3" t="n">
        <v>45406</v>
      </c>
      <c r="DQ785" s="13" t="n">
        <v>45435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02153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4165</v>
      </c>
      <c r="EI785" s="13" t="n">
        <v>45406</v>
      </c>
      <c r="EJ785" s="13" t="n">
        <v>45435</v>
      </c>
      <c r="EK785" s="13" t="n">
        <v>45406</v>
      </c>
      <c r="EL785" s="1" t="n">
        <v>0</v>
      </c>
      <c r="EM785" s="1" t="n">
        <v>834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834</v>
      </c>
      <c r="FG785" s="1" t="n">
        <v>0</v>
      </c>
      <c r="FH785" s="1" t="n">
        <v>689.0508</v>
      </c>
      <c r="FI785" s="1" t="n">
        <v>0</v>
      </c>
      <c r="FJ785" s="1" t="n">
        <v>689.0508</v>
      </c>
      <c r="FK785" s="1" t="n">
        <v>0</v>
      </c>
      <c r="FL785" s="1" t="s">
        <v>194</v>
      </c>
      <c r="FM785" s="1" t="b">
        <f aca="false">FALSE()</f>
        <v>0</v>
      </c>
      <c r="FN785" s="14" t="n">
        <v>1939.2</v>
      </c>
      <c r="FO785" s="15" t="n">
        <f aca="false">CJ785/FN785</f>
        <v>0.644348184818482</v>
      </c>
      <c r="FP785" s="15" t="n">
        <f aca="false">FO785/CB785*EM785</f>
        <v>0.268962155224531</v>
      </c>
      <c r="FQ785" s="1" t="str">
        <f aca="false">BO785</f>
        <v>188</v>
      </c>
      <c r="FR785" s="16" t="n">
        <f aca="false">FP785*FN785</f>
        <v>521.571411411411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383</v>
      </c>
      <c r="E786" s="1" t="s">
        <v>175</v>
      </c>
      <c r="G786" s="13" t="n">
        <v>45406</v>
      </c>
      <c r="H786" s="13" t="n">
        <v>45435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147453.63</v>
      </c>
      <c r="P786" s="1" t="n">
        <v>16219.9</v>
      </c>
      <c r="Q786" s="1" t="n">
        <v>131233.73</v>
      </c>
      <c r="R786" s="1" t="n">
        <v>0</v>
      </c>
      <c r="S786" s="1" t="n">
        <v>131233.73</v>
      </c>
      <c r="T786" s="1" t="n">
        <v>76.0388</v>
      </c>
      <c r="U786" s="1" t="s">
        <v>178</v>
      </c>
      <c r="V786" s="1" t="n">
        <v>318.35924784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193627</v>
      </c>
      <c r="AC786" s="1" t="n">
        <v>0</v>
      </c>
      <c r="AD786" s="1" t="n">
        <v>178726.4604</v>
      </c>
      <c r="AE786" s="1" t="n">
        <v>0</v>
      </c>
      <c r="AF786" s="1" t="n">
        <v>185909.9151</v>
      </c>
      <c r="AG786" s="1" t="n">
        <v>7183.4547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90006098548</v>
      </c>
      <c r="AN786" s="1" t="n">
        <v>1.643533498327</v>
      </c>
      <c r="AO786" s="1" t="b">
        <f aca="false">FALSE()</f>
        <v>0</v>
      </c>
      <c r="AP786" s="1" t="n">
        <v>0</v>
      </c>
      <c r="AQ786" s="1" t="n">
        <v>-0.890006098548</v>
      </c>
      <c r="AR786" s="1" t="n">
        <v>1.643533498327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3" t="n">
        <v>45406</v>
      </c>
      <c r="BK786" s="13" t="n">
        <v>45435</v>
      </c>
      <c r="BL786" s="1" t="n">
        <v>27526</v>
      </c>
      <c r="BN786" s="1" t="b">
        <f aca="false">TRUE()</f>
        <v>1</v>
      </c>
      <c r="BO786" s="1" t="s">
        <v>1364</v>
      </c>
      <c r="BR786" s="13" t="n">
        <v>45406</v>
      </c>
      <c r="BS786" s="13" t="n">
        <v>45435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035838709677</v>
      </c>
      <c r="CB786" s="1" t="n">
        <v>1998</v>
      </c>
      <c r="CC786" s="1" t="n">
        <v>0</v>
      </c>
      <c r="CD786" s="1" t="n">
        <v>1652.9229</v>
      </c>
      <c r="CE786" s="1" t="n">
        <v>0</v>
      </c>
      <c r="CF786" s="1" t="n">
        <v>1652.9229</v>
      </c>
      <c r="CG786" s="1" t="n">
        <v>0</v>
      </c>
      <c r="CH786" s="1" t="n">
        <v>82.72</v>
      </c>
      <c r="CI786" s="1" t="n">
        <v>1166.8</v>
      </c>
      <c r="CJ786" s="1" t="n">
        <v>1249.52</v>
      </c>
      <c r="CK786" s="1" t="n">
        <v>0.661669490051</v>
      </c>
      <c r="CL786" s="1"/>
      <c r="CM786" s="1" t="n">
        <v>0</v>
      </c>
      <c r="CN786" s="1" t="n">
        <v>0.661669490051</v>
      </c>
      <c r="CO786" s="1" t="n">
        <v>1249.52</v>
      </c>
      <c r="CP786" s="1" t="n">
        <v>82.72</v>
      </c>
      <c r="CQ786" s="1" t="n">
        <v>1166.8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406</v>
      </c>
      <c r="DQ786" s="13" t="n">
        <v>45435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02154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4165</v>
      </c>
      <c r="EI786" s="13" t="n">
        <v>45406</v>
      </c>
      <c r="EJ786" s="13" t="n">
        <v>45435</v>
      </c>
      <c r="EK786" s="13" t="n">
        <v>45406</v>
      </c>
      <c r="EL786" s="1" t="n">
        <v>0</v>
      </c>
      <c r="EM786" s="1" t="n">
        <v>577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577</v>
      </c>
      <c r="FG786" s="1" t="n">
        <v>0</v>
      </c>
      <c r="FH786" s="1" t="n">
        <v>381.6855</v>
      </c>
      <c r="FI786" s="1" t="n">
        <v>0</v>
      </c>
      <c r="FJ786" s="1" t="n">
        <v>381.6855</v>
      </c>
      <c r="FK786" s="1" t="n">
        <v>0</v>
      </c>
      <c r="FL786" s="1" t="s">
        <v>194</v>
      </c>
      <c r="FM786" s="1" t="b">
        <f aca="false">FALSE()</f>
        <v>0</v>
      </c>
      <c r="FN786" s="14" t="n">
        <v>1939.2</v>
      </c>
      <c r="FO786" s="15" t="n">
        <f aca="false">CJ786/FN786</f>
        <v>0.644348184818482</v>
      </c>
      <c r="FP786" s="15" t="n">
        <f aca="false">FO786/CB786*EM786</f>
        <v>0.186080531851984</v>
      </c>
      <c r="FQ786" s="1" t="str">
        <f aca="false">BO786</f>
        <v>188</v>
      </c>
      <c r="FR786" s="16" t="n">
        <f aca="false">FP786*FN786</f>
        <v>360.847367367367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383</v>
      </c>
      <c r="E787" s="1" t="s">
        <v>175</v>
      </c>
      <c r="G787" s="13" t="n">
        <v>45406</v>
      </c>
      <c r="H787" s="13" t="n">
        <v>45435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147453.63</v>
      </c>
      <c r="P787" s="1" t="n">
        <v>16219.9</v>
      </c>
      <c r="Q787" s="1" t="n">
        <v>131233.73</v>
      </c>
      <c r="R787" s="1" t="n">
        <v>0</v>
      </c>
      <c r="S787" s="1" t="n">
        <v>131233.73</v>
      </c>
      <c r="T787" s="1" t="n">
        <v>76.0388</v>
      </c>
      <c r="U787" s="1" t="s">
        <v>178</v>
      </c>
      <c r="V787" s="1" t="n">
        <v>318.35924784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193627</v>
      </c>
      <c r="AC787" s="1" t="n">
        <v>0</v>
      </c>
      <c r="AD787" s="1" t="n">
        <v>178726.4604</v>
      </c>
      <c r="AE787" s="1" t="n">
        <v>0</v>
      </c>
      <c r="AF787" s="1" t="n">
        <v>185909.9151</v>
      </c>
      <c r="AG787" s="1" t="n">
        <v>7183.4547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90006098548</v>
      </c>
      <c r="AN787" s="1" t="n">
        <v>1.643533498327</v>
      </c>
      <c r="AO787" s="1" t="b">
        <f aca="false">FALSE()</f>
        <v>0</v>
      </c>
      <c r="AP787" s="1" t="n">
        <v>0</v>
      </c>
      <c r="AQ787" s="1" t="n">
        <v>-0.890006098548</v>
      </c>
      <c r="AR787" s="1" t="n">
        <v>1.643533498327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3" t="n">
        <v>45406</v>
      </c>
      <c r="BK787" s="13" t="n">
        <v>45435</v>
      </c>
      <c r="BL787" s="1" t="n">
        <v>27527</v>
      </c>
      <c r="BN787" s="1" t="b">
        <f aca="false">TRUE()</f>
        <v>1</v>
      </c>
      <c r="BO787" s="1" t="s">
        <v>1369</v>
      </c>
      <c r="BR787" s="13" t="n">
        <v>45406</v>
      </c>
      <c r="BS787" s="13" t="n">
        <v>45435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035838709677</v>
      </c>
      <c r="CB787" s="1" t="n">
        <v>2908</v>
      </c>
      <c r="CC787" s="1" t="n">
        <v>0</v>
      </c>
      <c r="CD787" s="1" t="n">
        <v>1836.424</v>
      </c>
      <c r="CE787" s="1" t="n">
        <v>0</v>
      </c>
      <c r="CF787" s="1" t="n">
        <v>1836.424</v>
      </c>
      <c r="CG787" s="1" t="n">
        <v>0</v>
      </c>
      <c r="CH787" s="1" t="n">
        <v>99.03</v>
      </c>
      <c r="CI787" s="1" t="n">
        <v>1296.33</v>
      </c>
      <c r="CJ787" s="1" t="n">
        <v>1395.36</v>
      </c>
      <c r="CK787" s="1" t="n">
        <v>0.549951859079</v>
      </c>
      <c r="CL787" s="1"/>
      <c r="CM787" s="1" t="n">
        <v>0</v>
      </c>
      <c r="CN787" s="1" t="n">
        <v>0.549951859079</v>
      </c>
      <c r="CO787" s="1" t="n">
        <v>1395.36</v>
      </c>
      <c r="CP787" s="1" t="n">
        <v>99.03</v>
      </c>
      <c r="CQ787" s="1" t="n">
        <v>1296.33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5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406</v>
      </c>
      <c r="DQ787" s="13" t="n">
        <v>45435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02155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4165</v>
      </c>
      <c r="EI787" s="13" t="n">
        <v>45406</v>
      </c>
      <c r="EJ787" s="13" t="n">
        <v>45435</v>
      </c>
      <c r="EK787" s="13" t="n">
        <v>45406</v>
      </c>
      <c r="EL787" s="1" t="n">
        <v>0</v>
      </c>
      <c r="EM787" s="1" t="n">
        <v>570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570</v>
      </c>
      <c r="FG787" s="1" t="n">
        <v>0</v>
      </c>
      <c r="FH787" s="1" t="n">
        <v>502.512</v>
      </c>
      <c r="FI787" s="1" t="n">
        <v>0</v>
      </c>
      <c r="FJ787" s="1" t="n">
        <v>502.512</v>
      </c>
      <c r="FK787" s="1" t="n">
        <v>0</v>
      </c>
      <c r="FL787" s="1" t="s">
        <v>194</v>
      </c>
      <c r="FM787" s="1" t="b">
        <f aca="false">FALSE()</f>
        <v>0</v>
      </c>
      <c r="FN787" s="14" t="n">
        <v>1939.2</v>
      </c>
      <c r="FO787" s="15" t="n">
        <f aca="false">CJ787/FN787</f>
        <v>0.719554455445545</v>
      </c>
      <c r="FP787" s="15" t="n">
        <f aca="false">FO787/CB787*EM787</f>
        <v>0.141040591335612</v>
      </c>
      <c r="FQ787" s="1" t="str">
        <f aca="false">BO787</f>
        <v>189</v>
      </c>
      <c r="FR787" s="16" t="n">
        <f aca="false">FP787*FN787</f>
        <v>273.505914718019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383</v>
      </c>
      <c r="E788" s="1" t="s">
        <v>175</v>
      </c>
      <c r="G788" s="13" t="n">
        <v>45406</v>
      </c>
      <c r="H788" s="13" t="n">
        <v>45435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147453.63</v>
      </c>
      <c r="P788" s="1" t="n">
        <v>16219.9</v>
      </c>
      <c r="Q788" s="1" t="n">
        <v>131233.73</v>
      </c>
      <c r="R788" s="1" t="n">
        <v>0</v>
      </c>
      <c r="S788" s="1" t="n">
        <v>131233.73</v>
      </c>
      <c r="T788" s="1" t="n">
        <v>76.0388</v>
      </c>
      <c r="U788" s="1" t="s">
        <v>178</v>
      </c>
      <c r="V788" s="1" t="n">
        <v>318.35924784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193627</v>
      </c>
      <c r="AC788" s="1" t="n">
        <v>0</v>
      </c>
      <c r="AD788" s="1" t="n">
        <v>178726.4604</v>
      </c>
      <c r="AE788" s="1" t="n">
        <v>0</v>
      </c>
      <c r="AF788" s="1" t="n">
        <v>185909.9151</v>
      </c>
      <c r="AG788" s="1" t="n">
        <v>7183.4547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90006098548</v>
      </c>
      <c r="AN788" s="1" t="n">
        <v>1.643533498327</v>
      </c>
      <c r="AO788" s="1" t="b">
        <f aca="false">FALSE()</f>
        <v>0</v>
      </c>
      <c r="AP788" s="1" t="n">
        <v>0</v>
      </c>
      <c r="AQ788" s="1" t="n">
        <v>-0.890006098548</v>
      </c>
      <c r="AR788" s="1" t="n">
        <v>1.643533498327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3" t="n">
        <v>45406</v>
      </c>
      <c r="BK788" s="13" t="n">
        <v>45435</v>
      </c>
      <c r="BL788" s="1" t="n">
        <v>27527</v>
      </c>
      <c r="BN788" s="1" t="b">
        <f aca="false">TRUE()</f>
        <v>1</v>
      </c>
      <c r="BO788" s="1" t="s">
        <v>1369</v>
      </c>
      <c r="BR788" s="13" t="n">
        <v>45406</v>
      </c>
      <c r="BS788" s="13" t="n">
        <v>45435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035838709677</v>
      </c>
      <c r="CB788" s="1" t="n">
        <v>2908</v>
      </c>
      <c r="CC788" s="1" t="n">
        <v>0</v>
      </c>
      <c r="CD788" s="1" t="n">
        <v>1836.424</v>
      </c>
      <c r="CE788" s="1" t="n">
        <v>0</v>
      </c>
      <c r="CF788" s="1" t="n">
        <v>1836.424</v>
      </c>
      <c r="CG788" s="1" t="n">
        <v>0</v>
      </c>
      <c r="CH788" s="1" t="n">
        <v>99.03</v>
      </c>
      <c r="CI788" s="1" t="n">
        <v>1296.33</v>
      </c>
      <c r="CJ788" s="1" t="n">
        <v>1395.36</v>
      </c>
      <c r="CK788" s="1" t="n">
        <v>0.549951859079</v>
      </c>
      <c r="CL788" s="1"/>
      <c r="CM788" s="1" t="n">
        <v>0</v>
      </c>
      <c r="CN788" s="1" t="n">
        <v>0.549951859079</v>
      </c>
      <c r="CO788" s="1" t="n">
        <v>1395.36</v>
      </c>
      <c r="CP788" s="1" t="n">
        <v>99.03</v>
      </c>
      <c r="CQ788" s="1" t="n">
        <v>1296.33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5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406</v>
      </c>
      <c r="DQ788" s="13" t="n">
        <v>45435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02156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4165</v>
      </c>
      <c r="EI788" s="13" t="n">
        <v>45406</v>
      </c>
      <c r="EJ788" s="13" t="n">
        <v>45435</v>
      </c>
      <c r="EK788" s="13" t="n">
        <v>45406</v>
      </c>
      <c r="EL788" s="1" t="n">
        <v>0</v>
      </c>
      <c r="EM788" s="1" t="n">
        <v>447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447</v>
      </c>
      <c r="FG788" s="1" t="n">
        <v>0</v>
      </c>
      <c r="FH788" s="1" t="n">
        <v>394.0752</v>
      </c>
      <c r="FI788" s="1" t="n">
        <v>0</v>
      </c>
      <c r="FJ788" s="1" t="n">
        <v>394.0752</v>
      </c>
      <c r="FK788" s="1" t="n">
        <v>0</v>
      </c>
      <c r="FL788" s="1" t="s">
        <v>194</v>
      </c>
      <c r="FM788" s="1" t="b">
        <f aca="false">FALSE()</f>
        <v>0</v>
      </c>
      <c r="FN788" s="14" t="n">
        <v>1939.2</v>
      </c>
      <c r="FO788" s="15" t="n">
        <f aca="false">CJ788/FN788</f>
        <v>0.719554455445545</v>
      </c>
      <c r="FP788" s="15" t="n">
        <f aca="false">FO788/CB788*EM788</f>
        <v>0.110605516363191</v>
      </c>
      <c r="FQ788" s="1" t="str">
        <f aca="false">BO788</f>
        <v>189</v>
      </c>
      <c r="FR788" s="16" t="n">
        <f aca="false">FP788*FN788</f>
        <v>214.48621733149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383</v>
      </c>
      <c r="E789" s="1" t="s">
        <v>175</v>
      </c>
      <c r="G789" s="13" t="n">
        <v>45406</v>
      </c>
      <c r="H789" s="13" t="n">
        <v>45435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147453.63</v>
      </c>
      <c r="P789" s="1" t="n">
        <v>16219.9</v>
      </c>
      <c r="Q789" s="1" t="n">
        <v>131233.73</v>
      </c>
      <c r="R789" s="1" t="n">
        <v>0</v>
      </c>
      <c r="S789" s="1" t="n">
        <v>131233.73</v>
      </c>
      <c r="T789" s="1" t="n">
        <v>76.0388</v>
      </c>
      <c r="U789" s="1" t="s">
        <v>178</v>
      </c>
      <c r="V789" s="1" t="n">
        <v>318.35924784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193627</v>
      </c>
      <c r="AC789" s="1" t="n">
        <v>0</v>
      </c>
      <c r="AD789" s="1" t="n">
        <v>178726.4604</v>
      </c>
      <c r="AE789" s="1" t="n">
        <v>0</v>
      </c>
      <c r="AF789" s="1" t="n">
        <v>185909.9151</v>
      </c>
      <c r="AG789" s="1" t="n">
        <v>7183.4547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90006098548</v>
      </c>
      <c r="AN789" s="1" t="n">
        <v>1.643533498327</v>
      </c>
      <c r="AO789" s="1" t="b">
        <f aca="false">FALSE()</f>
        <v>0</v>
      </c>
      <c r="AP789" s="1" t="n">
        <v>0</v>
      </c>
      <c r="AQ789" s="1" t="n">
        <v>-0.890006098548</v>
      </c>
      <c r="AR789" s="1" t="n">
        <v>1.643533498327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3" t="n">
        <v>45406</v>
      </c>
      <c r="BK789" s="13" t="n">
        <v>45435</v>
      </c>
      <c r="BL789" s="1" t="n">
        <v>27527</v>
      </c>
      <c r="BN789" s="1" t="b">
        <f aca="false">TRUE()</f>
        <v>1</v>
      </c>
      <c r="BO789" s="1" t="s">
        <v>1369</v>
      </c>
      <c r="BR789" s="13" t="n">
        <v>45406</v>
      </c>
      <c r="BS789" s="13" t="n">
        <v>45435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035838709677</v>
      </c>
      <c r="CB789" s="1" t="n">
        <v>2908</v>
      </c>
      <c r="CC789" s="1" t="n">
        <v>0</v>
      </c>
      <c r="CD789" s="1" t="n">
        <v>1836.424</v>
      </c>
      <c r="CE789" s="1" t="n">
        <v>0</v>
      </c>
      <c r="CF789" s="1" t="n">
        <v>1836.424</v>
      </c>
      <c r="CG789" s="1" t="n">
        <v>0</v>
      </c>
      <c r="CH789" s="1" t="n">
        <v>99.03</v>
      </c>
      <c r="CI789" s="1" t="n">
        <v>1296.33</v>
      </c>
      <c r="CJ789" s="1" t="n">
        <v>1395.36</v>
      </c>
      <c r="CK789" s="1" t="n">
        <v>0.549951859079</v>
      </c>
      <c r="CL789" s="1"/>
      <c r="CM789" s="1" t="n">
        <v>0</v>
      </c>
      <c r="CN789" s="1" t="n">
        <v>0.549951859079</v>
      </c>
      <c r="CO789" s="1" t="n">
        <v>1395.36</v>
      </c>
      <c r="CP789" s="1" t="n">
        <v>99.03</v>
      </c>
      <c r="CQ789" s="1" t="n">
        <v>1296.33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5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406</v>
      </c>
      <c r="DQ789" s="13" t="n">
        <v>45435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02157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4165</v>
      </c>
      <c r="EI789" s="13" t="n">
        <v>45406</v>
      </c>
      <c r="EJ789" s="13" t="n">
        <v>45435</v>
      </c>
      <c r="EK789" s="13" t="n">
        <v>45406</v>
      </c>
      <c r="EL789" s="1" t="n">
        <v>0</v>
      </c>
      <c r="EM789" s="1" t="n">
        <v>67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67</v>
      </c>
      <c r="FG789" s="1" t="n">
        <v>0</v>
      </c>
      <c r="FH789" s="1" t="n">
        <v>39.396</v>
      </c>
      <c r="FI789" s="1" t="n">
        <v>0</v>
      </c>
      <c r="FJ789" s="1" t="n">
        <v>39.396</v>
      </c>
      <c r="FK789" s="1" t="n">
        <v>0</v>
      </c>
      <c r="FL789" s="1" t="s">
        <v>194</v>
      </c>
      <c r="FM789" s="1" t="b">
        <f aca="false">FALSE()</f>
        <v>0</v>
      </c>
      <c r="FN789" s="14" t="n">
        <v>1939.2</v>
      </c>
      <c r="FO789" s="15" t="n">
        <f aca="false">CJ789/FN789</f>
        <v>0.719554455445545</v>
      </c>
      <c r="FP789" s="15" t="n">
        <f aca="false">FO789/CB789*EM789</f>
        <v>0.0165784554727825</v>
      </c>
      <c r="FQ789" s="1" t="str">
        <f aca="false">BO789</f>
        <v>189</v>
      </c>
      <c r="FR789" s="16" t="n">
        <f aca="false">FP789*FN789</f>
        <v>32.1489408528198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383</v>
      </c>
      <c r="E790" s="1" t="s">
        <v>175</v>
      </c>
      <c r="G790" s="13" t="n">
        <v>45406</v>
      </c>
      <c r="H790" s="13" t="n">
        <v>45435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147453.63</v>
      </c>
      <c r="P790" s="1" t="n">
        <v>16219.9</v>
      </c>
      <c r="Q790" s="1" t="n">
        <v>131233.73</v>
      </c>
      <c r="R790" s="1" t="n">
        <v>0</v>
      </c>
      <c r="S790" s="1" t="n">
        <v>131233.73</v>
      </c>
      <c r="T790" s="1" t="n">
        <v>76.0388</v>
      </c>
      <c r="U790" s="1" t="s">
        <v>178</v>
      </c>
      <c r="V790" s="1" t="n">
        <v>318.35924784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193627</v>
      </c>
      <c r="AC790" s="1" t="n">
        <v>0</v>
      </c>
      <c r="AD790" s="1" t="n">
        <v>178726.4604</v>
      </c>
      <c r="AE790" s="1" t="n">
        <v>0</v>
      </c>
      <c r="AF790" s="1" t="n">
        <v>185909.9151</v>
      </c>
      <c r="AG790" s="1" t="n">
        <v>7183.4547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90006098548</v>
      </c>
      <c r="AN790" s="1" t="n">
        <v>1.643533498327</v>
      </c>
      <c r="AO790" s="1" t="b">
        <f aca="false">FALSE()</f>
        <v>0</v>
      </c>
      <c r="AP790" s="1" t="n">
        <v>0</v>
      </c>
      <c r="AQ790" s="1" t="n">
        <v>-0.890006098548</v>
      </c>
      <c r="AR790" s="1" t="n">
        <v>1.643533498327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3" t="n">
        <v>45406</v>
      </c>
      <c r="BK790" s="13" t="n">
        <v>45435</v>
      </c>
      <c r="BL790" s="1" t="n">
        <v>27527</v>
      </c>
      <c r="BN790" s="1" t="b">
        <f aca="false">TRUE()</f>
        <v>1</v>
      </c>
      <c r="BO790" s="1" t="s">
        <v>1369</v>
      </c>
      <c r="BR790" s="13" t="n">
        <v>45406</v>
      </c>
      <c r="BS790" s="13" t="n">
        <v>45435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035838709677</v>
      </c>
      <c r="CB790" s="1" t="n">
        <v>2908</v>
      </c>
      <c r="CC790" s="1" t="n">
        <v>0</v>
      </c>
      <c r="CD790" s="1" t="n">
        <v>1836.424</v>
      </c>
      <c r="CE790" s="1" t="n">
        <v>0</v>
      </c>
      <c r="CF790" s="1" t="n">
        <v>1836.424</v>
      </c>
      <c r="CG790" s="1" t="n">
        <v>0</v>
      </c>
      <c r="CH790" s="1" t="n">
        <v>99.03</v>
      </c>
      <c r="CI790" s="1" t="n">
        <v>1296.33</v>
      </c>
      <c r="CJ790" s="1" t="n">
        <v>1395.36</v>
      </c>
      <c r="CK790" s="1" t="n">
        <v>0.549951859079</v>
      </c>
      <c r="CL790" s="1"/>
      <c r="CM790" s="1" t="n">
        <v>0</v>
      </c>
      <c r="CN790" s="1" t="n">
        <v>0.549951859079</v>
      </c>
      <c r="CO790" s="1" t="n">
        <v>1395.36</v>
      </c>
      <c r="CP790" s="1" t="n">
        <v>99.03</v>
      </c>
      <c r="CQ790" s="1" t="n">
        <v>1296.33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09</v>
      </c>
      <c r="DC790" s="1" t="n">
        <v>3</v>
      </c>
      <c r="DD790" s="1" t="s">
        <v>205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3" t="n">
        <v>45406</v>
      </c>
      <c r="DQ790" s="13" t="n">
        <v>45435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02158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4165</v>
      </c>
      <c r="EI790" s="13" t="n">
        <v>45406</v>
      </c>
      <c r="EJ790" s="13" t="n">
        <v>45435</v>
      </c>
      <c r="EK790" s="13" t="n">
        <v>45406</v>
      </c>
      <c r="EL790" s="1" t="n">
        <v>0</v>
      </c>
      <c r="EM790" s="1" t="n">
        <v>680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680</v>
      </c>
      <c r="FG790" s="1" t="n">
        <v>0</v>
      </c>
      <c r="FH790" s="1" t="n">
        <v>178.432</v>
      </c>
      <c r="FI790" s="1" t="n">
        <v>0</v>
      </c>
      <c r="FJ790" s="1" t="n">
        <v>178.432</v>
      </c>
      <c r="FK790" s="1" t="n">
        <v>0</v>
      </c>
      <c r="FL790" s="1" t="s">
        <v>194</v>
      </c>
      <c r="FM790" s="1" t="b">
        <f aca="false">FALSE()</f>
        <v>0</v>
      </c>
      <c r="FN790" s="14" t="n">
        <v>1939.2</v>
      </c>
      <c r="FO790" s="15" t="n">
        <f aca="false">CJ790/FN790</f>
        <v>0.719554455445545</v>
      </c>
      <c r="FP790" s="15" t="n">
        <f aca="false">FO790/CB790*EM790</f>
        <v>0.168258951067046</v>
      </c>
      <c r="FQ790" s="1" t="str">
        <f aca="false">BO790</f>
        <v>189</v>
      </c>
      <c r="FR790" s="16" t="n">
        <f aca="false">FP790*FN790</f>
        <v>326.28775790921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383</v>
      </c>
      <c r="E791" s="1" t="s">
        <v>175</v>
      </c>
      <c r="G791" s="13" t="n">
        <v>45406</v>
      </c>
      <c r="H791" s="13" t="n">
        <v>45435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147453.63</v>
      </c>
      <c r="P791" s="1" t="n">
        <v>16219.9</v>
      </c>
      <c r="Q791" s="1" t="n">
        <v>131233.73</v>
      </c>
      <c r="R791" s="1" t="n">
        <v>0</v>
      </c>
      <c r="S791" s="1" t="n">
        <v>131233.73</v>
      </c>
      <c r="T791" s="1" t="n">
        <v>76.0388</v>
      </c>
      <c r="U791" s="1" t="s">
        <v>178</v>
      </c>
      <c r="V791" s="1" t="n">
        <v>318.35924784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193627</v>
      </c>
      <c r="AC791" s="1" t="n">
        <v>0</v>
      </c>
      <c r="AD791" s="1" t="n">
        <v>178726.4604</v>
      </c>
      <c r="AE791" s="1" t="n">
        <v>0</v>
      </c>
      <c r="AF791" s="1" t="n">
        <v>185909.9151</v>
      </c>
      <c r="AG791" s="1" t="n">
        <v>7183.4547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90006098548</v>
      </c>
      <c r="AN791" s="1" t="n">
        <v>1.643533498327</v>
      </c>
      <c r="AO791" s="1" t="b">
        <f aca="false">FALSE()</f>
        <v>0</v>
      </c>
      <c r="AP791" s="1" t="n">
        <v>0</v>
      </c>
      <c r="AQ791" s="1" t="n">
        <v>-0.890006098548</v>
      </c>
      <c r="AR791" s="1" t="n">
        <v>1.643533498327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3" t="n">
        <v>45406</v>
      </c>
      <c r="BK791" s="13" t="n">
        <v>45435</v>
      </c>
      <c r="BL791" s="1" t="n">
        <v>27527</v>
      </c>
      <c r="BN791" s="1" t="b">
        <f aca="false">TRUE()</f>
        <v>1</v>
      </c>
      <c r="BO791" s="1" t="s">
        <v>1369</v>
      </c>
      <c r="BR791" s="13" t="n">
        <v>45406</v>
      </c>
      <c r="BS791" s="13" t="n">
        <v>45435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035838709677</v>
      </c>
      <c r="CB791" s="1" t="n">
        <v>2908</v>
      </c>
      <c r="CC791" s="1" t="n">
        <v>0</v>
      </c>
      <c r="CD791" s="1" t="n">
        <v>1836.424</v>
      </c>
      <c r="CE791" s="1" t="n">
        <v>0</v>
      </c>
      <c r="CF791" s="1" t="n">
        <v>1836.424</v>
      </c>
      <c r="CG791" s="1" t="n">
        <v>0</v>
      </c>
      <c r="CH791" s="1" t="n">
        <v>99.03</v>
      </c>
      <c r="CI791" s="1" t="n">
        <v>1296.33</v>
      </c>
      <c r="CJ791" s="1" t="n">
        <v>1395.36</v>
      </c>
      <c r="CK791" s="1" t="n">
        <v>0.549951859079</v>
      </c>
      <c r="CL791" s="1"/>
      <c r="CM791" s="1" t="n">
        <v>0</v>
      </c>
      <c r="CN791" s="1" t="n">
        <v>0.549951859079</v>
      </c>
      <c r="CO791" s="1" t="n">
        <v>1395.36</v>
      </c>
      <c r="CP791" s="1" t="n">
        <v>99.03</v>
      </c>
      <c r="CQ791" s="1" t="n">
        <v>1296.33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5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3" t="n">
        <v>45406</v>
      </c>
      <c r="DQ791" s="13" t="n">
        <v>45435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02159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4165</v>
      </c>
      <c r="EI791" s="13" t="n">
        <v>45406</v>
      </c>
      <c r="EJ791" s="13" t="n">
        <v>45435</v>
      </c>
      <c r="EK791" s="13" t="n">
        <v>45406</v>
      </c>
      <c r="EL791" s="1" t="n">
        <v>0</v>
      </c>
      <c r="EM791" s="1" t="n">
        <v>513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513</v>
      </c>
      <c r="FG791" s="1" t="n">
        <v>0</v>
      </c>
      <c r="FH791" s="1" t="n">
        <v>301.644</v>
      </c>
      <c r="FI791" s="1" t="n">
        <v>0</v>
      </c>
      <c r="FJ791" s="1" t="n">
        <v>301.644</v>
      </c>
      <c r="FK791" s="1" t="n">
        <v>0</v>
      </c>
      <c r="FL791" s="1" t="s">
        <v>194</v>
      </c>
      <c r="FM791" s="1" t="b">
        <f aca="false">FALSE()</f>
        <v>0</v>
      </c>
      <c r="FN791" s="14" t="n">
        <v>1939.2</v>
      </c>
      <c r="FO791" s="15" t="n">
        <f aca="false">CJ791/FN791</f>
        <v>0.719554455445545</v>
      </c>
      <c r="FP791" s="15" t="n">
        <f aca="false">FO791/CB791*EM791</f>
        <v>0.126936532202051</v>
      </c>
      <c r="FQ791" s="1" t="str">
        <f aca="false">BO791</f>
        <v>189</v>
      </c>
      <c r="FR791" s="16" t="n">
        <f aca="false">FP791*FN791</f>
        <v>246.155323246217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383</v>
      </c>
      <c r="E792" s="1" t="s">
        <v>175</v>
      </c>
      <c r="G792" s="13" t="n">
        <v>45406</v>
      </c>
      <c r="H792" s="13" t="n">
        <v>45435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147453.63</v>
      </c>
      <c r="P792" s="1" t="n">
        <v>16219.9</v>
      </c>
      <c r="Q792" s="1" t="n">
        <v>131233.73</v>
      </c>
      <c r="R792" s="1" t="n">
        <v>0</v>
      </c>
      <c r="S792" s="1" t="n">
        <v>131233.73</v>
      </c>
      <c r="T792" s="1" t="n">
        <v>76.0388</v>
      </c>
      <c r="U792" s="1" t="s">
        <v>178</v>
      </c>
      <c r="V792" s="1" t="n">
        <v>318.35924784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193627</v>
      </c>
      <c r="AC792" s="1" t="n">
        <v>0</v>
      </c>
      <c r="AD792" s="1" t="n">
        <v>178726.4604</v>
      </c>
      <c r="AE792" s="1" t="n">
        <v>0</v>
      </c>
      <c r="AF792" s="1" t="n">
        <v>185909.9151</v>
      </c>
      <c r="AG792" s="1" t="n">
        <v>7183.4547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90006098548</v>
      </c>
      <c r="AN792" s="1" t="n">
        <v>1.643533498327</v>
      </c>
      <c r="AO792" s="1" t="b">
        <f aca="false">FALSE()</f>
        <v>0</v>
      </c>
      <c r="AP792" s="1" t="n">
        <v>0</v>
      </c>
      <c r="AQ792" s="1" t="n">
        <v>-0.890006098548</v>
      </c>
      <c r="AR792" s="1" t="n">
        <v>1.643533498327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3" t="n">
        <v>45406</v>
      </c>
      <c r="BK792" s="13" t="n">
        <v>45435</v>
      </c>
      <c r="BL792" s="1" t="n">
        <v>27527</v>
      </c>
      <c r="BN792" s="1" t="b">
        <f aca="false">TRUE()</f>
        <v>1</v>
      </c>
      <c r="BO792" s="1" t="s">
        <v>1369</v>
      </c>
      <c r="BR792" s="13" t="n">
        <v>45406</v>
      </c>
      <c r="BS792" s="13" t="n">
        <v>45435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035838709677</v>
      </c>
      <c r="CB792" s="1" t="n">
        <v>2908</v>
      </c>
      <c r="CC792" s="1" t="n">
        <v>0</v>
      </c>
      <c r="CD792" s="1" t="n">
        <v>1836.424</v>
      </c>
      <c r="CE792" s="1" t="n">
        <v>0</v>
      </c>
      <c r="CF792" s="1" t="n">
        <v>1836.424</v>
      </c>
      <c r="CG792" s="1" t="n">
        <v>0</v>
      </c>
      <c r="CH792" s="1" t="n">
        <v>99.03</v>
      </c>
      <c r="CI792" s="1" t="n">
        <v>1296.33</v>
      </c>
      <c r="CJ792" s="1" t="n">
        <v>1395.36</v>
      </c>
      <c r="CK792" s="1" t="n">
        <v>0.549951859079</v>
      </c>
      <c r="CL792" s="1"/>
      <c r="CM792" s="1" t="n">
        <v>0</v>
      </c>
      <c r="CN792" s="1" t="n">
        <v>0.549951859079</v>
      </c>
      <c r="CO792" s="1" t="n">
        <v>1395.36</v>
      </c>
      <c r="CP792" s="1" t="n">
        <v>99.03</v>
      </c>
      <c r="CQ792" s="1" t="n">
        <v>1296.33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5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406</v>
      </c>
      <c r="DQ792" s="13" t="n">
        <v>45435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02160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4165</v>
      </c>
      <c r="EI792" s="13" t="n">
        <v>45406</v>
      </c>
      <c r="EJ792" s="13" t="n">
        <v>45435</v>
      </c>
      <c r="EK792" s="13" t="n">
        <v>45406</v>
      </c>
      <c r="EL792" s="1" t="n">
        <v>0</v>
      </c>
      <c r="EM792" s="1" t="n">
        <v>337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337</v>
      </c>
      <c r="FG792" s="1" t="n">
        <v>0</v>
      </c>
      <c r="FH792" s="1" t="n">
        <v>247.4928</v>
      </c>
      <c r="FI792" s="1" t="n">
        <v>0</v>
      </c>
      <c r="FJ792" s="1" t="n">
        <v>247.4928</v>
      </c>
      <c r="FK792" s="1" t="n">
        <v>0</v>
      </c>
      <c r="FL792" s="1" t="s">
        <v>194</v>
      </c>
      <c r="FM792" s="1" t="b">
        <f aca="false">FALSE()</f>
        <v>0</v>
      </c>
      <c r="FN792" s="14" t="n">
        <v>1939.2</v>
      </c>
      <c r="FO792" s="15" t="n">
        <f aca="false">CJ792/FN792</f>
        <v>0.719554455445545</v>
      </c>
      <c r="FP792" s="15" t="n">
        <f aca="false">FO792/CB792*EM792</f>
        <v>0.0833871566317567</v>
      </c>
      <c r="FQ792" s="1" t="str">
        <f aca="false">BO792</f>
        <v>189</v>
      </c>
      <c r="FR792" s="16" t="n">
        <f aca="false">FP792*FN792</f>
        <v>161.704374140303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383</v>
      </c>
      <c r="E793" s="1" t="s">
        <v>175</v>
      </c>
      <c r="G793" s="13" t="n">
        <v>45406</v>
      </c>
      <c r="H793" s="13" t="n">
        <v>45435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147453.63</v>
      </c>
      <c r="P793" s="1" t="n">
        <v>16219.9</v>
      </c>
      <c r="Q793" s="1" t="n">
        <v>131233.73</v>
      </c>
      <c r="R793" s="1" t="n">
        <v>0</v>
      </c>
      <c r="S793" s="1" t="n">
        <v>131233.73</v>
      </c>
      <c r="T793" s="1" t="n">
        <v>76.0388</v>
      </c>
      <c r="U793" s="1" t="s">
        <v>178</v>
      </c>
      <c r="V793" s="1" t="n">
        <v>318.35924784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193627</v>
      </c>
      <c r="AC793" s="1" t="n">
        <v>0</v>
      </c>
      <c r="AD793" s="1" t="n">
        <v>178726.4604</v>
      </c>
      <c r="AE793" s="1" t="n">
        <v>0</v>
      </c>
      <c r="AF793" s="1" t="n">
        <v>185909.9151</v>
      </c>
      <c r="AG793" s="1" t="n">
        <v>7183.4547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90006098548</v>
      </c>
      <c r="AN793" s="1" t="n">
        <v>1.643533498327</v>
      </c>
      <c r="AO793" s="1" t="b">
        <f aca="false">FALSE()</f>
        <v>0</v>
      </c>
      <c r="AP793" s="1" t="n">
        <v>0</v>
      </c>
      <c r="AQ793" s="1" t="n">
        <v>-0.890006098548</v>
      </c>
      <c r="AR793" s="1" t="n">
        <v>1.643533498327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3" t="n">
        <v>45406</v>
      </c>
      <c r="BK793" s="13" t="n">
        <v>45435</v>
      </c>
      <c r="BL793" s="1" t="n">
        <v>27527</v>
      </c>
      <c r="BN793" s="1" t="b">
        <f aca="false">TRUE()</f>
        <v>1</v>
      </c>
      <c r="BO793" s="1" t="s">
        <v>1369</v>
      </c>
      <c r="BR793" s="13" t="n">
        <v>45406</v>
      </c>
      <c r="BS793" s="13" t="n">
        <v>45435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035838709677</v>
      </c>
      <c r="CB793" s="1" t="n">
        <v>2908</v>
      </c>
      <c r="CC793" s="1" t="n">
        <v>0</v>
      </c>
      <c r="CD793" s="1" t="n">
        <v>1836.424</v>
      </c>
      <c r="CE793" s="1" t="n">
        <v>0</v>
      </c>
      <c r="CF793" s="1" t="n">
        <v>1836.424</v>
      </c>
      <c r="CG793" s="1" t="n">
        <v>0</v>
      </c>
      <c r="CH793" s="1" t="n">
        <v>99.03</v>
      </c>
      <c r="CI793" s="1" t="n">
        <v>1296.33</v>
      </c>
      <c r="CJ793" s="1" t="n">
        <v>1395.36</v>
      </c>
      <c r="CK793" s="1" t="n">
        <v>0.549951859079</v>
      </c>
      <c r="CL793" s="1"/>
      <c r="CM793" s="1" t="n">
        <v>0</v>
      </c>
      <c r="CN793" s="1" t="n">
        <v>0.549951859079</v>
      </c>
      <c r="CO793" s="1" t="n">
        <v>1395.36</v>
      </c>
      <c r="CP793" s="1" t="n">
        <v>99.03</v>
      </c>
      <c r="CQ793" s="1" t="n">
        <v>1296.33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5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406</v>
      </c>
      <c r="DQ793" s="13" t="n">
        <v>45435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02161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4165</v>
      </c>
      <c r="EI793" s="13" t="n">
        <v>45406</v>
      </c>
      <c r="EJ793" s="13" t="n">
        <v>45435</v>
      </c>
      <c r="EK793" s="13" t="n">
        <v>45406</v>
      </c>
      <c r="EL793" s="1" t="n">
        <v>0</v>
      </c>
      <c r="EM793" s="1" t="n">
        <v>294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294</v>
      </c>
      <c r="FG793" s="1" t="n">
        <v>0</v>
      </c>
      <c r="FH793" s="1" t="n">
        <v>172.872</v>
      </c>
      <c r="FI793" s="1" t="n">
        <v>0</v>
      </c>
      <c r="FJ793" s="1" t="n">
        <v>172.872</v>
      </c>
      <c r="FK793" s="1" t="n">
        <v>0</v>
      </c>
      <c r="FL793" s="1" t="s">
        <v>194</v>
      </c>
      <c r="FM793" s="1" t="b">
        <f aca="false">FALSE()</f>
        <v>0</v>
      </c>
      <c r="FN793" s="14" t="n">
        <v>1939.2</v>
      </c>
      <c r="FO793" s="15" t="n">
        <f aca="false">CJ793/FN793</f>
        <v>0.719554455445545</v>
      </c>
      <c r="FP793" s="15" t="n">
        <f aca="false">FO793/CB793*EM793</f>
        <v>0.0727472523731053</v>
      </c>
      <c r="FQ793" s="1" t="str">
        <f aca="false">BO793</f>
        <v>189</v>
      </c>
      <c r="FR793" s="16" t="n">
        <f aca="false">FP793*FN793</f>
        <v>141.071471801926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